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 PP VALUES" sheetId="1" state="visible" r:id="rId2"/>
  </sheets>
  <definedNames>
    <definedName function="false" hidden="false" localSheetId="0" name="Excel_BuiltIn__FilterDatabase" vbProcedure="false">'2011 PP VALUES'!$G$1:$G$3132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64" uniqueCount="8433">
  <si>
    <t xml:space="preserve">Account Number</t>
  </si>
  <si>
    <t xml:space="preserve">Class Code</t>
  </si>
  <si>
    <t xml:space="preserve">Assessed Owner</t>
  </si>
  <si>
    <t xml:space="preserve">Num.</t>
  </si>
  <si>
    <t xml:space="preserve">Street Name</t>
  </si>
  <si>
    <t xml:space="preserve">D/B/A Name</t>
  </si>
  <si>
    <t xml:space="preserve">FY 2011 Value</t>
  </si>
  <si>
    <t xml:space="preserve">FY 2010 Value</t>
  </si>
  <si>
    <t xml:space="preserve">Inc/Dec</t>
  </si>
  <si>
    <t xml:space="preserve">    439720</t>
  </si>
  <si>
    <t xml:space="preserve">502</t>
  </si>
  <si>
    <t xml:space="preserve">1171 MAIN STREET LLC</t>
  </si>
  <si>
    <t xml:space="preserve">MAIN ST</t>
  </si>
  <si>
    <t xml:space="preserve">MCCAFFREY'S</t>
  </si>
  <si>
    <t xml:space="preserve">    430020</t>
  </si>
  <si>
    <t xml:space="preserve">501</t>
  </si>
  <si>
    <t xml:space="preserve">1329 LIBERTY CLOTHING LLC</t>
  </si>
  <si>
    <t xml:space="preserve">BOSTON RD</t>
  </si>
  <si>
    <t xml:space="preserve">MADRAGS</t>
  </si>
  <si>
    <t xml:space="preserve">    419730</t>
  </si>
  <si>
    <t xml:space="preserve">1329 LIBRTY CLOTHING LLC</t>
  </si>
  <si>
    <t xml:space="preserve">LIBERTY ST</t>
  </si>
  <si>
    <t xml:space="preserve">    161330</t>
  </si>
  <si>
    <t xml:space="preserve">1700 MAIN STREET INC</t>
  </si>
  <si>
    <t xml:space="preserve">PARAMOUNT THEATER</t>
  </si>
  <si>
    <t xml:space="preserve">    442830</t>
  </si>
  <si>
    <t xml:space="preserve">1828 BOSTON RD LLC</t>
  </si>
  <si>
    <t xml:space="preserve">EXXON MOBIL</t>
  </si>
  <si>
    <t xml:space="preserve">    418430</t>
  </si>
  <si>
    <t xml:space="preserve">22 I'S CORP</t>
  </si>
  <si>
    <t xml:space="preserve">WILBRAHAM RD</t>
  </si>
  <si>
    <t xml:space="preserve">SIXTEEN ACRES COIN-OP</t>
  </si>
  <si>
    <t xml:space="preserve">    431100</t>
  </si>
  <si>
    <t xml:space="preserve">272 WORTHINGTON STREET INC</t>
  </si>
  <si>
    <t xml:space="preserve">WORTHINGTON ST</t>
  </si>
  <si>
    <t xml:space="preserve">GLO LOUNGE</t>
  </si>
  <si>
    <t xml:space="preserve">    414300</t>
  </si>
  <si>
    <t xml:space="preserve">32 BYERS STREET INC</t>
  </si>
  <si>
    <t xml:space="preserve">BYERS ST</t>
  </si>
  <si>
    <t xml:space="preserve">    100970</t>
  </si>
  <si>
    <t xml:space="preserve">4-M INCORPORATED</t>
  </si>
  <si>
    <t xml:space="preserve">COOLEY ST</t>
  </si>
  <si>
    <t xml:space="preserve">COST CUTTERS</t>
  </si>
  <si>
    <t xml:space="preserve">    118980</t>
  </si>
  <si>
    <t xml:space="preserve">7 ELEVEN INC</t>
  </si>
  <si>
    <t xml:space="preserve">SPRINGFIELD ST</t>
  </si>
  <si>
    <t xml:space="preserve">7 ELEVEN STORE # 20448</t>
  </si>
  <si>
    <t xml:space="preserve">    415470</t>
  </si>
  <si>
    <t xml:space="preserve">80 WORTHINGTON ST LLC</t>
  </si>
  <si>
    <t xml:space="preserve">ZONE THE</t>
  </si>
  <si>
    <t xml:space="preserve">    428270</t>
  </si>
  <si>
    <t xml:space="preserve">896 ALLEN ST INC</t>
  </si>
  <si>
    <t xml:space="preserve">ALLEN ST</t>
  </si>
  <si>
    <t xml:space="preserve">EDDIE'S LIQUORS</t>
  </si>
  <si>
    <t xml:space="preserve">    303660</t>
  </si>
  <si>
    <t xml:space="preserve">99 RESTAURANT OF BOSTON LLC</t>
  </si>
  <si>
    <t xml:space="preserve">99 RESTAURANT &amp; PUB #30070</t>
  </si>
  <si>
    <t xml:space="preserve">    156110</t>
  </si>
  <si>
    <t xml:space="preserve">99 RESTAURANTS OF BOSTON LLC</t>
  </si>
  <si>
    <t xml:space="preserve">99 RESTAURANT &amp; PUB #30062</t>
  </si>
  <si>
    <t xml:space="preserve">    441880</t>
  </si>
  <si>
    <t xml:space="preserve">A &amp; M COMPRESSED AIR PRODUCTS</t>
  </si>
  <si>
    <t xml:space="preserve">VERGE ST</t>
  </si>
  <si>
    <t xml:space="preserve">    311020</t>
  </si>
  <si>
    <t xml:space="preserve">A &amp; R TRANSPORTATION INC</t>
  </si>
  <si>
    <t xml:space="preserve">CADWELL DR</t>
  </si>
  <si>
    <t xml:space="preserve">    111380</t>
  </si>
  <si>
    <t xml:space="preserve">A B C GLASS CO OF SPRINGFIELD</t>
  </si>
  <si>
    <t xml:space="preserve">    114000</t>
  </si>
  <si>
    <t xml:space="preserve">A BOILARD SONS INC</t>
  </si>
  <si>
    <t xml:space="preserve">OAK ST IO</t>
  </si>
  <si>
    <t xml:space="preserve">BOILARD LUMBER</t>
  </si>
  <si>
    <t xml:space="preserve">    149970</t>
  </si>
  <si>
    <t xml:space="preserve">A C LIQUORS INC</t>
  </si>
  <si>
    <t xml:space="preserve">WORTHINGTON DISCOUNT LIQUORS</t>
  </si>
  <si>
    <t xml:space="preserve">    153350</t>
  </si>
  <si>
    <t xml:space="preserve">A C PRODUCE CO INC</t>
  </si>
  <si>
    <t xml:space="preserve">    418140</t>
  </si>
  <si>
    <t xml:space="preserve">A COMP INC</t>
  </si>
  <si>
    <t xml:space="preserve">PARKER ST</t>
  </si>
  <si>
    <t xml:space="preserve">AMERITAX</t>
  </si>
  <si>
    <t xml:space="preserve">    445480</t>
  </si>
  <si>
    <t xml:space="preserve">A DOLLAR DOLLAR</t>
  </si>
  <si>
    <t xml:space="preserve">    158010</t>
  </si>
  <si>
    <t xml:space="preserve">A E OUTFITTERS RETAIL CO</t>
  </si>
  <si>
    <t xml:space="preserve">AMERICAN EAGLE OUTFITTERS #541</t>
  </si>
  <si>
    <t xml:space="preserve">    429580</t>
  </si>
  <si>
    <t xml:space="preserve">A F CALVANESE MD PC</t>
  </si>
  <si>
    <t xml:space="preserve">CAREW ST</t>
  </si>
  <si>
    <t xml:space="preserve">    418650</t>
  </si>
  <si>
    <t xml:space="preserve">A J EDWARDS INC</t>
  </si>
  <si>
    <t xml:space="preserve">STATE ST</t>
  </si>
  <si>
    <t xml:space="preserve">    309590</t>
  </si>
  <si>
    <t xml:space="preserve">A JOLICOEUR &amp; SONS INC</t>
  </si>
  <si>
    <t xml:space="preserve">BAY ST</t>
  </si>
  <si>
    <t xml:space="preserve">A JOLICOEUR &amp; SONS MASONRY</t>
  </si>
  <si>
    <t xml:space="preserve">    311320</t>
  </si>
  <si>
    <t xml:space="preserve">A L CIGNOLI CO INC</t>
  </si>
  <si>
    <t xml:space="preserve">    147660</t>
  </si>
  <si>
    <t xml:space="preserve">A M F BOWLING CENTER INC</t>
  </si>
  <si>
    <t xml:space="preserve">A M F AIRWAY LANES #75</t>
  </si>
  <si>
    <t xml:space="preserve">    114810</t>
  </si>
  <si>
    <t xml:space="preserve">A SIMOS &amp; CO INC</t>
  </si>
  <si>
    <t xml:space="preserve">AVOCADO ST</t>
  </si>
  <si>
    <t xml:space="preserve">    300060</t>
  </si>
  <si>
    <t xml:space="preserve">AAAAA BEELINE CORP</t>
  </si>
  <si>
    <t xml:space="preserve">PAGE BLVD</t>
  </si>
  <si>
    <t xml:space="preserve">BEELINE TRAILER SALES</t>
  </si>
  <si>
    <t xml:space="preserve">    301140</t>
  </si>
  <si>
    <t xml:space="preserve">AARON POSNIK &amp; CO INC</t>
  </si>
  <si>
    <t xml:space="preserve">    412350</t>
  </si>
  <si>
    <t xml:space="preserve">AASTHA INC</t>
  </si>
  <si>
    <t xml:space="preserve">MAIN ST IO</t>
  </si>
  <si>
    <t xml:space="preserve">MARKET LIQUORS</t>
  </si>
  <si>
    <t xml:space="preserve">    449200</t>
  </si>
  <si>
    <t xml:space="preserve">ABBASI REALTY INC</t>
  </si>
  <si>
    <t xml:space="preserve">DAILY MART</t>
  </si>
  <si>
    <t xml:space="preserve">    430820</t>
  </si>
  <si>
    <t xml:space="preserve">ABBEY SECURITY INC</t>
  </si>
  <si>
    <t xml:space="preserve">WHITE ST</t>
  </si>
  <si>
    <t xml:space="preserve">    153470</t>
  </si>
  <si>
    <t xml:space="preserve">ABBOTT &amp; CHILDREN GROUP INC</t>
  </si>
  <si>
    <t xml:space="preserve">SUBWAY</t>
  </si>
  <si>
    <t xml:space="preserve">    442130</t>
  </si>
  <si>
    <t xml:space="preserve">ABC PACKAGE EXPRESS INC</t>
  </si>
  <si>
    <t xml:space="preserve">SWITZER ST</t>
  </si>
  <si>
    <t xml:space="preserve">    149090</t>
  </si>
  <si>
    <t xml:space="preserve">ABC SUPPLY CO INC</t>
  </si>
  <si>
    <t xml:space="preserve">FISK AVE</t>
  </si>
  <si>
    <t xml:space="preserve">    449170</t>
  </si>
  <si>
    <t xml:space="preserve">ABC TRAINING CTR O MD INC</t>
  </si>
  <si>
    <t xml:space="preserve">AMERICAN CAREER INSTITUTE</t>
  </si>
  <si>
    <t xml:space="preserve">    111020</t>
  </si>
  <si>
    <t xml:space="preserve">ABRAHAM THOMAS P</t>
  </si>
  <si>
    <t xml:space="preserve">A &amp; H PRINTING CO</t>
  </si>
  <si>
    <t xml:space="preserve">    444080</t>
  </si>
  <si>
    <t xml:space="preserve">ABREU VICTOR</t>
  </si>
  <si>
    <t xml:space="preserve">IMAGE MAKERS II (THE)</t>
  </si>
  <si>
    <t xml:space="preserve">    301560</t>
  </si>
  <si>
    <t xml:space="preserve">ABSTRACT &amp; TITLE CO INC</t>
  </si>
  <si>
    <t xml:space="preserve">    446110</t>
  </si>
  <si>
    <t xml:space="preserve">ACADEMIC &amp; BEAHAVIORAL CLINIC</t>
  </si>
  <si>
    <t xml:space="preserve">MAPLE ST</t>
  </si>
  <si>
    <t xml:space="preserve">    445250</t>
  </si>
  <si>
    <t xml:space="preserve">ACCELERATED CARE PLUS CORP</t>
  </si>
  <si>
    <t xml:space="preserve">VARIOUS LOCATIONS</t>
  </si>
  <si>
    <t xml:space="preserve">    300400</t>
  </si>
  <si>
    <t xml:space="preserve">ACCESS FAMILY CHIROPRACTIC INC</t>
  </si>
  <si>
    <t xml:space="preserve">    303280</t>
  </si>
  <si>
    <t xml:space="preserve">ACCURATE COURT REPORTING INC</t>
  </si>
  <si>
    <t xml:space="preserve">    122870</t>
  </si>
  <si>
    <t xml:space="preserve">ACE SIGNS INC</t>
  </si>
  <si>
    <t xml:space="preserve">COTTAGE ST</t>
  </si>
  <si>
    <t xml:space="preserve">    437930</t>
  </si>
  <si>
    <t xml:space="preserve">ACEVEDO EDWIN/ANGEL VILLANUEV</t>
  </si>
  <si>
    <t xml:space="preserve">CABO'S FLAVA FASHIONS</t>
  </si>
  <si>
    <t xml:space="preserve">    301330</t>
  </si>
  <si>
    <t xml:space="preserve">ACEVEDO MANUEL</t>
  </si>
  <si>
    <t xml:space="preserve">    436880</t>
  </si>
  <si>
    <t xml:space="preserve">ACME AUTO &amp; RADIATOR REPAIR</t>
  </si>
  <si>
    <t xml:space="preserve">ACME AUTO REPAIR</t>
  </si>
  <si>
    <t xml:space="preserve">    114290</t>
  </si>
  <si>
    <t xml:space="preserve">ACME SITE WORK INC</t>
  </si>
  <si>
    <t xml:space="preserve">ALBERT AVE IO</t>
  </si>
  <si>
    <t xml:space="preserve">    146290</t>
  </si>
  <si>
    <t xml:space="preserve">ACORN INC</t>
  </si>
  <si>
    <t xml:space="preserve">NOEL ST</t>
  </si>
  <si>
    <t xml:space="preserve">ACORN LEARNING CENTER</t>
  </si>
  <si>
    <t xml:space="preserve">    307230</t>
  </si>
  <si>
    <t xml:space="preserve">ACTION PHYSICAL THERAPY INC</t>
  </si>
  <si>
    <t xml:space="preserve">    431450</t>
  </si>
  <si>
    <t xml:space="preserve">ACTIVE BACK PAIN RELIEF CTR</t>
  </si>
  <si>
    <t xml:space="preserve">    116050</t>
  </si>
  <si>
    <t xml:space="preserve">ACUPUNTURE CENTER OF NE INC</t>
  </si>
  <si>
    <t xml:space="preserve">ACUPUNTURE CENTER OF NE</t>
  </si>
  <si>
    <t xml:space="preserve">    421440</t>
  </si>
  <si>
    <t xml:space="preserve">ADIGUZEL HAMDI</t>
  </si>
  <si>
    <t xml:space="preserve">BEST PIZZA</t>
  </si>
  <si>
    <t xml:space="preserve">    309870</t>
  </si>
  <si>
    <t xml:space="preserve">ADJON INC</t>
  </si>
  <si>
    <t xml:space="preserve">CENTRAL ST</t>
  </si>
  <si>
    <t xml:space="preserve">HALLMARK HOUSE</t>
  </si>
  <si>
    <t xml:space="preserve">    136130</t>
  </si>
  <si>
    <t xml:space="preserve">ADLER PAUL E</t>
  </si>
  <si>
    <t xml:space="preserve">SUMNER AVE</t>
  </si>
  <si>
    <t xml:space="preserve">    423070</t>
  </si>
  <si>
    <t xml:space="preserve">ADT SECURITY SERVICES INC</t>
  </si>
  <si>
    <t xml:space="preserve">    419460</t>
  </si>
  <si>
    <t xml:space="preserve">ADVANCE INTERNET SOLUTIONS INC</t>
  </si>
  <si>
    <t xml:space="preserve">HAMPDEN ST</t>
  </si>
  <si>
    <t xml:space="preserve">MASS LIVE COM</t>
  </si>
  <si>
    <t xml:space="preserve">    141710</t>
  </si>
  <si>
    <t xml:space="preserve">ADVANCE STORES CO INC</t>
  </si>
  <si>
    <t xml:space="preserve">ISLAND POND RD</t>
  </si>
  <si>
    <t xml:space="preserve">ADVANCE AUTO PARTS # 57910</t>
  </si>
  <si>
    <t xml:space="preserve">    145170</t>
  </si>
  <si>
    <t xml:space="preserve">ADVANCED AUTO PARTS #105765</t>
  </si>
  <si>
    <t xml:space="preserve">    448240</t>
  </si>
  <si>
    <t xml:space="preserve">ADVANCE STORES COMPANY</t>
  </si>
  <si>
    <t xml:space="preserve">ST JAMES AVE</t>
  </si>
  <si>
    <t xml:space="preserve">ADVANCE AUTO PARTS #108687</t>
  </si>
  <si>
    <t xml:space="preserve">    153140</t>
  </si>
  <si>
    <t xml:space="preserve">ADVANTICS INC</t>
  </si>
  <si>
    <t xml:space="preserve">KING ST</t>
  </si>
  <si>
    <t xml:space="preserve">CHILDREN'S CORNER DAYCARE</t>
  </si>
  <si>
    <t xml:space="preserve">    403560</t>
  </si>
  <si>
    <t xml:space="preserve">WALNUT ST</t>
  </si>
  <si>
    <t xml:space="preserve">    446200</t>
  </si>
  <si>
    <t xml:space="preserve">ADVENTURE INC</t>
  </si>
  <si>
    <t xml:space="preserve">ROOSEVELT AVE</t>
  </si>
  <si>
    <t xml:space="preserve">LOVING CARE AGENCY</t>
  </si>
  <si>
    <t xml:space="preserve">    445130</t>
  </si>
  <si>
    <t xml:space="preserve">AEL FINANCIAL LLC</t>
  </si>
  <si>
    <t xml:space="preserve">    403380</t>
  </si>
  <si>
    <t xml:space="preserve">AEROPOSTALE INC</t>
  </si>
  <si>
    <t xml:space="preserve">AEROPOSTALE #468</t>
  </si>
  <si>
    <t xml:space="preserve">    409560</t>
  </si>
  <si>
    <t xml:space="preserve">AF AM POINT OF VIEW LLC</t>
  </si>
  <si>
    <t xml:space="preserve">POINT OF VIEW</t>
  </si>
  <si>
    <t xml:space="preserve">    308750</t>
  </si>
  <si>
    <t xml:space="preserve">AFFORDABLE PEST CONTROL CO INC</t>
  </si>
  <si>
    <t xml:space="preserve">DICKINSON ST</t>
  </si>
  <si>
    <t xml:space="preserve">    418090</t>
  </si>
  <si>
    <t xml:space="preserve">AFL-CIO</t>
  </si>
  <si>
    <t xml:space="preserve">    121110</t>
  </si>
  <si>
    <t xml:space="preserve">AGE INSTITUTE OF MASS INC</t>
  </si>
  <si>
    <t xml:space="preserve">KENDALL ST</t>
  </si>
  <si>
    <t xml:space="preserve">HAMPDEN HOUSE RETIREMENT HOME</t>
  </si>
  <si>
    <t xml:space="preserve">    153120</t>
  </si>
  <si>
    <t xml:space="preserve">CHAPIN CENTER</t>
  </si>
  <si>
    <t xml:space="preserve">    128420</t>
  </si>
  <si>
    <t xml:space="preserve">AGNOLI ROBERT G</t>
  </si>
  <si>
    <t xml:space="preserve">NOVAK &amp; AGNOLI</t>
  </si>
  <si>
    <t xml:space="preserve">    137560</t>
  </si>
  <si>
    <t xml:space="preserve">AGOSTINHO ACACIO</t>
  </si>
  <si>
    <t xml:space="preserve">ACE SHOE REPAIR</t>
  </si>
  <si>
    <t xml:space="preserve">    309570</t>
  </si>
  <si>
    <t xml:space="preserve">AGRO AUTOMOTIVE INC</t>
  </si>
  <si>
    <t xml:space="preserve">TAYLOR ST</t>
  </si>
  <si>
    <t xml:space="preserve">    447830</t>
  </si>
  <si>
    <t xml:space="preserve">AHMED IFTIKHAR</t>
  </si>
  <si>
    <t xml:space="preserve">LOCUST ST</t>
  </si>
  <si>
    <t xml:space="preserve">CITGO/IFFI FOOD MART</t>
  </si>
  <si>
    <t xml:space="preserve">    447240</t>
  </si>
  <si>
    <t xml:space="preserve">AIGUOSATILE AUGUSTINE O</t>
  </si>
  <si>
    <t xml:space="preserve">ALSACE ST</t>
  </si>
  <si>
    <t xml:space="preserve">AWESOME CLEANING &amp; JANITORAL</t>
  </si>
  <si>
    <t xml:space="preserve">    300410</t>
  </si>
  <si>
    <t xml:space="preserve">AIRLINE DRUG INC</t>
  </si>
  <si>
    <t xml:space="preserve">EAST ST</t>
  </si>
  <si>
    <t xml:space="preserve">LOUIS &amp; CLARK DRUG INC</t>
  </si>
  <si>
    <t xml:space="preserve">    308650</t>
  </si>
  <si>
    <t xml:space="preserve">MEDICAL CENTER DR</t>
  </si>
  <si>
    <t xml:space="preserve">LOUIS &amp; CLARK DRUGS</t>
  </si>
  <si>
    <t xml:space="preserve">    450460</t>
  </si>
  <si>
    <t xml:space="preserve">AJI SALES CORP</t>
  </si>
  <si>
    <t xml:space="preserve">IMPOCO'S POULTRY MARKET</t>
  </si>
  <si>
    <t xml:space="preserve">    433710</t>
  </si>
  <si>
    <t xml:space="preserve">AKAMAAI TECHNOLOGIES INC</t>
  </si>
  <si>
    <t xml:space="preserve">FEDERAL ST</t>
  </si>
  <si>
    <t xml:space="preserve">    449240</t>
  </si>
  <si>
    <t xml:space="preserve">AKCA'S CAPTIAN PIZZA INC</t>
  </si>
  <si>
    <t xml:space="preserve">FORT PLEASANT AVE</t>
  </si>
  <si>
    <t xml:space="preserve">CAPTAIN'S PIZZA</t>
  </si>
  <si>
    <t xml:space="preserve">    422180</t>
  </si>
  <si>
    <t xml:space="preserve">AL ANSAR INC</t>
  </si>
  <si>
    <t xml:space="preserve">LAVENES</t>
  </si>
  <si>
    <t xml:space="preserve">    450390</t>
  </si>
  <si>
    <t xml:space="preserve">ALBAGHDADI MOHAMMAD</t>
  </si>
  <si>
    <t xml:space="preserve">ST JAMES BLVD</t>
  </si>
  <si>
    <t xml:space="preserve">WHEELS AND DEALS AUTO SALE SVC</t>
  </si>
  <si>
    <t xml:space="preserve">    440440</t>
  </si>
  <si>
    <t xml:space="preserve">ALBAN ANGEL &amp; MARIA</t>
  </si>
  <si>
    <t xml:space="preserve">MUNDO MOBILE</t>
  </si>
  <si>
    <t xml:space="preserve">    421010</t>
  </si>
  <si>
    <t xml:space="preserve">ALBAN JACQUELINE</t>
  </si>
  <si>
    <t xml:space="preserve">MAIN CONNECTION</t>
  </si>
  <si>
    <t xml:space="preserve">    445770</t>
  </si>
  <si>
    <t xml:space="preserve">MAIN CONNECTION II</t>
  </si>
  <si>
    <t xml:space="preserve">    157870</t>
  </si>
  <si>
    <t xml:space="preserve">ALBAN ORLANDO</t>
  </si>
  <si>
    <t xml:space="preserve">ALBAN INSURANCE</t>
  </si>
  <si>
    <t xml:space="preserve">    410000</t>
  </si>
  <si>
    <t xml:space="preserve">ALBANO MARK ATTY</t>
  </si>
  <si>
    <t xml:space="preserve">DALSEY FERRARA &amp; ALBANO</t>
  </si>
  <si>
    <t xml:space="preserve">    428660</t>
  </si>
  <si>
    <t xml:space="preserve">ALBANO STRUCTURAL STEEL DETAIL</t>
  </si>
  <si>
    <t xml:space="preserve">MILL ST</t>
  </si>
  <si>
    <t xml:space="preserve">    416820</t>
  </si>
  <si>
    <t xml:space="preserve">ALBERTO AURELIO R</t>
  </si>
  <si>
    <t xml:space="preserve">LATINO'S KITCHEN</t>
  </si>
  <si>
    <t xml:space="preserve">    307910</t>
  </si>
  <si>
    <t xml:space="preserve">ALBINO YVETTE</t>
  </si>
  <si>
    <t xml:space="preserve">BELMONT AVE</t>
  </si>
  <si>
    <t xml:space="preserve">NAIL STIX</t>
  </si>
  <si>
    <t xml:space="preserve">    442940</t>
  </si>
  <si>
    <t xml:space="preserve">ALBRECHT CATHERINE</t>
  </si>
  <si>
    <t xml:space="preserve">3HREE CAFE</t>
  </si>
  <si>
    <t xml:space="preserve">    416330</t>
  </si>
  <si>
    <t xml:space="preserve">ALBURY DEBORAH &amp; CHESTER STRO</t>
  </si>
  <si>
    <t xml:space="preserve">DARTMOUTH TER</t>
  </si>
  <si>
    <t xml:space="preserve">YIREH GROUP THE</t>
  </si>
  <si>
    <t xml:space="preserve">    431350</t>
  </si>
  <si>
    <t xml:space="preserve">ALE HOUSE INC THE</t>
  </si>
  <si>
    <t xml:space="preserve">ALE HOUSE THE</t>
  </si>
  <si>
    <t xml:space="preserve">    305670</t>
  </si>
  <si>
    <t xml:space="preserve">ALEKMAN RYAN</t>
  </si>
  <si>
    <t xml:space="preserve">    445500</t>
  </si>
  <si>
    <t xml:space="preserve">ALL ACCESS TRADING LLC</t>
  </si>
  <si>
    <t xml:space="preserve">INCREDIBLE TOYS</t>
  </si>
  <si>
    <t xml:space="preserve">    419260</t>
  </si>
  <si>
    <t xml:space="preserve">ALL STAR INSURANCE AGENCY INC</t>
  </si>
  <si>
    <t xml:space="preserve">CHESTNUT ST</t>
  </si>
  <si>
    <t xml:space="preserve">    311110</t>
  </si>
  <si>
    <t xml:space="preserve">ALL STATES TRANSPORT INC</t>
  </si>
  <si>
    <t xml:space="preserve">EAST COLUMBUS AVE</t>
  </si>
  <si>
    <t xml:space="preserve">    421670</t>
  </si>
  <si>
    <t xml:space="preserve">ALL WASTE MGMT LLC</t>
  </si>
  <si>
    <t xml:space="preserve">    101860</t>
  </si>
  <si>
    <t xml:space="preserve">ALLAN ETHAN &amp; ROSE</t>
  </si>
  <si>
    <t xml:space="preserve">SIXTEEN ACRES NURSERY SCHOOL</t>
  </si>
  <si>
    <t xml:space="preserve">    119580</t>
  </si>
  <si>
    <t xml:space="preserve">ALLARD ROBERT</t>
  </si>
  <si>
    <t xml:space="preserve">DERRYFIELD AVE</t>
  </si>
  <si>
    <t xml:space="preserve">ENGRAVERS TOUCH</t>
  </si>
  <si>
    <t xml:space="preserve">    421820</t>
  </si>
  <si>
    <t xml:space="preserve">ALLARD ROGER &amp; COLLEEN</t>
  </si>
  <si>
    <t xml:space="preserve">ALLARD &amp; ALLARD</t>
  </si>
  <si>
    <t xml:space="preserve">    100220</t>
  </si>
  <si>
    <t xml:space="preserve">ALLEN  MITCHELL T</t>
  </si>
  <si>
    <t xml:space="preserve">ALLEN MITCHELL  T</t>
  </si>
  <si>
    <t xml:space="preserve">    429750</t>
  </si>
  <si>
    <t xml:space="preserve">ALLEN &amp; BURKE CONSTRUCTION LLC</t>
  </si>
  <si>
    <t xml:space="preserve">WAREHOUSE ST</t>
  </si>
  <si>
    <t xml:space="preserve">    421630</t>
  </si>
  <si>
    <t xml:space="preserve">ALLEN BONNIE</t>
  </si>
  <si>
    <t xml:space="preserve">    150790</t>
  </si>
  <si>
    <t xml:space="preserve">ALLEN DONOVAN</t>
  </si>
  <si>
    <t xml:space="preserve">ROCHELLE ST</t>
  </si>
  <si>
    <t xml:space="preserve">TOP JOB CLEANING SRVCS</t>
  </si>
  <si>
    <t xml:space="preserve">    447970</t>
  </si>
  <si>
    <t xml:space="preserve">ALLEN RESTAURANT &amp; DELI CORP</t>
  </si>
  <si>
    <t xml:space="preserve">CASTELLANAO'S RESTAURANT</t>
  </si>
  <si>
    <t xml:space="preserve">    444150</t>
  </si>
  <si>
    <t xml:space="preserve">ALLI EDUCATIONAL ENTRPRS INC</t>
  </si>
  <si>
    <t xml:space="preserve">HUNTINGTON LEARNING CENTER</t>
  </si>
  <si>
    <t xml:space="preserve">    436900</t>
  </si>
  <si>
    <t xml:space="preserve">ALLIANCE ACCEPTANCE</t>
  </si>
  <si>
    <t xml:space="preserve">    436840</t>
  </si>
  <si>
    <t xml:space="preserve">ALLIANCE HEALTHCARE SERVICES</t>
  </si>
  <si>
    <t xml:space="preserve">    443040</t>
  </si>
  <si>
    <t xml:space="preserve">    447500</t>
  </si>
  <si>
    <t xml:space="preserve">    101650</t>
  </si>
  <si>
    <t xml:space="preserve">ALLIANCE UPHOLSTERY INC</t>
  </si>
  <si>
    <t xml:space="preserve">    114780</t>
  </si>
  <si>
    <t xml:space="preserve">ALLIED FIRE PROTECTION INC</t>
  </si>
  <si>
    <t xml:space="preserve">EAST FISK AVE</t>
  </si>
  <si>
    <t xml:space="preserve">    117800</t>
  </si>
  <si>
    <t xml:space="preserve">ALLIED TESTING LABS INC</t>
  </si>
  <si>
    <t xml:space="preserve">ST GEORGE RD</t>
  </si>
  <si>
    <t xml:space="preserve">    427670</t>
  </si>
  <si>
    <t xml:space="preserve">ALLIED WASTE N AMERICA INC</t>
  </si>
  <si>
    <t xml:space="preserve">    446120</t>
  </si>
  <si>
    <t xml:space="preserve">ALLSTAFF SOLUTIONS LLC</t>
  </si>
  <si>
    <t xml:space="preserve">    115240</t>
  </si>
  <si>
    <t xml:space="preserve">ALLSTON SUPPLY CO INC</t>
  </si>
  <si>
    <t xml:space="preserve">    429310</t>
  </si>
  <si>
    <t xml:space="preserve">ALL-TEK INC</t>
  </si>
  <si>
    <t xml:space="preserve">INDUSTRY AVE</t>
  </si>
  <si>
    <t xml:space="preserve">    421130</t>
  </si>
  <si>
    <t xml:space="preserve">ALMONTE PEDRO</t>
  </si>
  <si>
    <t xml:space="preserve">REYDI MARKET</t>
  </si>
  <si>
    <t xml:space="preserve">    411840</t>
  </si>
  <si>
    <t xml:space="preserve">ALMONTE PEDRO A</t>
  </si>
  <si>
    <t xml:space="preserve">NATHALY'S MARKET</t>
  </si>
  <si>
    <t xml:space="preserve">    437730</t>
  </si>
  <si>
    <t xml:space="preserve">ALMONTE RONY</t>
  </si>
  <si>
    <t xml:space="preserve">EASTERN AVE</t>
  </si>
  <si>
    <t xml:space="preserve">EMELY MARKET</t>
  </si>
  <si>
    <t xml:space="preserve">    306820</t>
  </si>
  <si>
    <t xml:space="preserve">ALTA MODA HAIR &amp; NAIL DESIGN I</t>
  </si>
  <si>
    <t xml:space="preserve">    440350</t>
  </si>
  <si>
    <t xml:space="preserve">ALTERIS RENEWABLES INC</t>
  </si>
  <si>
    <t xml:space="preserve">FRONT ST IO</t>
  </si>
  <si>
    <t xml:space="preserve">EARTH FRIENDLY ENERGY GROUP</t>
  </si>
  <si>
    <t xml:space="preserve">    101270</t>
  </si>
  <si>
    <t xml:space="preserve">ALTOMARE SALVATORE P JR</t>
  </si>
  <si>
    <t xml:space="preserve">PIZZAMAKERS</t>
  </si>
  <si>
    <t xml:space="preserve">    306410</t>
  </si>
  <si>
    <t xml:space="preserve">ALTON E GLEASON COMPANY INC</t>
  </si>
  <si>
    <t xml:space="preserve">BERKSHIRE AVE</t>
  </si>
  <si>
    <t xml:space="preserve">    442520</t>
  </si>
  <si>
    <t xml:space="preserve">AMADOU DINE</t>
  </si>
  <si>
    <t xml:space="preserve">FUFU'S BEAUTY SUPPLY &amp; VARIETY</t>
  </si>
  <si>
    <t xml:space="preserve">    444990</t>
  </si>
  <si>
    <t xml:space="preserve">AM-B-CARE AMBULANCE SVC INC</t>
  </si>
  <si>
    <t xml:space="preserve">AM-B CARE</t>
  </si>
  <si>
    <t xml:space="preserve">    420960</t>
  </si>
  <si>
    <t xml:space="preserve">AM-B-CHAIR INC</t>
  </si>
  <si>
    <t xml:space="preserve">AM-B-CARE</t>
  </si>
  <si>
    <t xml:space="preserve">    419090</t>
  </si>
  <si>
    <t xml:space="preserve">AMER FED OF STATE COUNTY &amp; MUN</t>
  </si>
  <si>
    <t xml:space="preserve">AFSCME COUNCIL 93</t>
  </si>
  <si>
    <t xml:space="preserve">    417690</t>
  </si>
  <si>
    <t xml:space="preserve">AMER POSTAL WRKRS UNION LOCAL</t>
  </si>
  <si>
    <t xml:space="preserve">BERKSHIRE AVE IO</t>
  </si>
  <si>
    <t xml:space="preserve">    409470</t>
  </si>
  <si>
    <t xml:space="preserve">AMERADA HESS CORP</t>
  </si>
  <si>
    <t xml:space="preserve">HESS</t>
  </si>
  <si>
    <t xml:space="preserve">    303390</t>
  </si>
  <si>
    <t xml:space="preserve">AMERADA HESS INC</t>
  </si>
  <si>
    <t xml:space="preserve">    430950</t>
  </si>
  <si>
    <t xml:space="preserve">AMERICAN CARPET SOUTH</t>
  </si>
  <si>
    <t xml:space="preserve">    403700</t>
  </si>
  <si>
    <t xml:space="preserve">AMERICAN CONVENTION SRVC INC</t>
  </si>
  <si>
    <t xml:space="preserve">TURNBULL ST</t>
  </si>
  <si>
    <t xml:space="preserve">    156330</t>
  </si>
  <si>
    <t xml:space="preserve">AMERICAN HLTH MGMT INC</t>
  </si>
  <si>
    <t xml:space="preserve">CONGRESS ST</t>
  </si>
  <si>
    <t xml:space="preserve">QUALITY MEDICAL &amp; PHYSICAL THR</t>
  </si>
  <si>
    <t xml:space="preserve">    306930</t>
  </si>
  <si>
    <t xml:space="preserve">AMERICAN HOCKEY LEAGUE</t>
  </si>
  <si>
    <t xml:space="preserve">    427290</t>
  </si>
  <si>
    <t xml:space="preserve">AMERICAN MASTERS VILLAGE LLC</t>
  </si>
  <si>
    <t xml:space="preserve">GRAYSON DR</t>
  </si>
  <si>
    <t xml:space="preserve">AMERICAN MASTER'S VILLAGE LLC</t>
  </si>
  <si>
    <t xml:space="preserve">    427300</t>
  </si>
  <si>
    <t xml:space="preserve">    145550</t>
  </si>
  <si>
    <t xml:space="preserve">AMERICAN MEDICAL RESPONSE MASS</t>
  </si>
  <si>
    <t xml:space="preserve">AMERICAN MEDICAL RESPONSE</t>
  </si>
  <si>
    <t xml:space="preserve">    433240</t>
  </si>
  <si>
    <t xml:space="preserve">AMERICAN PEST SOLUTIONS INC</t>
  </si>
  <si>
    <t xml:space="preserve">WILLIAM ST</t>
  </si>
  <si>
    <t xml:space="preserve">    310960</t>
  </si>
  <si>
    <t xml:space="preserve">AMERICAN SAFETY &amp; SUPPLY CO IN</t>
  </si>
  <si>
    <t xml:space="preserve">NAPIER ST</t>
  </si>
  <si>
    <t xml:space="preserve">    418080</t>
  </si>
  <si>
    <t xml:space="preserve">AMERICAN SYS &amp; EQUIP CORP</t>
  </si>
  <si>
    <t xml:space="preserve">    110180</t>
  </si>
  <si>
    <t xml:space="preserve">AMERICAN TIRE SERVICE &amp; SALES</t>
  </si>
  <si>
    <t xml:space="preserve">    445900</t>
  </si>
  <si>
    <t xml:space="preserve">AMERICAS BOX CHOICE LLC</t>
  </si>
  <si>
    <t xml:space="preserve">    157490</t>
  </si>
  <si>
    <t xml:space="preserve">AMERIGAS EAGLE PROPANE  LP</t>
  </si>
  <si>
    <t xml:space="preserve">AMERIGAS EAGLE PROPANE LP</t>
  </si>
  <si>
    <t xml:space="preserve">    123200</t>
  </si>
  <si>
    <t xml:space="preserve">AML &amp; SONS INC</t>
  </si>
  <si>
    <t xml:space="preserve">NAPOLI RESTAURANT &amp; PIZZERIA</t>
  </si>
  <si>
    <t xml:space="preserve">    428830</t>
  </si>
  <si>
    <t xml:space="preserve">AMOAKOW AKUA</t>
  </si>
  <si>
    <t xml:space="preserve">TROPICAL AFRICAN MARKET</t>
  </si>
  <si>
    <t xml:space="preserve">    430840</t>
  </si>
  <si>
    <t xml:space="preserve">ANDERSEN &amp; SCOLARI INC</t>
  </si>
  <si>
    <t xml:space="preserve">AMITY CT</t>
  </si>
  <si>
    <t xml:space="preserve">    435650</t>
  </si>
  <si>
    <t xml:space="preserve">ANDERSON SERVICES LLC</t>
  </si>
  <si>
    <t xml:space="preserve">    157310</t>
  </si>
  <si>
    <t xml:space="preserve">ANDERSON SHELBERT</t>
  </si>
  <si>
    <t xml:space="preserve">ELEMENTS OF STYLE</t>
  </si>
  <si>
    <t xml:space="preserve">    413210</t>
  </si>
  <si>
    <t xml:space="preserve">ANDERSON THOMAS</t>
  </si>
  <si>
    <t xml:space="preserve">OBSERVER ST</t>
  </si>
  <si>
    <t xml:space="preserve">TOME WORKS HEATING &amp; COOLING</t>
  </si>
  <si>
    <t xml:space="preserve">    438370</t>
  </si>
  <si>
    <t xml:space="preserve">ANDERSON VIRGINIA</t>
  </si>
  <si>
    <t xml:space="preserve">SUNRISE TERR</t>
  </si>
  <si>
    <t xml:space="preserve">A DIAMOND INVESTMENT LLC</t>
  </si>
  <si>
    <t xml:space="preserve">    437460</t>
  </si>
  <si>
    <t xml:space="preserve">ANDREW S JUSKO MD PC</t>
  </si>
  <si>
    <t xml:space="preserve">JUSKO ANDREW S</t>
  </si>
  <si>
    <t xml:space="preserve">    427870</t>
  </si>
  <si>
    <t xml:space="preserve">ANI INC</t>
  </si>
  <si>
    <t xml:space="preserve">DILLON'S PACKAGE STORE</t>
  </si>
  <si>
    <t xml:space="preserve">    302690</t>
  </si>
  <si>
    <t xml:space="preserve">ANNINO DRAPER &amp; MOORE PC</t>
  </si>
  <si>
    <t xml:space="preserve">    420220</t>
  </si>
  <si>
    <t xml:space="preserve">ANSWER CONN ACQUISITION CORP</t>
  </si>
  <si>
    <t xml:space="preserve">    443880</t>
  </si>
  <si>
    <t xml:space="preserve">ANSWER IS FITNESS OF SPFLD INC</t>
  </si>
  <si>
    <t xml:space="preserve">    431370</t>
  </si>
  <si>
    <t xml:space="preserve">ANTIM LLC</t>
  </si>
  <si>
    <t xml:space="preserve">HANCOCK ST</t>
  </si>
  <si>
    <t xml:space="preserve">CABARET JAZZ BLUES OLDIES</t>
  </si>
  <si>
    <t xml:space="preserve">    446190</t>
  </si>
  <si>
    <t xml:space="preserve">ANTIQUE &amp; SPECIALTY FLOORING</t>
  </si>
  <si>
    <t xml:space="preserve">PARIDON ST</t>
  </si>
  <si>
    <t xml:space="preserve">    118490</t>
  </si>
  <si>
    <t xml:space="preserve">ANTONIOS GRINDERS INC</t>
  </si>
  <si>
    <t xml:space="preserve">LONGHILL ST</t>
  </si>
  <si>
    <t xml:space="preserve">    104600</t>
  </si>
  <si>
    <t xml:space="preserve">ANTONIOS GRINDERS STATE ST INC</t>
  </si>
  <si>
    <t xml:space="preserve">ANTONIOS GRINDERS</t>
  </si>
  <si>
    <t xml:space="preserve">    301210</t>
  </si>
  <si>
    <t xml:space="preserve">ANTONUCCI FRANK</t>
  </si>
  <si>
    <t xml:space="preserve">ANTONUCCI &amp; ASSOC</t>
  </si>
  <si>
    <t xml:space="preserve">    421310</t>
  </si>
  <si>
    <t xml:space="preserve">APCOMPOWER INC</t>
  </si>
  <si>
    <t xml:space="preserve">CARANDO DR</t>
  </si>
  <si>
    <t xml:space="preserve">ALSTOM POWER INC</t>
  </si>
  <si>
    <t xml:space="preserve">    432930</t>
  </si>
  <si>
    <t xml:space="preserve">APEX HEALTH CARE SERVICES INC</t>
  </si>
  <si>
    <t xml:space="preserve">    431650</t>
  </si>
  <si>
    <t xml:space="preserve">APONTE ALEXIS</t>
  </si>
  <si>
    <t xml:space="preserve">ALL STARS BARBER SHOP</t>
  </si>
  <si>
    <t xml:space="preserve">    412200</t>
  </si>
  <si>
    <t xml:space="preserve">APOTHECARY CENTER INC</t>
  </si>
  <si>
    <t xml:space="preserve">    302400</t>
  </si>
  <si>
    <t xml:space="preserve">APPLE STEEL RULE DIE CO INC</t>
  </si>
  <si>
    <t xml:space="preserve">    435290</t>
  </si>
  <si>
    <t xml:space="preserve">APPLEBEES INT'L INC</t>
  </si>
  <si>
    <t xml:space="preserve">APPLEBEES RESTAURANT</t>
  </si>
  <si>
    <t xml:space="preserve">    414580</t>
  </si>
  <si>
    <t xml:space="preserve">APPLETREE MARKET INC</t>
  </si>
  <si>
    <t xml:space="preserve">    304290</t>
  </si>
  <si>
    <t xml:space="preserve">APPLIED PROACTIVE TECHNOLOGIES</t>
  </si>
  <si>
    <t xml:space="preserve">    429400</t>
  </si>
  <si>
    <t xml:space="preserve">APRIA HEALTHCARE INC</t>
  </si>
  <si>
    <t xml:space="preserve">    415480</t>
  </si>
  <si>
    <t xml:space="preserve">AQUARIUS INC</t>
  </si>
  <si>
    <t xml:space="preserve">AQUARIUS NIGHT CLUB</t>
  </si>
  <si>
    <t xml:space="preserve">    409330</t>
  </si>
  <si>
    <t xml:space="preserve">ARA SPRINGFIELD DIALYSIS LLC</t>
  </si>
  <si>
    <t xml:space="preserve">SPRINGFIELD DIALYSIS CENTER</t>
  </si>
  <si>
    <t xml:space="preserve">    140970</t>
  </si>
  <si>
    <t xml:space="preserve">ARAMARK EDUCATIONAL SRVCS INC</t>
  </si>
  <si>
    <t xml:space="preserve">    431380</t>
  </si>
  <si>
    <t xml:space="preserve">ARBORS KIDS MANAGEMENT CO INC</t>
  </si>
  <si>
    <t xml:space="preserve">ARBORS KIDS</t>
  </si>
  <si>
    <t xml:space="preserve">    448360</t>
  </si>
  <si>
    <t xml:space="preserve">ARCADIS U S INC</t>
  </si>
  <si>
    <t xml:space="preserve">    160890</t>
  </si>
  <si>
    <t xml:space="preserve">ARCE ADRIAN</t>
  </si>
  <si>
    <t xml:space="preserve">ADRIANNA'S BRIDAL &amp; FLOWERS</t>
  </si>
  <si>
    <t xml:space="preserve">    137970</t>
  </si>
  <si>
    <t xml:space="preserve">ARCHAMBAULT KEITH M</t>
  </si>
  <si>
    <t xml:space="preserve">BAY STATE AUTO &amp; TRIM</t>
  </si>
  <si>
    <t xml:space="preserve">    446920</t>
  </si>
  <si>
    <t xml:space="preserve">ARCHITECTURE ENVIRONMENT LIFE</t>
  </si>
  <si>
    <t xml:space="preserve">    309660</t>
  </si>
  <si>
    <t xml:space="preserve">ARILLOTTA  LORETTA</t>
  </si>
  <si>
    <t xml:space="preserve">B &amp; A FRUIT &amp; PRODUCE</t>
  </si>
  <si>
    <t xml:space="preserve">    448930</t>
  </si>
  <si>
    <t xml:space="preserve">ARNAUD VICENTE</t>
  </si>
  <si>
    <t xml:space="preserve">MAYIMBE BARBER SHOP</t>
  </si>
  <si>
    <t xml:space="preserve">    309620</t>
  </si>
  <si>
    <t xml:space="preserve">ARNOLD WILLIAM SR</t>
  </si>
  <si>
    <t xml:space="preserve">ARNOLDS AUTOMOTIVE GARAGE</t>
  </si>
  <si>
    <t xml:space="preserve">    118220</t>
  </si>
  <si>
    <t xml:space="preserve">ARONSON ROBERT</t>
  </si>
  <si>
    <t xml:space="preserve">    410220</t>
  </si>
  <si>
    <t xml:space="preserve">ARORA INC</t>
  </si>
  <si>
    <t xml:space="preserve">BENTON PARK PACKAGE STORE</t>
  </si>
  <si>
    <t xml:space="preserve">    308520</t>
  </si>
  <si>
    <t xml:space="preserve">ARROW SECURITY INC</t>
  </si>
  <si>
    <t xml:space="preserve">MEMORIAL DR</t>
  </si>
  <si>
    <t xml:space="preserve">ARROW SECURITY</t>
  </si>
  <si>
    <t xml:space="preserve">    415350</t>
  </si>
  <si>
    <t xml:space="preserve">ARROYO LUIS</t>
  </si>
  <si>
    <t xml:space="preserve">L &amp; E MUSIC AND CREATIONS</t>
  </si>
  <si>
    <t xml:space="preserve">    444200</t>
  </si>
  <si>
    <t xml:space="preserve">ARSANOV MIKHAIL</t>
  </si>
  <si>
    <t xml:space="preserve">GOLD EXCHANGE</t>
  </si>
  <si>
    <t xml:space="preserve">    137270</t>
  </si>
  <si>
    <t xml:space="preserve">ARSENIO ELIZABETH</t>
  </si>
  <si>
    <t xml:space="preserve">STAFFORD ST</t>
  </si>
  <si>
    <t xml:space="preserve">FAMILY EYE CARE CENTER</t>
  </si>
  <si>
    <t xml:space="preserve">    107810</t>
  </si>
  <si>
    <t xml:space="preserve">ARTISTIC FLOORS INC</t>
  </si>
  <si>
    <t xml:space="preserve">    307160</t>
  </si>
  <si>
    <t xml:space="preserve">ARVANITIS PHELAN &amp; MOLTA PC</t>
  </si>
  <si>
    <t xml:space="preserve">    430390</t>
  </si>
  <si>
    <t xml:space="preserve">ASEM &amp; AHMAD INC</t>
  </si>
  <si>
    <t xml:space="preserve">BOSTON RD GULF</t>
  </si>
  <si>
    <t xml:space="preserve">    426800</t>
  </si>
  <si>
    <t xml:space="preserve">ASHE KRISTIN KEAVARY</t>
  </si>
  <si>
    <t xml:space="preserve">MINI STORAGE BIG MOVERS</t>
  </si>
  <si>
    <t xml:space="preserve">    125860</t>
  </si>
  <si>
    <t xml:space="preserve">ASH-GAGE LLC</t>
  </si>
  <si>
    <t xml:space="preserve">MCDONALD'S OF NORTH MAIN</t>
  </si>
  <si>
    <t xml:space="preserve">    142300</t>
  </si>
  <si>
    <t xml:space="preserve">MCDONALDS OF MASON SQUARE</t>
  </si>
  <si>
    <t xml:space="preserve">    144530</t>
  </si>
  <si>
    <t xml:space="preserve">MCDONALD'S OF PETER PAN</t>
  </si>
  <si>
    <t xml:space="preserve">    435310</t>
  </si>
  <si>
    <t xml:space="preserve">ASHIM TRADERS LLC</t>
  </si>
  <si>
    <t xml:space="preserve">ORANGE ST</t>
  </si>
  <si>
    <t xml:space="preserve">JC VARIETY/ SAV MORE</t>
  </si>
  <si>
    <t xml:space="preserve">    136480</t>
  </si>
  <si>
    <t xml:space="preserve">ASHLINE NORMAN JR</t>
  </si>
  <si>
    <t xml:space="preserve">PALMER AVE</t>
  </si>
  <si>
    <t xml:space="preserve">N A C S</t>
  </si>
  <si>
    <t xml:space="preserve">    450150</t>
  </si>
  <si>
    <t xml:space="preserve">ASHRAF MUHAMMAD/SHAKEEL AHMED</t>
  </si>
  <si>
    <t xml:space="preserve">OAKLAND ST</t>
  </si>
  <si>
    <t xml:space="preserve">A &amp; S CONVENIENCE/BONAO</t>
  </si>
  <si>
    <t xml:space="preserve">    427390</t>
  </si>
  <si>
    <t xml:space="preserve">ASPEN DENTAL MANAGEMENT INC</t>
  </si>
  <si>
    <t xml:space="preserve">    418220</t>
  </si>
  <si>
    <t xml:space="preserve">ASPEN ENTERPRISES INC</t>
  </si>
  <si>
    <t xml:space="preserve">SPRINGFIELD OPTOMETRIC ASSOC</t>
  </si>
  <si>
    <t xml:space="preserve">    106400</t>
  </si>
  <si>
    <t xml:space="preserve">ASSOCIATED ADVERTISING CORP</t>
  </si>
  <si>
    <t xml:space="preserve">AWARDS CO</t>
  </si>
  <si>
    <t xml:space="preserve">    311560</t>
  </si>
  <si>
    <t xml:space="preserve">ASSOCIATED BLDG WRECKING INC</t>
  </si>
  <si>
    <t xml:space="preserve">ALBANY ST</t>
  </si>
  <si>
    <t xml:space="preserve">ASSOCIATED BLDG WRECKERS INC</t>
  </si>
  <si>
    <t xml:space="preserve">    126840</t>
  </si>
  <si>
    <t xml:space="preserve">ASSOCIATED PRESS THE</t>
  </si>
  <si>
    <t xml:space="preserve">    422770</t>
  </si>
  <si>
    <t xml:space="preserve">ASTOR ROBERT</t>
  </si>
  <si>
    <t xml:space="preserve">    435630</t>
  </si>
  <si>
    <t xml:space="preserve">ASTRO CHEMICALS INC</t>
  </si>
  <si>
    <t xml:space="preserve">    129760</t>
  </si>
  <si>
    <t xml:space="preserve">505</t>
  </si>
  <si>
    <t xml:space="preserve">AT &amp; T CO INTERSTATE DIV</t>
  </si>
  <si>
    <t xml:space="preserve">    154940</t>
  </si>
  <si>
    <t xml:space="preserve">AT &amp; T GLOBAL NETWORK SERVS</t>
  </si>
  <si>
    <t xml:space="preserve">    445140</t>
  </si>
  <si>
    <t xml:space="preserve">AT&amp;T SERVICES INC</t>
  </si>
  <si>
    <t xml:space="preserve">    445150</t>
  </si>
  <si>
    <t xml:space="preserve">AT&amp;T SOLUTIONS</t>
  </si>
  <si>
    <t xml:space="preserve">    445590</t>
  </si>
  <si>
    <t xml:space="preserve">ATLANTIC DEVELOPMENT CORP</t>
  </si>
  <si>
    <t xml:space="preserve">    102590</t>
  </si>
  <si>
    <t xml:space="preserve">ATLAS AUTO BODY INC</t>
  </si>
  <si>
    <t xml:space="preserve">    312930</t>
  </si>
  <si>
    <t xml:space="preserve">ATLAS MAINTENANCE &amp; CLNG INC</t>
  </si>
  <si>
    <t xml:space="preserve">BRIDGE ST</t>
  </si>
  <si>
    <t xml:space="preserve">    100260</t>
  </si>
  <si>
    <t xml:space="preserve">ATTANASIO LISA</t>
  </si>
  <si>
    <t xml:space="preserve">DAZZLE STUDIO OF DANCE</t>
  </si>
  <si>
    <t xml:space="preserve">    148860</t>
  </si>
  <si>
    <t xml:space="preserve">ATTEXOR INC</t>
  </si>
  <si>
    <t xml:space="preserve">    440130</t>
  </si>
  <si>
    <t xml:space="preserve">AUDREY'S PLUMBING/HEATING</t>
  </si>
  <si>
    <t xml:space="preserve">WORCESTER ST IO</t>
  </si>
  <si>
    <t xml:space="preserve">    420450</t>
  </si>
  <si>
    <t xml:space="preserve">AUGUSTO GUS</t>
  </si>
  <si>
    <t xml:space="preserve">GUS'  AUTO REPAIR</t>
  </si>
  <si>
    <t xml:space="preserve">    308060</t>
  </si>
  <si>
    <t xml:space="preserve">AUTO CLUB OF PIONEER VALLEY</t>
  </si>
  <si>
    <t xml:space="preserve">A A A</t>
  </si>
  <si>
    <t xml:space="preserve">    302270</t>
  </si>
  <si>
    <t xml:space="preserve">AUTO CRAFT SALES INC</t>
  </si>
  <si>
    <t xml:space="preserve">AUTO CRAFT SALES</t>
  </si>
  <si>
    <t xml:space="preserve">    427990</t>
  </si>
  <si>
    <t xml:space="preserve">AUTO LASER CAR WASH INC</t>
  </si>
  <si>
    <t xml:space="preserve">TOUCHLESS AUTO WASH</t>
  </si>
  <si>
    <t xml:space="preserve">    150750</t>
  </si>
  <si>
    <t xml:space="preserve">AUTO WERKS INC</t>
  </si>
  <si>
    <t xml:space="preserve">PASCO RD</t>
  </si>
  <si>
    <t xml:space="preserve">AUTO WERKS</t>
  </si>
  <si>
    <t xml:space="preserve">    411200</t>
  </si>
  <si>
    <t xml:space="preserve">AUTOMATED SALVAGE TRANSPORT CO</t>
  </si>
  <si>
    <t xml:space="preserve">TREMONT ST</t>
  </si>
  <si>
    <t xml:space="preserve">AUTOMATED MATERIAL HANDLING</t>
  </si>
  <si>
    <t xml:space="preserve">    409580</t>
  </si>
  <si>
    <t xml:space="preserve">AUTOMOTIVE SALES &amp; SVC INC</t>
  </si>
  <si>
    <t xml:space="preserve">AFJ AUTO REPAIR</t>
  </si>
  <si>
    <t xml:space="preserve">    429180</t>
  </si>
  <si>
    <t xml:space="preserve">AUTOPART INTERNATIONAL INC</t>
  </si>
  <si>
    <t xml:space="preserve">    404840</t>
  </si>
  <si>
    <t xml:space="preserve">AUTOZONE  NORTHEAST INC</t>
  </si>
  <si>
    <t xml:space="preserve">AUTOZONE #3222</t>
  </si>
  <si>
    <t xml:space="preserve">    109300</t>
  </si>
  <si>
    <t xml:space="preserve">AUTOZONE NORTHEAST INC</t>
  </si>
  <si>
    <t xml:space="preserve">AUTOZONE # 5054</t>
  </si>
  <si>
    <t xml:space="preserve">    148030</t>
  </si>
  <si>
    <t xml:space="preserve">AUTOZONE  # 5143</t>
  </si>
  <si>
    <t xml:space="preserve">    446760</t>
  </si>
  <si>
    <t xml:space="preserve">AVID IRONWORKS INC</t>
  </si>
  <si>
    <t xml:space="preserve">ROSE ST</t>
  </si>
  <si>
    <t xml:space="preserve">    304880</t>
  </si>
  <si>
    <t xml:space="preserve">AVIS RENT A CAR SYSTEMS INC</t>
  </si>
  <si>
    <t xml:space="preserve">DWIGHT ST</t>
  </si>
  <si>
    <t xml:space="preserve">AVIS</t>
  </si>
  <si>
    <t xml:space="preserve">    300390</t>
  </si>
  <si>
    <t xml:space="preserve">AWAIS SYEDA</t>
  </si>
  <si>
    <t xml:space="preserve">    441780</t>
  </si>
  <si>
    <t xml:space="preserve">AWAN SEEMA</t>
  </si>
  <si>
    <t xml:space="preserve">CHESTNUT CONVENIENCE STORE</t>
  </si>
  <si>
    <t xml:space="preserve">    431970</t>
  </si>
  <si>
    <t xml:space="preserve">AXIA GROUP INC</t>
  </si>
  <si>
    <t xml:space="preserve">MARKET PL</t>
  </si>
  <si>
    <t xml:space="preserve">AXIA INSURANCE INC</t>
  </si>
  <si>
    <t xml:space="preserve">    428730</t>
  </si>
  <si>
    <t xml:space="preserve">AZIZ AHMED</t>
  </si>
  <si>
    <t xml:space="preserve">ATLAS MINI MART</t>
  </si>
  <si>
    <t xml:space="preserve">    410100</t>
  </si>
  <si>
    <t xml:space="preserve">B &amp; B LIMOUSINE INC</t>
  </si>
  <si>
    <t xml:space="preserve">    123520</t>
  </si>
  <si>
    <t xml:space="preserve">B &amp; D PETROLEUM SALES INC</t>
  </si>
  <si>
    <t xml:space="preserve">    309670</t>
  </si>
  <si>
    <t xml:space="preserve">CITGO</t>
  </si>
  <si>
    <t xml:space="preserve">    424180</t>
  </si>
  <si>
    <t xml:space="preserve">CITGO STATION</t>
  </si>
  <si>
    <t xml:space="preserve">    157340</t>
  </si>
  <si>
    <t xml:space="preserve">B &amp; G AUTO SERVICE LLC</t>
  </si>
  <si>
    <t xml:space="preserve">B &amp; G AUTO SERVICE</t>
  </si>
  <si>
    <t xml:space="preserve">    302430</t>
  </si>
  <si>
    <t xml:space="preserve">B &amp; L ASSOCIATES LLC</t>
  </si>
  <si>
    <t xml:space="preserve">PROSOURCE OF SPRINGFIELD</t>
  </si>
  <si>
    <t xml:space="preserve">    430070</t>
  </si>
  <si>
    <t xml:space="preserve">B C ENTERPRISES INC</t>
  </si>
  <si>
    <t xml:space="preserve">PAGE BLVD IO</t>
  </si>
  <si>
    <t xml:space="preserve">    122850</t>
  </si>
  <si>
    <t xml:space="preserve">B E CROWLEY INC</t>
  </si>
  <si>
    <t xml:space="preserve">    409110</t>
  </si>
  <si>
    <t xml:space="preserve">B E DONUTS INC</t>
  </si>
  <si>
    <t xml:space="preserve">DUNKIN DONUTS</t>
  </si>
  <si>
    <t xml:space="preserve">    409640</t>
  </si>
  <si>
    <t xml:space="preserve">    414810</t>
  </si>
  <si>
    <t xml:space="preserve">    420970</t>
  </si>
  <si>
    <t xml:space="preserve">    432770</t>
  </si>
  <si>
    <t xml:space="preserve">BABINEAU MARK</t>
  </si>
  <si>
    <t xml:space="preserve">NUCCIS PIZZERIA</t>
  </si>
  <si>
    <t xml:space="preserve">    403740</t>
  </si>
  <si>
    <t xml:space="preserve">BABSON CAPITAL MGMT LLC</t>
  </si>
  <si>
    <t xml:space="preserve">DAVID L BABSON &amp; CO</t>
  </si>
  <si>
    <t xml:space="preserve">    104370</t>
  </si>
  <si>
    <t xml:space="preserve">BACON  WILSON  PC</t>
  </si>
  <si>
    <t xml:space="preserve">    144160</t>
  </si>
  <si>
    <t xml:space="preserve">BAEZ PEDRO</t>
  </si>
  <si>
    <t xml:space="preserve">RIVERSIDE RD</t>
  </si>
  <si>
    <t xml:space="preserve">P B REMODELING</t>
  </si>
  <si>
    <t xml:space="preserve">    434270</t>
  </si>
  <si>
    <t xml:space="preserve">BAILEY GLENFORD</t>
  </si>
  <si>
    <t xml:space="preserve">UNION ST</t>
  </si>
  <si>
    <t xml:space="preserve">TASTIES RESTAURANT</t>
  </si>
  <si>
    <t xml:space="preserve">    101640</t>
  </si>
  <si>
    <t xml:space="preserve">BAILEY LEOPOLD</t>
  </si>
  <si>
    <t xml:space="preserve">BAILEY MOTORS</t>
  </si>
  <si>
    <t xml:space="preserve">    422790</t>
  </si>
  <si>
    <t xml:space="preserve">BAILEY WILLIAM TRAVAUN</t>
  </si>
  <si>
    <t xml:space="preserve">    424950</t>
  </si>
  <si>
    <t xml:space="preserve">BAKABOLKIN MAKSIM</t>
  </si>
  <si>
    <t xml:space="preserve">CLUSTER CIR</t>
  </si>
  <si>
    <t xml:space="preserve">MAXIM SEAMLESS GUTTERS</t>
  </si>
  <si>
    <t xml:space="preserve">    403530</t>
  </si>
  <si>
    <t xml:space="preserve">BAKER LISA BETH</t>
  </si>
  <si>
    <t xml:space="preserve">BAKER LISA B W</t>
  </si>
  <si>
    <t xml:space="preserve">    418250</t>
  </si>
  <si>
    <t xml:space="preserve">BAKER STAN</t>
  </si>
  <si>
    <t xml:space="preserve">BAKER STAN ACUPUNCTURE</t>
  </si>
  <si>
    <t xml:space="preserve">    109840</t>
  </si>
  <si>
    <t xml:space="preserve">BAKOS GROUP INC THE</t>
  </si>
  <si>
    <t xml:space="preserve">BAKOS GROUP THE</t>
  </si>
  <si>
    <t xml:space="preserve">    310450</t>
  </si>
  <si>
    <t xml:space="preserve">BALBONI ASSOCIATES INC</t>
  </si>
  <si>
    <t xml:space="preserve">HUBBARD AVE</t>
  </si>
  <si>
    <t xml:space="preserve">    121210</t>
  </si>
  <si>
    <t xml:space="preserve">BALDWIN JON</t>
  </si>
  <si>
    <t xml:space="preserve">BATAVIA ST</t>
  </si>
  <si>
    <t xml:space="preserve">JON'S USED CARS</t>
  </si>
  <si>
    <t xml:space="preserve">    433130</t>
  </si>
  <si>
    <t xml:space="preserve">BALISE HY INC</t>
  </si>
  <si>
    <t xml:space="preserve">BALISE HYUNDAI</t>
  </si>
  <si>
    <t xml:space="preserve">    140660</t>
  </si>
  <si>
    <t xml:space="preserve">BALISE MOTOR SALES CO</t>
  </si>
  <si>
    <t xml:space="preserve">BALISE COLLISION</t>
  </si>
  <si>
    <t xml:space="preserve">    446840</t>
  </si>
  <si>
    <t xml:space="preserve">WEST COLUMBUS AVE</t>
  </si>
  <si>
    <t xml:space="preserve">BALISE CHEVEROLET</t>
  </si>
  <si>
    <t xml:space="preserve">    429160</t>
  </si>
  <si>
    <t xml:space="preserve">BALISE MOTOR SALES INC</t>
  </si>
  <si>
    <t xml:space="preserve">BALISE READY CREDIT USED CARS</t>
  </si>
  <si>
    <t xml:space="preserve">    434070</t>
  </si>
  <si>
    <t xml:space="preserve">BALISE PBG INC</t>
  </si>
  <si>
    <t xml:space="preserve">BALISE BUICK PONTIAC GMC</t>
  </si>
  <si>
    <t xml:space="preserve">    417340</t>
  </si>
  <si>
    <t xml:space="preserve">BANERJEE TOM</t>
  </si>
  <si>
    <t xml:space="preserve">CONTROL ALT DELETE</t>
  </si>
  <si>
    <t xml:space="preserve">    130270</t>
  </si>
  <si>
    <t xml:space="preserve">BANGA INC</t>
  </si>
  <si>
    <t xml:space="preserve">SITAR RESTAURANT</t>
  </si>
  <si>
    <t xml:space="preserve">    442200</t>
  </si>
  <si>
    <t xml:space="preserve">BARBERSHOP THE</t>
  </si>
  <si>
    <t xml:space="preserve">    432860</t>
  </si>
  <si>
    <t xml:space="preserve">BARNES DEBBIE</t>
  </si>
  <si>
    <t xml:space="preserve">DEBS AUTO REPAIR</t>
  </si>
  <si>
    <t xml:space="preserve">    437550</t>
  </si>
  <si>
    <t xml:space="preserve">BARNES ELIZABETH A</t>
  </si>
  <si>
    <t xml:space="preserve">CHALMERS ST</t>
  </si>
  <si>
    <t xml:space="preserve">IAK EDUCATIONAL SOLUTIONS LLC</t>
  </si>
  <si>
    <t xml:space="preserve">    420560</t>
  </si>
  <si>
    <t xml:space="preserve">BARR &amp; BARR BUILDERS INC</t>
  </si>
  <si>
    <t xml:space="preserve">    128460</t>
  </si>
  <si>
    <t xml:space="preserve">BARRCO AUTO WAREHOUSE DIST INC</t>
  </si>
  <si>
    <t xml:space="preserve">    306320</t>
  </si>
  <si>
    <t xml:space="preserve">BARROWS DANA</t>
  </si>
  <si>
    <t xml:space="preserve">BARROWS DANA/NML</t>
  </si>
  <si>
    <t xml:space="preserve">    440380</t>
  </si>
  <si>
    <t xml:space="preserve">BASS CHIROPRACTIC &amp; PHYS THPY</t>
  </si>
  <si>
    <t xml:space="preserve">    310180</t>
  </si>
  <si>
    <t xml:space="preserve">BASS DALE E</t>
  </si>
  <si>
    <t xml:space="preserve">BASS DALE</t>
  </si>
  <si>
    <t xml:space="preserve">    407950</t>
  </si>
  <si>
    <t xml:space="preserve">BASSETT BOAT COMPANY</t>
  </si>
  <si>
    <t xml:space="preserve">ALDEN ST</t>
  </si>
  <si>
    <t xml:space="preserve">    125420</t>
  </si>
  <si>
    <t xml:space="preserve">BASSETT BOAT COMPANY INC</t>
  </si>
  <si>
    <t xml:space="preserve">WEST ST</t>
  </si>
  <si>
    <t xml:space="preserve">    442920</t>
  </si>
  <si>
    <t xml:space="preserve">BAUTISTA GROCERY INC</t>
  </si>
  <si>
    <t xml:space="preserve">BAUTISTA GROCERY</t>
  </si>
  <si>
    <t xml:space="preserve">    448750</t>
  </si>
  <si>
    <t xml:space="preserve">BAXA CORPORATION</t>
  </si>
  <si>
    <t xml:space="preserve">    427220</t>
  </si>
  <si>
    <t xml:space="preserve">BAXTER HEALTHCARE CORP</t>
  </si>
  <si>
    <t xml:space="preserve">BAXTER HEALTHCARE CORP MA-SPF</t>
  </si>
  <si>
    <t xml:space="preserve">    123470</t>
  </si>
  <si>
    <t xml:space="preserve">BAY STATE BEARING SERVICE INC</t>
  </si>
  <si>
    <t xml:space="preserve">    132390</t>
  </si>
  <si>
    <t xml:space="preserve">BAY STATE EYE CARE PC</t>
  </si>
  <si>
    <t xml:space="preserve">BICENTENNIAL HWY</t>
  </si>
  <si>
    <t xml:space="preserve">    129790</t>
  </si>
  <si>
    <t xml:space="preserve">504</t>
  </si>
  <si>
    <t xml:space="preserve">BAY STATE GAS CO</t>
  </si>
  <si>
    <t xml:space="preserve">    104040</t>
  </si>
  <si>
    <t xml:space="preserve">BAY STATE NISSAN INC</t>
  </si>
  <si>
    <t xml:space="preserve">    410640</t>
  </si>
  <si>
    <t xml:space="preserve">BAY STREET SUDS SHOP INC</t>
  </si>
  <si>
    <t xml:space="preserve">    411170</t>
  </si>
  <si>
    <t xml:space="preserve">BAYCARE HEALTH PARTNERS INC</t>
  </si>
  <si>
    <t xml:space="preserve">BIRNIE AVE</t>
  </si>
  <si>
    <t xml:space="preserve">    135540</t>
  </si>
  <si>
    <t xml:space="preserve">BAYMON FRED</t>
  </si>
  <si>
    <t xml:space="preserve">STANDARD PRINTING SERVICE</t>
  </si>
  <si>
    <t xml:space="preserve">    135240</t>
  </si>
  <si>
    <t xml:space="preserve">BAYSTATE CONTRACTING SRVS INC</t>
  </si>
  <si>
    <t xml:space="preserve">    117470</t>
  </si>
  <si>
    <t xml:space="preserve">BAYSTATE DENTAL PC</t>
  </si>
  <si>
    <t xml:space="preserve">    133070</t>
  </si>
  <si>
    <t xml:space="preserve">BAYSTATE EYE CARE GROUP</t>
  </si>
  <si>
    <t xml:space="preserve">    447080</t>
  </si>
  <si>
    <t xml:space="preserve">BAYSTATE HOME GUARD INC</t>
  </si>
  <si>
    <t xml:space="preserve">DAWES ST</t>
  </si>
  <si>
    <t xml:space="preserve">    431310</t>
  </si>
  <si>
    <t xml:space="preserve">BAYSTATE OBGYN GROUP INC</t>
  </si>
  <si>
    <t xml:space="preserve">ALL ABOUT WOMEN</t>
  </si>
  <si>
    <t xml:space="preserve">    131570</t>
  </si>
  <si>
    <t xml:space="preserve">BAYSTATE OB-GYN GROUP INC</t>
  </si>
  <si>
    <t xml:space="preserve">    311350</t>
  </si>
  <si>
    <t xml:space="preserve">BAYSTATE ORTHOPEDICS INC</t>
  </si>
  <si>
    <t xml:space="preserve">    116810</t>
  </si>
  <si>
    <t xml:space="preserve">BAYSTATE PLUMBING &amp; HEATING CO</t>
  </si>
  <si>
    <t xml:space="preserve">    437610</t>
  </si>
  <si>
    <t xml:space="preserve">BAYSTATE TRUCK SERVICE INC</t>
  </si>
  <si>
    <t xml:space="preserve">    139820</t>
  </si>
  <si>
    <t xml:space="preserve">BDMG LLC</t>
  </si>
  <si>
    <t xml:space="preserve">    415600</t>
  </si>
  <si>
    <t xml:space="preserve">PLATINUM AUTO SPA</t>
  </si>
  <si>
    <t xml:space="preserve">    434390</t>
  </si>
  <si>
    <t xml:space="preserve">BEACH JAMES R</t>
  </si>
  <si>
    <t xml:space="preserve">EXPRESS FLOORING</t>
  </si>
  <si>
    <t xml:space="preserve">    433230</t>
  </si>
  <si>
    <t xml:space="preserve">BEACH VICTORIA</t>
  </si>
  <si>
    <t xml:space="preserve">CUT AND CURL</t>
  </si>
  <si>
    <t xml:space="preserve">    440120</t>
  </si>
  <si>
    <t xml:space="preserve">BEACON HOSPICE INC</t>
  </si>
  <si>
    <t xml:space="preserve">    130060</t>
  </si>
  <si>
    <t xml:space="preserve">BEACON MGMT CO</t>
  </si>
  <si>
    <t xml:space="preserve">BEACON CIR</t>
  </si>
  <si>
    <t xml:space="preserve">COLONIAL ESTATES ASSOC LP</t>
  </si>
  <si>
    <t xml:space="preserve">    429220</t>
  </si>
  <si>
    <t xml:space="preserve">BEACON SALES INC</t>
  </si>
  <si>
    <t xml:space="preserve">    408610</t>
  </si>
  <si>
    <t xml:space="preserve">BEAN'S GLASS SERVICE INC</t>
  </si>
  <si>
    <t xml:space="preserve">    101660</t>
  </si>
  <si>
    <t xml:space="preserve">BEAR AUTO INC</t>
  </si>
  <si>
    <t xml:space="preserve">    162320</t>
  </si>
  <si>
    <t xml:space="preserve">BEATO JUAN &amp; RODRIGUEZ D</t>
  </si>
  <si>
    <t xml:space="preserve">2 IN 1 GROCERY &amp; RESTAURANT</t>
  </si>
  <si>
    <t xml:space="preserve">    419060</t>
  </si>
  <si>
    <t xml:space="preserve">BEAUMIER ALBERT</t>
  </si>
  <si>
    <t xml:space="preserve">    140180</t>
  </si>
  <si>
    <t xml:space="preserve">BEAUT-E WITHIN SALON INC</t>
  </si>
  <si>
    <t xml:space="preserve">    159050</t>
  </si>
  <si>
    <t xml:space="preserve">BEAUTY GEMS INC</t>
  </si>
  <si>
    <t xml:space="preserve">    431180</t>
  </si>
  <si>
    <t xml:space="preserve">BEAUTY SYSTEMS GROUP LLC</t>
  </si>
  <si>
    <t xml:space="preserve">COSMO PROF #6903</t>
  </si>
  <si>
    <t xml:space="preserve">    134160</t>
  </si>
  <si>
    <t xml:space="preserve">BECKER AMUSEMENT CO INC</t>
  </si>
  <si>
    <t xml:space="preserve">    143560</t>
  </si>
  <si>
    <t xml:space="preserve">BEDARD MATTHEW T</t>
  </si>
  <si>
    <t xml:space="preserve">MATT'S AUTO SERVICE</t>
  </si>
  <si>
    <t xml:space="preserve">    429590</t>
  </si>
  <si>
    <t xml:space="preserve">BEDFORD JOHN &amp; SINGH ARMANDER</t>
  </si>
  <si>
    <t xml:space="preserve">    120740</t>
  </si>
  <si>
    <t xml:space="preserve">BEDNARZ RAYMOND</t>
  </si>
  <si>
    <t xml:space="preserve">RAY'S TRUCK SALES</t>
  </si>
  <si>
    <t xml:space="preserve">    443440</t>
  </si>
  <si>
    <t xml:space="preserve">BEECHER MICHAEL</t>
  </si>
  <si>
    <t xml:space="preserve">MICHAELSON'S COFFEE HUT</t>
  </si>
  <si>
    <t xml:space="preserve">    305030</t>
  </si>
  <si>
    <t xml:space="preserve">BEL MAR INSURANCE AGENCY INC</t>
  </si>
  <si>
    <t xml:space="preserve">    120230</t>
  </si>
  <si>
    <t xml:space="preserve">BELANGER MICHAEL</t>
  </si>
  <si>
    <t xml:space="preserve">MAIN ST AUTO SERVICE</t>
  </si>
  <si>
    <t xml:space="preserve">    423940</t>
  </si>
  <si>
    <t xml:space="preserve">BELDEN MICHELLE M</t>
  </si>
  <si>
    <t xml:space="preserve">NEWBURY ST</t>
  </si>
  <si>
    <t xml:space="preserve">MIKEDA'S DAY SPA</t>
  </si>
  <si>
    <t xml:space="preserve">    306300</t>
  </si>
  <si>
    <t xml:space="preserve">BELISLE JEAN</t>
  </si>
  <si>
    <t xml:space="preserve">BELISLE JEAN/NML</t>
  </si>
  <si>
    <t xml:space="preserve">    137760</t>
  </si>
  <si>
    <t xml:space="preserve">508</t>
  </si>
  <si>
    <t xml:space="preserve">BELL ATLANTIC MOBILE OF MASS</t>
  </si>
  <si>
    <t xml:space="preserve">VERIZON WIRELESS</t>
  </si>
  <si>
    <t xml:space="preserve">    109330</t>
  </si>
  <si>
    <t xml:space="preserve">BELL PUMP SERVICE CO INC</t>
  </si>
  <si>
    <t xml:space="preserve">BELL SIMONS CO</t>
  </si>
  <si>
    <t xml:space="preserve">    126270</t>
  </si>
  <si>
    <t xml:space="preserve">    303330</t>
  </si>
  <si>
    <t xml:space="preserve">BELL SIMONS CO INC THE</t>
  </si>
  <si>
    <t xml:space="preserve">    108160</t>
  </si>
  <si>
    <t xml:space="preserve">BELLE MONTE INC</t>
  </si>
  <si>
    <t xml:space="preserve">BRUNO'S PIZZA INC</t>
  </si>
  <si>
    <t xml:space="preserve">    400240</t>
  </si>
  <si>
    <t xml:space="preserve">BELLUCCI ROSAMOND D</t>
  </si>
  <si>
    <t xml:space="preserve">ARTHUR ST</t>
  </si>
  <si>
    <t xml:space="preserve">RODDY'S BEAUTY SALON</t>
  </si>
  <si>
    <t xml:space="preserve">    427760</t>
  </si>
  <si>
    <t xml:space="preserve">BELMONT DONUTS INC</t>
  </si>
  <si>
    <t xml:space="preserve">    100090</t>
  </si>
  <si>
    <t xml:space="preserve">BELMONT LAUNDRY INC</t>
  </si>
  <si>
    <t xml:space="preserve">    309900</t>
  </si>
  <si>
    <t xml:space="preserve">    118520</t>
  </si>
  <si>
    <t xml:space="preserve">BENNETT CLARENCE</t>
  </si>
  <si>
    <t xml:space="preserve">KIMBALL &amp; BENNETT</t>
  </si>
  <si>
    <t xml:space="preserve">    432410</t>
  </si>
  <si>
    <t xml:space="preserve">BENSON'S BAGELS LLC</t>
  </si>
  <si>
    <t xml:space="preserve">    301220</t>
  </si>
  <si>
    <t xml:space="preserve">BERG GERALD</t>
  </si>
  <si>
    <t xml:space="preserve">    300100</t>
  </si>
  <si>
    <t xml:space="preserve">BERGIN DANIEL R</t>
  </si>
  <si>
    <t xml:space="preserve">    300080</t>
  </si>
  <si>
    <t xml:space="preserve">BERGIN JR CHARLES K</t>
  </si>
  <si>
    <t xml:space="preserve">    304550</t>
  </si>
  <si>
    <t xml:space="preserve">BERKSHIRE AUTO &amp; TRK REPR INC</t>
  </si>
  <si>
    <t xml:space="preserve">    111750</t>
  </si>
  <si>
    <t xml:space="preserve">BERLINER L JED</t>
  </si>
  <si>
    <t xml:space="preserve">    102960</t>
  </si>
  <si>
    <t xml:space="preserve">BERLUCCI GARY</t>
  </si>
  <si>
    <t xml:space="preserve">CRAFTSMAN/MONICA LEE LEATHERS</t>
  </si>
  <si>
    <t xml:space="preserve">    444270</t>
  </si>
  <si>
    <t xml:space="preserve">BERMUDEZ EVELYN J</t>
  </si>
  <si>
    <t xml:space="preserve">HAMBURG ST</t>
  </si>
  <si>
    <t xml:space="preserve">EVELYN'S LEARNING CENTER</t>
  </si>
  <si>
    <t xml:space="preserve">    433000</t>
  </si>
  <si>
    <t xml:space="preserve">BERNARD KENNETH</t>
  </si>
  <si>
    <t xml:space="preserve">KENS AUTOMOTIVE</t>
  </si>
  <si>
    <t xml:space="preserve">    310940</t>
  </si>
  <si>
    <t xml:space="preserve">BERRIOS ANGEL</t>
  </si>
  <si>
    <t xml:space="preserve">EAST COAST CUSTOM</t>
  </si>
  <si>
    <t xml:space="preserve">    113100</t>
  </si>
  <si>
    <t xml:space="preserve">BERTASSI GARY</t>
  </si>
  <si>
    <t xml:space="preserve">GRILLERS</t>
  </si>
  <si>
    <t xml:space="preserve">    399190</t>
  </si>
  <si>
    <t xml:space="preserve">BERTERA METRO JEEP CHRYSLER</t>
  </si>
  <si>
    <t xml:space="preserve">    428590</t>
  </si>
  <si>
    <t xml:space="preserve">BERTHIAUME ROLAND</t>
  </si>
  <si>
    <t xml:space="preserve">BERTHIAUME CHIROPRACTIC</t>
  </si>
  <si>
    <t xml:space="preserve">    300850</t>
  </si>
  <si>
    <t xml:space="preserve">BESSETTE THOMAS A</t>
  </si>
  <si>
    <t xml:space="preserve">BESSETTE THOMAS A ATTY</t>
  </si>
  <si>
    <t xml:space="preserve">    111140</t>
  </si>
  <si>
    <t xml:space="preserve">BEST TRANSMISSION INC</t>
  </si>
  <si>
    <t xml:space="preserve">    433540</t>
  </si>
  <si>
    <t xml:space="preserve">BETHEL ARLELA</t>
  </si>
  <si>
    <t xml:space="preserve">TELBAR ST</t>
  </si>
  <si>
    <t xml:space="preserve">EXQUISITE PRODUCTIONS</t>
  </si>
  <si>
    <t xml:space="preserve">    444550</t>
  </si>
  <si>
    <t xml:space="preserve">BETIT JESSICA L</t>
  </si>
  <si>
    <t xml:space="preserve">SQUEAKY PET (THE)</t>
  </si>
  <si>
    <t xml:space="preserve">    311420</t>
  </si>
  <si>
    <t xml:space="preserve">BETTER BILT TRANSMISSIONS INC</t>
  </si>
  <si>
    <t xml:space="preserve">ROCUS ST</t>
  </si>
  <si>
    <t xml:space="preserve">    418100</t>
  </si>
  <si>
    <t xml:space="preserve">BHS AMBULANCE INC</t>
  </si>
  <si>
    <t xml:space="preserve">    428010</t>
  </si>
  <si>
    <t xml:space="preserve">BICENTENNIAL DENTAL PC</t>
  </si>
  <si>
    <t xml:space="preserve">    431550</t>
  </si>
  <si>
    <t xml:space="preserve">BIG CITY BUILDERS LLC</t>
  </si>
  <si>
    <t xml:space="preserve">ARBUTUS ST</t>
  </si>
  <si>
    <t xml:space="preserve">    152550</t>
  </si>
  <si>
    <t xml:space="preserve">BIG LOTS STORES INC</t>
  </si>
  <si>
    <t xml:space="preserve">BIG LOTS # 1265</t>
  </si>
  <si>
    <t xml:space="preserve">    143680</t>
  </si>
  <si>
    <t xml:space="preserve">BIG MAMOU INC</t>
  </si>
  <si>
    <t xml:space="preserve">BIG MAMOU</t>
  </si>
  <si>
    <t xml:space="preserve">    101210</t>
  </si>
  <si>
    <t xml:space="preserve">BIG Y FOODS INC</t>
  </si>
  <si>
    <t xml:space="preserve">BIG Y SUPERMARKET</t>
  </si>
  <si>
    <t xml:space="preserve">    105180</t>
  </si>
  <si>
    <t xml:space="preserve">    141260</t>
  </si>
  <si>
    <t xml:space="preserve">BIG Y WORLD CLASS MARKET</t>
  </si>
  <si>
    <t xml:space="preserve">    146270</t>
  </si>
  <si>
    <t xml:space="preserve">BIG Y FOODS MAINTENANCE</t>
  </si>
  <si>
    <t xml:space="preserve">    431360</t>
  </si>
  <si>
    <t xml:space="preserve">FRESH ACRES MARKET</t>
  </si>
  <si>
    <t xml:space="preserve">    412180</t>
  </si>
  <si>
    <t xml:space="preserve">BIGELOW ELLEN SMITH</t>
  </si>
  <si>
    <t xml:space="preserve">STEP-N-STYLE</t>
  </si>
  <si>
    <t xml:space="preserve">    155680</t>
  </si>
  <si>
    <t xml:space="preserve">BILLUPS MARISOL</t>
  </si>
  <si>
    <t xml:space="preserve">LYMAN ST</t>
  </si>
  <si>
    <t xml:space="preserve">SOL AGENCY THE</t>
  </si>
  <si>
    <t xml:space="preserve">    411110</t>
  </si>
  <si>
    <t xml:space="preserve">BILLUPS STEFAN EDWARD</t>
  </si>
  <si>
    <t xml:space="preserve">BILLUPS WORLD ENTERTAINMENT</t>
  </si>
  <si>
    <t xml:space="preserve">    418560</t>
  </si>
  <si>
    <t xml:space="preserve">BINO INC</t>
  </si>
  <si>
    <t xml:space="preserve">CENTER STAGE</t>
  </si>
  <si>
    <t xml:space="preserve">    445410</t>
  </si>
  <si>
    <t xml:space="preserve">BI-O DRY CLEANERS</t>
  </si>
  <si>
    <t xml:space="preserve">    152620</t>
  </si>
  <si>
    <t xml:space="preserve">BIO MEDICAL APPLICATIONS OF MA</t>
  </si>
  <si>
    <t xml:space="preserve">BMA EAST SPRINGFIELD #1760</t>
  </si>
  <si>
    <t xml:space="preserve">    429680</t>
  </si>
  <si>
    <t xml:space="preserve">BIOCATALYTIC ENTERPRISES INC</t>
  </si>
  <si>
    <t xml:space="preserve">    409000</t>
  </si>
  <si>
    <t xml:space="preserve">BIOLINKS OF NEW ENGLAND</t>
  </si>
  <si>
    <t xml:space="preserve">    117060</t>
  </si>
  <si>
    <t xml:space="preserve">BIO-MED APPLI OF MASS INC</t>
  </si>
  <si>
    <t xml:space="preserve">BMA SPRINGFIELD #1111</t>
  </si>
  <si>
    <t xml:space="preserve">    306430</t>
  </si>
  <si>
    <t xml:space="preserve">BLACK ALAN J</t>
  </si>
  <si>
    <t xml:space="preserve">BLACK ALAN J ATTY</t>
  </si>
  <si>
    <t xml:space="preserve">    400550</t>
  </si>
  <si>
    <t xml:space="preserve">BLACK WALTER L JR</t>
  </si>
  <si>
    <t xml:space="preserve">LACONIA ST</t>
  </si>
  <si>
    <t xml:space="preserve">COMPOSITE CREATIONS INDUSTRIES</t>
  </si>
  <si>
    <t xml:space="preserve">    313220</t>
  </si>
  <si>
    <t xml:space="preserve">BLACKENED BILLIARDS INC</t>
  </si>
  <si>
    <t xml:space="preserve">SMITH BILLIARD</t>
  </si>
  <si>
    <t xml:space="preserve">    162220</t>
  </si>
  <si>
    <t xml:space="preserve">BLACKENED BLUES INC</t>
  </si>
  <si>
    <t xml:space="preserve">THEODORES</t>
  </si>
  <si>
    <t xml:space="preserve">    420030</t>
  </si>
  <si>
    <t xml:space="preserve">BLAKES SCHOOL UNIFORM CO</t>
  </si>
  <si>
    <t xml:space="preserve">    439480</t>
  </si>
  <si>
    <t xml:space="preserve">BLATCH WILLIAM E</t>
  </si>
  <si>
    <t xml:space="preserve">PINEVIEW DR</t>
  </si>
  <si>
    <t xml:space="preserve">A.I.M.</t>
  </si>
  <si>
    <t xml:space="preserve">    308730</t>
  </si>
  <si>
    <t xml:space="preserve">BLAY JOSEPH F</t>
  </si>
  <si>
    <t xml:space="preserve">FINISH LINE SIGNS &amp; GRAPHICS</t>
  </si>
  <si>
    <t xml:space="preserve">    115030</t>
  </si>
  <si>
    <t xml:space="preserve">BLIER ALVEY &amp; ORLANDO FRANK</t>
  </si>
  <si>
    <t xml:space="preserve">A &amp; F TRUCK SERVICE</t>
  </si>
  <si>
    <t xml:space="preserve">    445700</t>
  </si>
  <si>
    <t xml:space="preserve">BLIMPIE ADVANTAGE DEV CORP</t>
  </si>
  <si>
    <t xml:space="preserve">JAKE'S HAMBURGER</t>
  </si>
  <si>
    <t xml:space="preserve">    439710</t>
  </si>
  <si>
    <t xml:space="preserve">BLINN EREL</t>
  </si>
  <si>
    <t xml:space="preserve">KNOLLWOOD ST</t>
  </si>
  <si>
    <t xml:space="preserve">J &amp; S PAINTING</t>
  </si>
  <si>
    <t xml:space="preserve">    108820</t>
  </si>
  <si>
    <t xml:space="preserve">BLOCKBUSTER ENTERTAINMENT INC</t>
  </si>
  <si>
    <t xml:space="preserve">BLOCKBUSTER VIDEO # 25010</t>
  </si>
  <si>
    <t xml:space="preserve">    158430</t>
  </si>
  <si>
    <t xml:space="preserve">BLOCKBUSTER VIDEO INC</t>
  </si>
  <si>
    <t xml:space="preserve">ARMORY ST</t>
  </si>
  <si>
    <t xml:space="preserve">    300950</t>
  </si>
  <si>
    <t xml:space="preserve">BLOMBERG ENTERPRISES INC</t>
  </si>
  <si>
    <t xml:space="preserve">SUPERIOR CLEANER</t>
  </si>
  <si>
    <t xml:space="preserve">    434520</t>
  </si>
  <si>
    <t xml:space="preserve">BLOMQUIST PATRICIA</t>
  </si>
  <si>
    <t xml:space="preserve">HARMON AVE</t>
  </si>
  <si>
    <t xml:space="preserve">OVER THE RAINBOW DAYCARE</t>
  </si>
  <si>
    <t xml:space="preserve">    151600</t>
  </si>
  <si>
    <t xml:space="preserve">BLOOMBERG LP</t>
  </si>
  <si>
    <t xml:space="preserve">    440500</t>
  </si>
  <si>
    <t xml:space="preserve">BLUE RHINO CORP</t>
  </si>
  <si>
    <t xml:space="preserve">BLUE RHINO OF NEW ENGLAND</t>
  </si>
  <si>
    <t xml:space="preserve">    427860</t>
  </si>
  <si>
    <t xml:space="preserve">BOARDWAY CAROL-ANN</t>
  </si>
  <si>
    <t xml:space="preserve">SHOOTING STAR DANCE CENTER</t>
  </si>
  <si>
    <t xml:space="preserve">    110340</t>
  </si>
  <si>
    <t xml:space="preserve">BOB'S USED CARS INC</t>
  </si>
  <si>
    <t xml:space="preserve">    308770</t>
  </si>
  <si>
    <t xml:space="preserve">BOGRAD VLADIMIR</t>
  </si>
  <si>
    <t xml:space="preserve">VLADIMIR'S TAILORS</t>
  </si>
  <si>
    <t xml:space="preserve">    427980</t>
  </si>
  <si>
    <t xml:space="preserve">BOMBARD INSURANCE AGENCY INC</t>
  </si>
  <si>
    <t xml:space="preserve">    301530</t>
  </si>
  <si>
    <t xml:space="preserve">BONAVITA ANTHONY</t>
  </si>
  <si>
    <t xml:space="preserve">    306640</t>
  </si>
  <si>
    <t xml:space="preserve">BONAVITA JOE</t>
  </si>
  <si>
    <t xml:space="preserve">BETTER LIFE WHOLE FOODS</t>
  </si>
  <si>
    <t xml:space="preserve">    151790</t>
  </si>
  <si>
    <t xml:space="preserve">BONAVITA JOSEPH</t>
  </si>
  <si>
    <t xml:space="preserve">BONAVITA COMPANIES</t>
  </si>
  <si>
    <t xml:space="preserve">    414870</t>
  </si>
  <si>
    <t xml:space="preserve">BONDARENKO EUGENIA</t>
  </si>
  <si>
    <t xml:space="preserve">KIMBERLY AVE</t>
  </si>
  <si>
    <t xml:space="preserve">AFFORDABLE COMPUTER STORAGE</t>
  </si>
  <si>
    <t xml:space="preserve">    301480</t>
  </si>
  <si>
    <t xml:space="preserve">BONGIORNI VINCENT A</t>
  </si>
  <si>
    <t xml:space="preserve">    421900</t>
  </si>
  <si>
    <t xml:space="preserve">BONILLA MARIA</t>
  </si>
  <si>
    <t xml:space="preserve">LEANNIE'S VARIETY</t>
  </si>
  <si>
    <t xml:space="preserve">    146490</t>
  </si>
  <si>
    <t xml:space="preserve">BONNEAU GREGORY</t>
  </si>
  <si>
    <t xml:space="preserve">GREG'S CAR CARE</t>
  </si>
  <si>
    <t xml:space="preserve">    429930</t>
  </si>
  <si>
    <t xml:space="preserve">BONOMI DAVID / N M L</t>
  </si>
  <si>
    <t xml:space="preserve">    443560</t>
  </si>
  <si>
    <t xml:space="preserve">BOONE RICKY</t>
  </si>
  <si>
    <t xml:space="preserve">OLMSTED DR</t>
  </si>
  <si>
    <t xml:space="preserve">BALLIN' BOYZ PRODUCTION</t>
  </si>
  <si>
    <t xml:space="preserve">    144290</t>
  </si>
  <si>
    <t xml:space="preserve">BORELLI ANNE</t>
  </si>
  <si>
    <t xml:space="preserve">LA RAGIONE'S REHAB CENTER</t>
  </si>
  <si>
    <t xml:space="preserve">    153310</t>
  </si>
  <si>
    <t xml:space="preserve">BORLEN EDWARD</t>
  </si>
  <si>
    <t xml:space="preserve">MAGAZINE ST</t>
  </si>
  <si>
    <t xml:space="preserve">HILLTOP MOTORS</t>
  </si>
  <si>
    <t xml:space="preserve">    447670</t>
  </si>
  <si>
    <t xml:space="preserve">BOSSHART ELKE</t>
  </si>
  <si>
    <t xml:space="preserve">ELKES BAKED GOODS LLC</t>
  </si>
  <si>
    <t xml:space="preserve">    305970</t>
  </si>
  <si>
    <t xml:space="preserve">BOSTON CARPET &amp; FLRNG DIST INC</t>
  </si>
  <si>
    <t xml:space="preserve">    312990</t>
  </si>
  <si>
    <t xml:space="preserve">BOSTON MEDICAL EVALUATIONS INC</t>
  </si>
  <si>
    <t xml:space="preserve">    106170</t>
  </si>
  <si>
    <t xml:space="preserve">BOSTON RD MBL PK TNTS ASSO INC</t>
  </si>
  <si>
    <t xml:space="preserve">    155380</t>
  </si>
  <si>
    <t xml:space="preserve">BOSTON RD PROPERTY LLC</t>
  </si>
  <si>
    <t xml:space="preserve">RAYMOUR &amp; FLANIGAN FURNITURE</t>
  </si>
  <si>
    <t xml:space="preserve">    122460</t>
  </si>
  <si>
    <t xml:space="preserve">BOUCHEREAU CHANEL</t>
  </si>
  <si>
    <t xml:space="preserve">BOUCHEREAU CHANEL MD</t>
  </si>
  <si>
    <t xml:space="preserve">    311440</t>
  </si>
  <si>
    <t xml:space="preserve">BOUDREAU JOE</t>
  </si>
  <si>
    <t xml:space="preserve">BOUDREAU'S SERVICE</t>
  </si>
  <si>
    <t xml:space="preserve">    417100</t>
  </si>
  <si>
    <t xml:space="preserve">BOULEVARD TAVERN INC</t>
  </si>
  <si>
    <t xml:space="preserve">RORY FITZGERALD'S</t>
  </si>
  <si>
    <t xml:space="preserve">    417950</t>
  </si>
  <si>
    <t xml:space="preserve">BOURGET ANGELA</t>
  </si>
  <si>
    <t xml:space="preserve">SUMMIT CAREERS</t>
  </si>
  <si>
    <t xml:space="preserve">    441650</t>
  </si>
  <si>
    <t xml:space="preserve">BOURNIGAL &amp; MANZUETA E</t>
  </si>
  <si>
    <t xml:space="preserve">BOURNIGAL M AUTO SALES/DETAILI</t>
  </si>
  <si>
    <t xml:space="preserve">    446930</t>
  </si>
  <si>
    <t xml:space="preserve">BOWERMAN</t>
  </si>
  <si>
    <t xml:space="preserve">    410860</t>
  </si>
  <si>
    <t xml:space="preserve">BOYD MONIQUE A</t>
  </si>
  <si>
    <t xml:space="preserve">HAIR NIQUE</t>
  </si>
  <si>
    <t xml:space="preserve">    155830</t>
  </si>
  <si>
    <t xml:space="preserve">BOYER DENNIS E</t>
  </si>
  <si>
    <t xml:space="preserve">ELLENDALE CIR</t>
  </si>
  <si>
    <t xml:space="preserve">DENNIS E BOYER PLUM &amp; HEAT</t>
  </si>
  <si>
    <t xml:space="preserve">    105380</t>
  </si>
  <si>
    <t xml:space="preserve">BRADCO SUPPLY CORP</t>
  </si>
  <si>
    <t xml:space="preserve">    400820</t>
  </si>
  <si>
    <t xml:space="preserve">    444650</t>
  </si>
  <si>
    <t xml:space="preserve">ADMIRAL BUILDING PRODUCTS</t>
  </si>
  <si>
    <t xml:space="preserve">    146580</t>
  </si>
  <si>
    <t xml:space="preserve">BRADFORD ARVETT MOSES</t>
  </si>
  <si>
    <t xml:space="preserve">    140360</t>
  </si>
  <si>
    <t xml:space="preserve">BRAKE KING INC</t>
  </si>
  <si>
    <t xml:space="preserve">    421170</t>
  </si>
  <si>
    <t xml:space="preserve">BRANFORD HALL CAREER INST INC</t>
  </si>
  <si>
    <t xml:space="preserve">    431880</t>
  </si>
  <si>
    <t xml:space="preserve">BRANTLEY DENNIS</t>
  </si>
  <si>
    <t xml:space="preserve">BIG D TOWING &amp; SALES</t>
  </si>
  <si>
    <t xml:space="preserve">    436400</t>
  </si>
  <si>
    <t xml:space="preserve">BRATHWAITE TRANSPORTATION INC</t>
  </si>
  <si>
    <t xml:space="preserve">    403760</t>
  </si>
  <si>
    <t xml:space="preserve">BRAWNER RICARDO</t>
  </si>
  <si>
    <t xml:space="preserve">SCOPE'S SPOT</t>
  </si>
  <si>
    <t xml:space="preserve">    430330</t>
  </si>
  <si>
    <t xml:space="preserve">BREGIANES J / MONAHAN A</t>
  </si>
  <si>
    <t xml:space="preserve">    418290</t>
  </si>
  <si>
    <t xml:space="preserve">BREGLIO ANTHONY</t>
  </si>
  <si>
    <t xml:space="preserve">    104060</t>
  </si>
  <si>
    <t xml:space="preserve">BRETON EDWARD</t>
  </si>
  <si>
    <t xml:space="preserve">JACKIE'S PIZZA</t>
  </si>
  <si>
    <t xml:space="preserve">    417720</t>
  </si>
  <si>
    <t xml:space="preserve">BRICKLAYERS &amp; ALLIED CRAFTSMEN</t>
  </si>
  <si>
    <t xml:space="preserve">    305820</t>
  </si>
  <si>
    <t xml:space="preserve">BRIDGES THOMAS A</t>
  </si>
  <si>
    <t xml:space="preserve">    148760</t>
  </si>
  <si>
    <t xml:space="preserve">BRIDGESTONE RETAIL OPS LLC</t>
  </si>
  <si>
    <t xml:space="preserve">BRIDGESTONE FIRESTONE AM</t>
  </si>
  <si>
    <t xml:space="preserve">    308230</t>
  </si>
  <si>
    <t xml:space="preserve">BRIGHTWELL DANIEL C</t>
  </si>
  <si>
    <t xml:space="preserve">BRIGHTWELL INSURANCE</t>
  </si>
  <si>
    <t xml:space="preserve">    449870</t>
  </si>
  <si>
    <t xml:space="preserve">BRITO ANNY</t>
  </si>
  <si>
    <t xml:space="preserve">YOELIS HAIR SALON</t>
  </si>
  <si>
    <t xml:space="preserve">    437340</t>
  </si>
  <si>
    <t xml:space="preserve">BRITTON CAROL</t>
  </si>
  <si>
    <t xml:space="preserve">GREASE</t>
  </si>
  <si>
    <t xml:space="preserve">    412060</t>
  </si>
  <si>
    <t xml:space="preserve">BROADVIEW SECURITY INC</t>
  </si>
  <si>
    <t xml:space="preserve">    123390</t>
  </si>
  <si>
    <t xml:space="preserve">BROADWAY OFFICE INTERIORS INC</t>
  </si>
  <si>
    <t xml:space="preserve">TAPLEY ST</t>
  </si>
  <si>
    <t xml:space="preserve">    124890</t>
  </si>
  <si>
    <t xml:space="preserve">BROCKWAY LEASING INC</t>
  </si>
  <si>
    <t xml:space="preserve">BROCKWAY EQUIP REPAIR</t>
  </si>
  <si>
    <t xml:space="preserve">    311410</t>
  </si>
  <si>
    <t xml:space="preserve">BROCKWAY TRANSPORT INC</t>
  </si>
  <si>
    <t xml:space="preserve">    421140</t>
  </si>
  <si>
    <t xml:space="preserve">BRODEUR-MCGAN PC</t>
  </si>
  <si>
    <t xml:space="preserve">    301840</t>
  </si>
  <si>
    <t xml:space="preserve">BROMLEY BRUCE</t>
  </si>
  <si>
    <t xml:space="preserve">    418790</t>
  </si>
  <si>
    <t xml:space="preserve">BROOKS NICOLE</t>
  </si>
  <si>
    <t xml:space="preserve">    119880</t>
  </si>
  <si>
    <t xml:space="preserve">BROOKS PAUL</t>
  </si>
  <si>
    <t xml:space="preserve">BROOKS ASSOCIATES</t>
  </si>
  <si>
    <t xml:space="preserve">    305060</t>
  </si>
  <si>
    <t xml:space="preserve">BROOSLIN RICHARD</t>
  </si>
  <si>
    <t xml:space="preserve">    309600</t>
  </si>
  <si>
    <t xml:space="preserve">BROWN ALBERT</t>
  </si>
  <si>
    <t xml:space="preserve">SIX CORNERS BARBER SHOP</t>
  </si>
  <si>
    <t xml:space="preserve">    444710</t>
  </si>
  <si>
    <t xml:space="preserve">BROWN MARC A</t>
  </si>
  <si>
    <t xml:space="preserve">PROUTY ST</t>
  </si>
  <si>
    <t xml:space="preserve">BAYSTATE TRAFFIC CONTROL SVS</t>
  </si>
  <si>
    <t xml:space="preserve">    139570</t>
  </si>
  <si>
    <t xml:space="preserve">BROWN MAUREEN</t>
  </si>
  <si>
    <t xml:space="preserve">VIBRATIONS HAIR SALON</t>
  </si>
  <si>
    <t xml:space="preserve">    413330</t>
  </si>
  <si>
    <t xml:space="preserve">BROWN PATRICIA &amp; MARY SPRUELL</t>
  </si>
  <si>
    <t xml:space="preserve">PRINCETON ST</t>
  </si>
  <si>
    <t xml:space="preserve">MARY &amp; PAT SISTERS ON TRAVEL</t>
  </si>
  <si>
    <t xml:space="preserve">    406890</t>
  </si>
  <si>
    <t xml:space="preserve">BROWN ROBERT</t>
  </si>
  <si>
    <t xml:space="preserve">MERIDA ST</t>
  </si>
  <si>
    <t xml:space="preserve">B &amp; B PAINTING &amp; ROOFING</t>
  </si>
  <si>
    <t xml:space="preserve">    116180</t>
  </si>
  <si>
    <t xml:space="preserve">BROWNS FITZROY</t>
  </si>
  <si>
    <t xml:space="preserve">BROWNS AUTO BODY</t>
  </si>
  <si>
    <t xml:space="preserve">    116900</t>
  </si>
  <si>
    <t xml:space="preserve">BRUNNER DOUGLAS</t>
  </si>
  <si>
    <t xml:space="preserve">BRUNNER DOUG/CALENDA &amp; IACOL</t>
  </si>
  <si>
    <t xml:space="preserve">    427310</t>
  </si>
  <si>
    <t xml:space="preserve">BRUNO NUNZIO</t>
  </si>
  <si>
    <t xml:space="preserve">SYLVAN ST</t>
  </si>
  <si>
    <t xml:space="preserve">    112770</t>
  </si>
  <si>
    <t xml:space="preserve">BRUSCHI FILOMENA &amp; THERESA</t>
  </si>
  <si>
    <t xml:space="preserve">ALBANOS MARKET</t>
  </si>
  <si>
    <t xml:space="preserve">    300600</t>
  </si>
  <si>
    <t xml:space="preserve">BRYANT EDWARD</t>
  </si>
  <si>
    <t xml:space="preserve">    416710</t>
  </si>
  <si>
    <t xml:space="preserve">B'SHARA'S LUNCHEONETTE INC</t>
  </si>
  <si>
    <t xml:space="preserve">B'SHARA'S DOWNTOWN DELI</t>
  </si>
  <si>
    <t xml:space="preserve">    414370</t>
  </si>
  <si>
    <t xml:space="preserve">BT AMERICAS INC</t>
  </si>
  <si>
    <t xml:space="preserve">    134320</t>
  </si>
  <si>
    <t xml:space="preserve">BUCKEYE PIPELINE CO LP</t>
  </si>
  <si>
    <t xml:space="preserve">    105030</t>
  </si>
  <si>
    <t xml:space="preserve">BUCKLEY RICHARD F</t>
  </si>
  <si>
    <t xml:space="preserve">BUCKLEY &amp; BUCKLEY</t>
  </si>
  <si>
    <t xml:space="preserve">    103750</t>
  </si>
  <si>
    <t xml:space="preserve">BUCKNELL TRANSMISSION INC</t>
  </si>
  <si>
    <t xml:space="preserve">AAMCO TRANSMISSION</t>
  </si>
  <si>
    <t xml:space="preserve">    432080</t>
  </si>
  <si>
    <t xml:space="preserve">BUD &amp; SONS SNOW PLOWING</t>
  </si>
  <si>
    <t xml:space="preserve">JOAN ST</t>
  </si>
  <si>
    <t xml:space="preserve">    405590</t>
  </si>
  <si>
    <t xml:space="preserve">BUDDY PUB LLC</t>
  </si>
  <si>
    <t xml:space="preserve">X-STATIC NIGHTCLUB</t>
  </si>
  <si>
    <t xml:space="preserve">    437320</t>
  </si>
  <si>
    <t xml:space="preserve">BUDGET TRUCK RENTAL LLC</t>
  </si>
  <si>
    <t xml:space="preserve">    447770</t>
  </si>
  <si>
    <t xml:space="preserve">BUFFALOE ERNEST W</t>
  </si>
  <si>
    <t xml:space="preserve">GATEWOOD RD</t>
  </si>
  <si>
    <t xml:space="preserve">EWB LAWNCARE &amp; SNOW REMOVAL</t>
  </si>
  <si>
    <t xml:space="preserve">    419940</t>
  </si>
  <si>
    <t xml:space="preserve">BUI KHAI</t>
  </si>
  <si>
    <t xml:space="preserve">DENTEK DENTISTRY</t>
  </si>
  <si>
    <t xml:space="preserve">    443910</t>
  </si>
  <si>
    <t xml:space="preserve">BULATHSINHALA PATHMANGI</t>
  </si>
  <si>
    <t xml:space="preserve">MONTESSORI SCHOOL OF SPFLD</t>
  </si>
  <si>
    <t xml:space="preserve">    135320</t>
  </si>
  <si>
    <t xml:space="preserve">BULKLEY RICHARDSON &amp; GELINAS</t>
  </si>
  <si>
    <t xml:space="preserve">    112790</t>
  </si>
  <si>
    <t xml:space="preserve">BUONICONTI PETER</t>
  </si>
  <si>
    <t xml:space="preserve">MERCOLINO'S BAKERY</t>
  </si>
  <si>
    <t xml:space="preserve">    306010</t>
  </si>
  <si>
    <t xml:space="preserve">BURATI TRAVEL INC</t>
  </si>
  <si>
    <t xml:space="preserve">    311070</t>
  </si>
  <si>
    <t xml:space="preserve">BURGOS VICTOR D</t>
  </si>
  <si>
    <t xml:space="preserve">FRANKLIN ST</t>
  </si>
  <si>
    <t xml:space="preserve">FRANKLIN SUPERMARKET</t>
  </si>
  <si>
    <t xml:space="preserve">    438120</t>
  </si>
  <si>
    <t xml:space="preserve">BURKE TANYA M</t>
  </si>
  <si>
    <t xml:space="preserve">BEAUTIFUL U HAIR STUDIO</t>
  </si>
  <si>
    <t xml:space="preserve">    427830</t>
  </si>
  <si>
    <t xml:space="preserve">BURLINGTON COAT FACTORY INC</t>
  </si>
  <si>
    <t xml:space="preserve">BURLINGTON COAT FACTORY #436</t>
  </si>
  <si>
    <t xml:space="preserve">    447820</t>
  </si>
  <si>
    <t xml:space="preserve">BURRIS SPRINGFIELD LLC</t>
  </si>
  <si>
    <t xml:space="preserve">BURRIS LOGISTICS</t>
  </si>
  <si>
    <t xml:space="preserve">    116030</t>
  </si>
  <si>
    <t xml:space="preserve">BURSTEIN LAW OFFICES PC</t>
  </si>
  <si>
    <t xml:space="preserve">    437430</t>
  </si>
  <si>
    <t xml:space="preserve">BUSCEMA PETER &amp; CHRISTINE</t>
  </si>
  <si>
    <t xml:space="preserve">BURGHARDT ST</t>
  </si>
  <si>
    <t xml:space="preserve">    304280</t>
  </si>
  <si>
    <t xml:space="preserve">BUSINESS WEST INC</t>
  </si>
  <si>
    <t xml:space="preserve">    420130</t>
  </si>
  <si>
    <t xml:space="preserve">BUSSOLARI JEAN</t>
  </si>
  <si>
    <t xml:space="preserve">LOMBARD ST</t>
  </si>
  <si>
    <t xml:space="preserve">JEAN SYLVIA'S HAIR SALON</t>
  </si>
  <si>
    <t xml:space="preserve">    404830</t>
  </si>
  <si>
    <t xml:space="preserve">BUTLER ROBERT</t>
  </si>
  <si>
    <t xml:space="preserve">    435520</t>
  </si>
  <si>
    <t xml:space="preserve">BWF INC</t>
  </si>
  <si>
    <t xml:space="preserve">PAFUMI AUTO CARE CTR &amp; SALES</t>
  </si>
  <si>
    <t xml:space="preserve">    411360</t>
  </si>
  <si>
    <t xml:space="preserve">C &amp; S WHOLESALE GROCERS INC</t>
  </si>
  <si>
    <t xml:space="preserve">CASH &amp; CARRY</t>
  </si>
  <si>
    <t xml:space="preserve">    108580</t>
  </si>
  <si>
    <t xml:space="preserve">C A LEVANOS &amp; ASSOCIATES PC</t>
  </si>
  <si>
    <t xml:space="preserve">TRECKER &amp; LOPEZ</t>
  </si>
  <si>
    <t xml:space="preserve">    415650</t>
  </si>
  <si>
    <t xml:space="preserve">C S R WIRE LLC</t>
  </si>
  <si>
    <t xml:space="preserve">    443400</t>
  </si>
  <si>
    <t xml:space="preserve">CABAN KATHLEEN M</t>
  </si>
  <si>
    <t xml:space="preserve">LORIMER ST</t>
  </si>
  <si>
    <t xml:space="preserve">COZY COTTAGE GARDENER</t>
  </si>
  <si>
    <t xml:space="preserve">    447960</t>
  </si>
  <si>
    <t xml:space="preserve">CABAN ORTHODONTICS PC</t>
  </si>
  <si>
    <t xml:space="preserve">    417190</t>
  </si>
  <si>
    <t xml:space="preserve">CABANA JEFFREY</t>
  </si>
  <si>
    <t xml:space="preserve">RENCELAU ST</t>
  </si>
  <si>
    <t xml:space="preserve">CABANA CONSTRUCTION</t>
  </si>
  <si>
    <t xml:space="preserve">    411460</t>
  </si>
  <si>
    <t xml:space="preserve">CABRERA JR JOSEPH</t>
  </si>
  <si>
    <t xml:space="preserve">MATTOON ST</t>
  </si>
  <si>
    <t xml:space="preserve">    431820</t>
  </si>
  <si>
    <t xml:space="preserve">CABRINI MOVING SERVICES INC</t>
  </si>
  <si>
    <t xml:space="preserve">    303630</t>
  </si>
  <si>
    <t xml:space="preserve">CAFE CORP</t>
  </si>
  <si>
    <t xml:space="preserve">DONOVANS IRISH PUB</t>
  </si>
  <si>
    <t xml:space="preserve">    150240</t>
  </si>
  <si>
    <t xml:space="preserve">CAFE LEONES INC</t>
  </si>
  <si>
    <t xml:space="preserve">LEONE'S RESTAURANT</t>
  </si>
  <si>
    <t xml:space="preserve">    437800</t>
  </si>
  <si>
    <t xml:space="preserve">CAGAN SUSAN &amp; NOWAK FRANCES</t>
  </si>
  <si>
    <t xml:space="preserve">VALLEY VOGUE COLLECTIONS</t>
  </si>
  <si>
    <t xml:space="preserve">    156400</t>
  </si>
  <si>
    <t xml:space="preserve">CAI MING QUAN</t>
  </si>
  <si>
    <t xml:space="preserve">PEARL HOUSE</t>
  </si>
  <si>
    <t xml:space="preserve">    310770</t>
  </si>
  <si>
    <t xml:space="preserve">CALARESE NORMA CARR</t>
  </si>
  <si>
    <t xml:space="preserve">    123220</t>
  </si>
  <si>
    <t xml:space="preserve">CALCASOLA STEPHEN</t>
  </si>
  <si>
    <t xml:space="preserve">SCREEN CRAFT</t>
  </si>
  <si>
    <t xml:space="preserve">    312610</t>
  </si>
  <si>
    <t xml:space="preserve">CALDERON MIGUEL</t>
  </si>
  <si>
    <t xml:space="preserve">JUNCOS &amp; CAYEY RESTAURANT</t>
  </si>
  <si>
    <t xml:space="preserve">    411820</t>
  </si>
  <si>
    <t xml:space="preserve">CALLAHAN JAMES</t>
  </si>
  <si>
    <t xml:space="preserve">PIONEER VALLEY HYPNOSIS CENTER</t>
  </si>
  <si>
    <t xml:space="preserve">    404390</t>
  </si>
  <si>
    <t xml:space="preserve">CALVIN RICHARD</t>
  </si>
  <si>
    <t xml:space="preserve">FLORA ST</t>
  </si>
  <si>
    <t xml:space="preserve">CAL'S MAINTENANCE SERVICE</t>
  </si>
  <si>
    <t xml:space="preserve">    438450</t>
  </si>
  <si>
    <t xml:space="preserve">CAMERON MORAINE</t>
  </si>
  <si>
    <t xml:space="preserve">ORIGINAL JAMAICAN BLEND REST</t>
  </si>
  <si>
    <t xml:space="preserve">    405830</t>
  </si>
  <si>
    <t xml:space="preserve">CAMEROTA NICHOLAS</t>
  </si>
  <si>
    <t xml:space="preserve">ECKINGTON ST</t>
  </si>
  <si>
    <t xml:space="preserve">WESTERN MASS ANSWER</t>
  </si>
  <si>
    <t xml:space="preserve">    448070</t>
  </si>
  <si>
    <t xml:space="preserve">CAMPBELL BRUCE A</t>
  </si>
  <si>
    <t xml:space="preserve">MOBILE HOME WAY</t>
  </si>
  <si>
    <t xml:space="preserve">B &amp; T MECHANICAL</t>
  </si>
  <si>
    <t xml:space="preserve">    158650</t>
  </si>
  <si>
    <t xml:space="preserve">CAMRAC LLC</t>
  </si>
  <si>
    <t xml:space="preserve">ENTERPRISE RENT-A-CAR</t>
  </si>
  <si>
    <t xml:space="preserve">    301680</t>
  </si>
  <si>
    <t xml:space="preserve">    302120</t>
  </si>
  <si>
    <t xml:space="preserve">CANNON GEORGE</t>
  </si>
  <si>
    <t xml:space="preserve">    303220</t>
  </si>
  <si>
    <t xml:space="preserve">CAPRISI SALON INC</t>
  </si>
  <si>
    <t xml:space="preserve">SALON CAPRISI</t>
  </si>
  <si>
    <t xml:space="preserve">    103760</t>
  </si>
  <si>
    <t xml:space="preserve">CAR CITY INC</t>
  </si>
  <si>
    <t xml:space="preserve">    107760</t>
  </si>
  <si>
    <t xml:space="preserve">CAR CO INC THE</t>
  </si>
  <si>
    <t xml:space="preserve">    443690</t>
  </si>
  <si>
    <t xml:space="preserve">CARACCIOLO JOSEPH</t>
  </si>
  <si>
    <t xml:space="preserve">SIERRA VISTA RD</t>
  </si>
  <si>
    <t xml:space="preserve">FINISHING TOUCH PAINTING</t>
  </si>
  <si>
    <t xml:space="preserve">    101940</t>
  </si>
  <si>
    <t xml:space="preserve">CARBONE VICTOR</t>
  </si>
  <si>
    <t xml:space="preserve">FAMILY PSYCHOLOGICAL CTR</t>
  </si>
  <si>
    <t xml:space="preserve">    309140</t>
  </si>
  <si>
    <t xml:space="preserve">CARDAROPOLI ATTILIO</t>
  </si>
  <si>
    <t xml:space="preserve">CARDAROPOLI REALTY</t>
  </si>
  <si>
    <t xml:space="preserve">    437990</t>
  </si>
  <si>
    <t xml:space="preserve">CARDAROPOLI LUISA</t>
  </si>
  <si>
    <t xml:space="preserve">PALAZZO CAFE</t>
  </si>
  <si>
    <t xml:space="preserve">    438490</t>
  </si>
  <si>
    <t xml:space="preserve">CARDENUTO CATERINA</t>
  </si>
  <si>
    <t xml:space="preserve">CATHY'S FOOD CONSULTING SERVIC</t>
  </si>
  <si>
    <t xml:space="preserve">    141400</t>
  </si>
  <si>
    <t xml:space="preserve">CARDIOLOGY &amp; INTERNAL MEDICAL</t>
  </si>
  <si>
    <t xml:space="preserve">    131810</t>
  </si>
  <si>
    <t xml:space="preserve">CARDIO-THORACIC/VASCULAR SRGR</t>
  </si>
  <si>
    <t xml:space="preserve">CARDIO-THORACIC</t>
  </si>
  <si>
    <t xml:space="preserve">    145390</t>
  </si>
  <si>
    <t xml:space="preserve">CARDIOVASCULAR ASSOCIATES W M</t>
  </si>
  <si>
    <t xml:space="preserve">    110390</t>
  </si>
  <si>
    <t xml:space="preserve">CARDONS INC</t>
  </si>
  <si>
    <t xml:space="preserve">FETTES PACKAGE STORE</t>
  </si>
  <si>
    <t xml:space="preserve">    414390</t>
  </si>
  <si>
    <t xml:space="preserve">CARDTRONICS USA INC</t>
  </si>
  <si>
    <t xml:space="preserve">    449600</t>
  </si>
  <si>
    <t xml:space="preserve">CAREER TEAM LLC</t>
  </si>
  <si>
    <t xml:space="preserve">    436920</t>
  </si>
  <si>
    <t xml:space="preserve">CAREFUSION SOLUTIONS LLC</t>
  </si>
  <si>
    <t xml:space="preserve">    144830</t>
  </si>
  <si>
    <t xml:space="preserve">CARELOCK ERVIN EARL JR</t>
  </si>
  <si>
    <t xml:space="preserve">MALCOLM RD</t>
  </si>
  <si>
    <t xml:space="preserve"> AFFORDABLE AIRPORT CAR  SERV</t>
  </si>
  <si>
    <t xml:space="preserve">    435930</t>
  </si>
  <si>
    <t xml:space="preserve">CARIBBEAN AMERICAN AFRICAN SOC</t>
  </si>
  <si>
    <t xml:space="preserve">    310340</t>
  </si>
  <si>
    <t xml:space="preserve">CARISTOS CLEANER &amp; LAUNDRY INC</t>
  </si>
  <si>
    <t xml:space="preserve">    113200</t>
  </si>
  <si>
    <t xml:space="preserve">CARLOS ALFRED</t>
  </si>
  <si>
    <t xml:space="preserve">SUPERIOR SHOE REPAIR</t>
  </si>
  <si>
    <t xml:space="preserve">    442070</t>
  </si>
  <si>
    <t xml:space="preserve">CARMENATTY VICTOR</t>
  </si>
  <si>
    <t xml:space="preserve">NURSERY ST</t>
  </si>
  <si>
    <t xml:space="preserve">VICTORS CARPET CLEANING</t>
  </si>
  <si>
    <t xml:space="preserve">    428600</t>
  </si>
  <si>
    <t xml:space="preserve">CARPENTERS LOCAL 108</t>
  </si>
  <si>
    <t xml:space="preserve">    445510</t>
  </si>
  <si>
    <t xml:space="preserve">CARPETLAND &amp; MORE INC</t>
  </si>
  <si>
    <t xml:space="preserve">    427530</t>
  </si>
  <si>
    <t xml:space="preserve">CARPIO YOLANDA</t>
  </si>
  <si>
    <t xml:space="preserve">J J BEAUTY  SALON</t>
  </si>
  <si>
    <t xml:space="preserve">    439280</t>
  </si>
  <si>
    <t xml:space="preserve">CARRASQUILLO TOMAS</t>
  </si>
  <si>
    <t xml:space="preserve">APPLIANCE CENTRO</t>
  </si>
  <si>
    <t xml:space="preserve">    119890</t>
  </si>
  <si>
    <t xml:space="preserve">CARRAZZA FRANK A JR</t>
  </si>
  <si>
    <t xml:space="preserve">FRANK CARRAZZA FINANCIAL SERVS</t>
  </si>
  <si>
    <t xml:space="preserve">    421840</t>
  </si>
  <si>
    <t xml:space="preserve">CARRIER SALES &amp; DIST LLC</t>
  </si>
  <si>
    <t xml:space="preserve">    447920</t>
  </si>
  <si>
    <t xml:space="preserve">CARRILLO LUIS P</t>
  </si>
  <si>
    <t xml:space="preserve">C SIGNS</t>
  </si>
  <si>
    <t xml:space="preserve">    448000</t>
  </si>
  <si>
    <t xml:space="preserve">CARTER JENNIFER</t>
  </si>
  <si>
    <t xml:space="preserve">MANITOBA ST</t>
  </si>
  <si>
    <t xml:space="preserve">JENNIFER CARTER INTERIORS</t>
  </si>
  <si>
    <t xml:space="preserve">    153040</t>
  </si>
  <si>
    <t xml:space="preserve">CARTER KIRBY</t>
  </si>
  <si>
    <t xml:space="preserve">PHOENIX RECORDS &amp; TAPES</t>
  </si>
  <si>
    <t xml:space="preserve">    407250</t>
  </si>
  <si>
    <t xml:space="preserve">CARTER ROBERT J</t>
  </si>
  <si>
    <t xml:space="preserve">GARLAND ST</t>
  </si>
  <si>
    <t xml:space="preserve">HANDYMAN CAN THE</t>
  </si>
  <si>
    <t xml:space="preserve">    441340</t>
  </si>
  <si>
    <t xml:space="preserve">CARVAJAL &amp; NIELSEN PC</t>
  </si>
  <si>
    <t xml:space="preserve">    415400</t>
  </si>
  <si>
    <t xml:space="preserve">CARVALHO ANABELA</t>
  </si>
  <si>
    <t xml:space="preserve">BELLA'S MASSAGE</t>
  </si>
  <si>
    <t xml:space="preserve">    107830</t>
  </si>
  <si>
    <t xml:space="preserve">CASEY GLASS SERVICE INC</t>
  </si>
  <si>
    <t xml:space="preserve">    104120</t>
  </si>
  <si>
    <t xml:space="preserve">CASEY TOM</t>
  </si>
  <si>
    <t xml:space="preserve">CASEY'S BARBER SHOP</t>
  </si>
  <si>
    <t xml:space="preserve">    446600</t>
  </si>
  <si>
    <t xml:space="preserve">CASIANO LINDA</t>
  </si>
  <si>
    <t xml:space="preserve">AFTER LIFE TATTOO PARLOR</t>
  </si>
  <si>
    <t xml:space="preserve">    410210</t>
  </si>
  <si>
    <t xml:space="preserve">CASSADY ALAN</t>
  </si>
  <si>
    <t xml:space="preserve">WELLINGTON TRANSMISSION PARTS</t>
  </si>
  <si>
    <t xml:space="preserve">    305230</t>
  </si>
  <si>
    <t xml:space="preserve">CASSELL PETER</t>
  </si>
  <si>
    <t xml:space="preserve">CASSELL FINANACIAL SERVICES</t>
  </si>
  <si>
    <t xml:space="preserve">    450300</t>
  </si>
  <si>
    <t xml:space="preserve">CASTILLO ANGEL L</t>
  </si>
  <si>
    <t xml:space="preserve">SPRINGFIELD'S FINEST CUTS</t>
  </si>
  <si>
    <t xml:space="preserve">    439320</t>
  </si>
  <si>
    <t xml:space="preserve">CASTILLO DOMINGO</t>
  </si>
  <si>
    <t xml:space="preserve">SAINT JAMES MINI MARKET</t>
  </si>
  <si>
    <t xml:space="preserve">    306440</t>
  </si>
  <si>
    <t xml:space="preserve">CASTLEMAN JOEL D</t>
  </si>
  <si>
    <t xml:space="preserve">    118290</t>
  </si>
  <si>
    <t xml:space="preserve">CASTLEMAN PHILIP J</t>
  </si>
  <si>
    <t xml:space="preserve">    443370</t>
  </si>
  <si>
    <t xml:space="preserve">CASTRO MILAGROS</t>
  </si>
  <si>
    <t xml:space="preserve">LEYFRED TER</t>
  </si>
  <si>
    <t xml:space="preserve">MILY'S BEAUTY &amp; STYLE</t>
  </si>
  <si>
    <t xml:space="preserve">    104510</t>
  </si>
  <si>
    <t xml:space="preserve">CATALDO FRANCIS &amp; WALLACE JOHN</t>
  </si>
  <si>
    <t xml:space="preserve">C &amp; W REALTY CO</t>
  </si>
  <si>
    <t xml:space="preserve">    403820</t>
  </si>
  <si>
    <t xml:space="preserve">CATALINA MARKETING CORP INC</t>
  </si>
  <si>
    <t xml:space="preserve">    111330</t>
  </si>
  <si>
    <t xml:space="preserve">CATJAKIS ATHAN</t>
  </si>
  <si>
    <t xml:space="preserve">CATJAKIS REAL ESTATE</t>
  </si>
  <si>
    <t xml:space="preserve">    307080</t>
  </si>
  <si>
    <t xml:space="preserve">CATUOGNO COURT RPRTNG SVC INC</t>
  </si>
  <si>
    <t xml:space="preserve">CATUOGNO COURT RPRTNG/STEN TEL</t>
  </si>
  <si>
    <t xml:space="preserve">    419160</t>
  </si>
  <si>
    <t xml:space="preserve">CAVA CHRISTOPHER F</t>
  </si>
  <si>
    <t xml:space="preserve">CAVA CHRISTOPHER F ATTY</t>
  </si>
  <si>
    <t xml:space="preserve">    137380</t>
  </si>
  <si>
    <t xml:space="preserve">CEC ENTERTAINMENT INC</t>
  </si>
  <si>
    <t xml:space="preserve">CHUCK E CHEESE #476</t>
  </si>
  <si>
    <t xml:space="preserve">    418410</t>
  </si>
  <si>
    <t xml:space="preserve">CENTER FOR PSYCHOLOGICAL/ FMLY</t>
  </si>
  <si>
    <t xml:space="preserve">    434050</t>
  </si>
  <si>
    <t xml:space="preserve">CEPEDA CLARISSA</t>
  </si>
  <si>
    <t xml:space="preserve">PROSPECT ST</t>
  </si>
  <si>
    <t xml:space="preserve">PROSPECT VARIETY</t>
  </si>
  <si>
    <t xml:space="preserve">    429860</t>
  </si>
  <si>
    <t xml:space="preserve">CERVONI PETRA</t>
  </si>
  <si>
    <t xml:space="preserve">    406350</t>
  </si>
  <si>
    <t xml:space="preserve">CHADBOURNE DAVID M MD</t>
  </si>
  <si>
    <t xml:space="preserve">WASON AVE</t>
  </si>
  <si>
    <t xml:space="preserve">CHADBOURNE DAVID</t>
  </si>
  <si>
    <t xml:space="preserve">    311160</t>
  </si>
  <si>
    <t xml:space="preserve">CHAFFIN ERSKINE</t>
  </si>
  <si>
    <t xml:space="preserve">PEARL ST</t>
  </si>
  <si>
    <t xml:space="preserve">CHAFFIN ASSOCIATES</t>
  </si>
  <si>
    <t xml:space="preserve">    310240</t>
  </si>
  <si>
    <t xml:space="preserve">CHAN DAVE</t>
  </si>
  <si>
    <t xml:space="preserve">DISCOUNT CHINESE RESTAURANT</t>
  </si>
  <si>
    <t xml:space="preserve">    300290</t>
  </si>
  <si>
    <t xml:space="preserve">CHAN KIN SANG</t>
  </si>
  <si>
    <t xml:space="preserve">MAIN KITCHEN RESTAURANT</t>
  </si>
  <si>
    <t xml:space="preserve">    154010</t>
  </si>
  <si>
    <t xml:space="preserve">CHANG TOK</t>
  </si>
  <si>
    <t xml:space="preserve">MAIN WOK CHINESE RESTAURANT</t>
  </si>
  <si>
    <t xml:space="preserve">    449060</t>
  </si>
  <si>
    <t xml:space="preserve">CHINA BO EXPRESS</t>
  </si>
  <si>
    <t xml:space="preserve">    118800</t>
  </si>
  <si>
    <t xml:space="preserve">CHARLES YENIAN CO INC</t>
  </si>
  <si>
    <t xml:space="preserve">    429770</t>
  </si>
  <si>
    <t xml:space="preserve">CHARLIE ARMENT TRUCKING INC</t>
  </si>
  <si>
    <t xml:space="preserve">    302530</t>
  </si>
  <si>
    <t xml:space="preserve">CHARNEY SCOTT</t>
  </si>
  <si>
    <t xml:space="preserve">CHARNEY SCOTT ATTY</t>
  </si>
  <si>
    <t xml:space="preserve">    418610</t>
  </si>
  <si>
    <t xml:space="preserve">CHASE CLARKE STEWART &amp; FONTANA</t>
  </si>
  <si>
    <t xml:space="preserve">    116220</t>
  </si>
  <si>
    <t xml:space="preserve">CHASE GLASS &amp; ALLIED PRODUCTS</t>
  </si>
  <si>
    <t xml:space="preserve">    430410</t>
  </si>
  <si>
    <t xml:space="preserve">CHASE SHERYL</t>
  </si>
  <si>
    <t xml:space="preserve">CHASE MGMT SERVICE</t>
  </si>
  <si>
    <t xml:space="preserve">    404030</t>
  </si>
  <si>
    <t xml:space="preserve">CHATMAN ANN MARIE</t>
  </si>
  <si>
    <t xml:space="preserve">PALM ST</t>
  </si>
  <si>
    <t xml:space="preserve">AMC TAX AND BOOKKEEPING</t>
  </si>
  <si>
    <t xml:space="preserve">    408190</t>
  </si>
  <si>
    <t xml:space="preserve">CHAUDHARY NAFEES</t>
  </si>
  <si>
    <t xml:space="preserve">DOWNTOWN CONVENIENCE</t>
  </si>
  <si>
    <t xml:space="preserve">    436180</t>
  </si>
  <si>
    <t xml:space="preserve">CHAUDHARY NAFEES A</t>
  </si>
  <si>
    <t xml:space="preserve">CIVIC CENTER CONVENIENCE STORE</t>
  </si>
  <si>
    <t xml:space="preserve">    423080</t>
  </si>
  <si>
    <t xml:space="preserve">CHECKFREEPAY CORPORATION</t>
  </si>
  <si>
    <t xml:space="preserve">    145120</t>
  </si>
  <si>
    <t xml:space="preserve">CHELSAN CORPORATION</t>
  </si>
  <si>
    <t xml:space="preserve">BELMONT CONVENIENCE</t>
  </si>
  <si>
    <t xml:space="preserve">    307100</t>
  </si>
  <si>
    <t xml:space="preserve">CHELSEA MRI PC</t>
  </si>
  <si>
    <t xml:space="preserve">MRI CENTER THE</t>
  </si>
  <si>
    <t xml:space="preserve">    412190</t>
  </si>
  <si>
    <t xml:space="preserve">CHEN KAI DI</t>
  </si>
  <si>
    <t xml:space="preserve">WOK  KING</t>
  </si>
  <si>
    <t xml:space="preserve">    449090</t>
  </si>
  <si>
    <t xml:space="preserve">CHEN SHAO HAO</t>
  </si>
  <si>
    <t xml:space="preserve">CHINESE QI GONG TUI NA</t>
  </si>
  <si>
    <t xml:space="preserve">    157530</t>
  </si>
  <si>
    <t xml:space="preserve">CHEP USA</t>
  </si>
  <si>
    <t xml:space="preserve">    442370</t>
  </si>
  <si>
    <t xml:space="preserve">CHERKAS LEIGH</t>
  </si>
  <si>
    <t xml:space="preserve">    300730</t>
  </si>
  <si>
    <t xml:space="preserve">CHERNAIK JOSEPH M INS AGENCY</t>
  </si>
  <si>
    <t xml:space="preserve">    426680</t>
  </si>
  <si>
    <t xml:space="preserve">CHESBRO MELISSA S</t>
  </si>
  <si>
    <t xml:space="preserve">MELISSA'S PLACE</t>
  </si>
  <si>
    <t xml:space="preserve">    102190</t>
  </si>
  <si>
    <t xml:space="preserve">CHESEL LILY</t>
  </si>
  <si>
    <t xml:space="preserve">EURO STYLES HAIR SALON</t>
  </si>
  <si>
    <t xml:space="preserve">    415500</t>
  </si>
  <si>
    <t xml:space="preserve">CHESSMEN LOUNGE INC</t>
  </si>
  <si>
    <t xml:space="preserve">    422290</t>
  </si>
  <si>
    <t xml:space="preserve">CHESTER INEZ</t>
  </si>
  <si>
    <t xml:space="preserve">CHESTER &amp; CHESTER TAXES</t>
  </si>
  <si>
    <t xml:space="preserve">    130570</t>
  </si>
  <si>
    <t xml:space="preserve">CHESTNUT MEDICAL ASSOC INC</t>
  </si>
  <si>
    <t xml:space="preserve">    419830</t>
  </si>
  <si>
    <t xml:space="preserve">CHESTNUT PACKAGE STORE INC</t>
  </si>
  <si>
    <t xml:space="preserve">CHESTNUT PACKAGE STORE</t>
  </si>
  <si>
    <t xml:space="preserve">    104670</t>
  </si>
  <si>
    <t xml:space="preserve">CHICOPEE LIQUORS INC</t>
  </si>
  <si>
    <t xml:space="preserve">KAPPY'S LIQUORS</t>
  </si>
  <si>
    <t xml:space="preserve">    148580</t>
  </si>
  <si>
    <t xml:space="preserve">CHIEN T DUONG DMD PC</t>
  </si>
  <si>
    <t xml:space="preserve">FAMILTY DENTAL CARE</t>
  </si>
  <si>
    <t xml:space="preserve">    422400</t>
  </si>
  <si>
    <t xml:space="preserve">CHILD DEVELOPMENT CTRS &amp; SYS</t>
  </si>
  <si>
    <t xml:space="preserve">    430190</t>
  </si>
  <si>
    <t xml:space="preserve">CHITTENDEN INSURANCE GROUP</t>
  </si>
  <si>
    <t xml:space="preserve">    146050</t>
  </si>
  <si>
    <t xml:space="preserve">CHOI PETER S &amp; YOUNG E</t>
  </si>
  <si>
    <t xml:space="preserve">NEIGHBORHOOD FOODS</t>
  </si>
  <si>
    <t xml:space="preserve">    313250</t>
  </si>
  <si>
    <t xml:space="preserve">CHOICE ONE COMMUNICATIONS</t>
  </si>
  <si>
    <t xml:space="preserve">ONE COMMUNICATIONS</t>
  </si>
  <si>
    <t xml:space="preserve">    408850</t>
  </si>
  <si>
    <t xml:space="preserve">CHOICE PIZZA</t>
  </si>
  <si>
    <t xml:space="preserve">PIZZA CHOICE</t>
  </si>
  <si>
    <t xml:space="preserve">    409620</t>
  </si>
  <si>
    <t xml:space="preserve">CHOU DAVID W DMD</t>
  </si>
  <si>
    <t xml:space="preserve">GENTLE FAMILY DENTISTRY LLC</t>
  </si>
  <si>
    <t xml:space="preserve">    104000</t>
  </si>
  <si>
    <t xml:space="preserve">CHOU SHWEE-TIAN MD</t>
  </si>
  <si>
    <t xml:space="preserve">ACUPUNCTURE &amp; GENERAL MED</t>
  </si>
  <si>
    <t xml:space="preserve">    131650</t>
  </si>
  <si>
    <t xml:space="preserve">CHRIS AUTO SALES INC</t>
  </si>
  <si>
    <t xml:space="preserve">    411880</t>
  </si>
  <si>
    <t xml:space="preserve">    128500</t>
  </si>
  <si>
    <t xml:space="preserve">CHRISTO ROBERT</t>
  </si>
  <si>
    <t xml:space="preserve">CHRISTO ROBERT &amp; ASSOCIATES PC</t>
  </si>
  <si>
    <t xml:space="preserve">    409380</t>
  </si>
  <si>
    <t xml:space="preserve">CHRISTOPHER &amp; BANKS INC</t>
  </si>
  <si>
    <t xml:space="preserve">    435300</t>
  </si>
  <si>
    <t xml:space="preserve">CHRISTOPHER KEROACK PC</t>
  </si>
  <si>
    <t xml:space="preserve">PIONEER VALLEY WEIGHT LOSS CTR</t>
  </si>
  <si>
    <t xml:space="preserve">    112250</t>
  </si>
  <si>
    <t xml:space="preserve">CHRISTOPHER'S PACKAGE INC</t>
  </si>
  <si>
    <t xml:space="preserve">CHRISTOPHER'S PACKAGE STORE</t>
  </si>
  <si>
    <t xml:space="preserve">    432170</t>
  </si>
  <si>
    <t xml:space="preserve">CHUMMASORN NEUNG</t>
  </si>
  <si>
    <t xml:space="preserve">COMBO WOK</t>
  </si>
  <si>
    <t xml:space="preserve">    415240</t>
  </si>
  <si>
    <t xml:space="preserve">CIANO RODOLFO</t>
  </si>
  <si>
    <t xml:space="preserve">PHOTOGRAPHY BY JHUN CIANO</t>
  </si>
  <si>
    <t xml:space="preserve">    129900</t>
  </si>
  <si>
    <t xml:space="preserve">CIRCOSTA SALVATORE</t>
  </si>
  <si>
    <t xml:space="preserve">BURLINGTON ST</t>
  </si>
  <si>
    <t xml:space="preserve">INDUSTRIAL ROOFING</t>
  </si>
  <si>
    <t xml:space="preserve">    440300</t>
  </si>
  <si>
    <t xml:space="preserve">CISLAK JOHN</t>
  </si>
  <si>
    <t xml:space="preserve">CLASSIC AUTO RESTORATION</t>
  </si>
  <si>
    <t xml:space="preserve">    446650</t>
  </si>
  <si>
    <t xml:space="preserve">CITY CYBER CAFE LLC</t>
  </si>
  <si>
    <t xml:space="preserve">    114740</t>
  </si>
  <si>
    <t xml:space="preserve">CITY TIRE CO INC</t>
  </si>
  <si>
    <t xml:space="preserve">    159470</t>
  </si>
  <si>
    <t xml:space="preserve">CLAIRBORNE DEANGELO</t>
  </si>
  <si>
    <t xml:space="preserve">FIRST CLASS CLNG &amp; AUTO RECOND</t>
  </si>
  <si>
    <t xml:space="preserve">    113440</t>
  </si>
  <si>
    <t xml:space="preserve">CLARK SANDRA</t>
  </si>
  <si>
    <t xml:space="preserve">SANDRA CLARK NEEDLEWORK</t>
  </si>
  <si>
    <t xml:space="preserve">    422760</t>
  </si>
  <si>
    <t xml:space="preserve">CLARKIN BRUCE</t>
  </si>
  <si>
    <t xml:space="preserve">    430920</t>
  </si>
  <si>
    <t xml:space="preserve">CLAUDIA T MARTORELL LLC</t>
  </si>
  <si>
    <t xml:space="preserve">MARTORELL CLAUDIA</t>
  </si>
  <si>
    <t xml:space="preserve">    422800</t>
  </si>
  <si>
    <t xml:space="preserve">CLEAN WORKS INC</t>
  </si>
  <si>
    <t xml:space="preserve">    137260</t>
  </si>
  <si>
    <t xml:space="preserve">CLEAR CHANNEL BROADCASTING INC</t>
  </si>
  <si>
    <t xml:space="preserve">CLEAR CHANNEL SPRINGFIELD</t>
  </si>
  <si>
    <t xml:space="preserve">    117710</t>
  </si>
  <si>
    <t xml:space="preserve">CLIFFORD J PRESTIA MD PC</t>
  </si>
  <si>
    <t xml:space="preserve">PRESTIA CLIFFORD</t>
  </si>
  <si>
    <t xml:space="preserve">    440560</t>
  </si>
  <si>
    <t xml:space="preserve">CLIMATE ENGRNG TRK &amp; TRL REF I</t>
  </si>
  <si>
    <t xml:space="preserve">COMMERCIAL BUS SVC / CARRIER</t>
  </si>
  <si>
    <t xml:space="preserve">    428610</t>
  </si>
  <si>
    <t xml:space="preserve">CLINTON CARLOS</t>
  </si>
  <si>
    <t xml:space="preserve">TRANSFORMERS BARBER SHOP</t>
  </si>
  <si>
    <t xml:space="preserve">    304750</t>
  </si>
  <si>
    <t xml:space="preserve">CLIONSKY NEURO SYSTEMS INC</t>
  </si>
  <si>
    <t xml:space="preserve">NEURO PSYCHOLOGY MEMORY WLNS</t>
  </si>
  <si>
    <t xml:space="preserve">    441330</t>
  </si>
  <si>
    <t xml:space="preserve">COBLEIGH JOANNA</t>
  </si>
  <si>
    <t xml:space="preserve">    111520</t>
  </si>
  <si>
    <t xml:space="preserve">COCKOO INC</t>
  </si>
  <si>
    <t xml:space="preserve">SPIRIT SHOPPE</t>
  </si>
  <si>
    <t xml:space="preserve">    444020</t>
  </si>
  <si>
    <t xml:space="preserve">COFER KERRI L</t>
  </si>
  <si>
    <t xml:space="preserve">FRESH KIDS</t>
  </si>
  <si>
    <t xml:space="preserve">    134210</t>
  </si>
  <si>
    <t xml:space="preserve">COFFEE BREAK CO INC</t>
  </si>
  <si>
    <t xml:space="preserve">    409670</t>
  </si>
  <si>
    <t xml:space="preserve">COFFEE ROASTER THE INC</t>
  </si>
  <si>
    <t xml:space="preserve">COFFEE ROASTER CAFE</t>
  </si>
  <si>
    <t xml:space="preserve">    448530</t>
  </si>
  <si>
    <t xml:space="preserve">COGENT COMMUNICATIONS INC</t>
  </si>
  <si>
    <t xml:space="preserve">    313180</t>
  </si>
  <si>
    <t xml:space="preserve">COHEN ANDREW M</t>
  </si>
  <si>
    <t xml:space="preserve">CENTURY INVESTMENT CO</t>
  </si>
  <si>
    <t xml:space="preserve">    306810</t>
  </si>
  <si>
    <t xml:space="preserve">COIN EXCHANGE INC</t>
  </si>
  <si>
    <t xml:space="preserve">    138820</t>
  </si>
  <si>
    <t xml:space="preserve">COLBY BRUCE</t>
  </si>
  <si>
    <t xml:space="preserve">RANDALL PL</t>
  </si>
  <si>
    <t xml:space="preserve">OUTBOARD SHOP THE</t>
  </si>
  <si>
    <t xml:space="preserve">    445870</t>
  </si>
  <si>
    <t xml:space="preserve">COLE LARRY</t>
  </si>
  <si>
    <t xml:space="preserve">LARRY'S AUTO &amp; TRUCK</t>
  </si>
  <si>
    <t xml:space="preserve">    422660</t>
  </si>
  <si>
    <t xml:space="preserve">COLEBROOK REALTY SVCS INC</t>
  </si>
  <si>
    <t xml:space="preserve">    313010</t>
  </si>
  <si>
    <t xml:space="preserve">COLLINS ANTHONY C</t>
  </si>
  <si>
    <t xml:space="preserve">    303460</t>
  </si>
  <si>
    <t xml:space="preserve">COLLINS FLOYD</t>
  </si>
  <si>
    <t xml:space="preserve">AZTEC AUTOMOTIVE</t>
  </si>
  <si>
    <t xml:space="preserve">    433150</t>
  </si>
  <si>
    <t xml:space="preserve">COLLINS NICKAS &amp; CO LLC</t>
  </si>
  <si>
    <t xml:space="preserve">LOWELL ST</t>
  </si>
  <si>
    <t xml:space="preserve">EDGEWATER APARTMENTS</t>
  </si>
  <si>
    <t xml:space="preserve">    116480</t>
  </si>
  <si>
    <t xml:space="preserve">COLON CARLOS</t>
  </si>
  <si>
    <t xml:space="preserve">CENTRAL BARBER SHOP</t>
  </si>
  <si>
    <t xml:space="preserve">    150780</t>
  </si>
  <si>
    <t xml:space="preserve">COLON JORGE</t>
  </si>
  <si>
    <t xml:space="preserve">COLON'S REPAIR &amp; PAINTING</t>
  </si>
  <si>
    <t xml:space="preserve">    428940</t>
  </si>
  <si>
    <t xml:space="preserve">COLON YOLANDA &amp; LISANDRA</t>
  </si>
  <si>
    <t xml:space="preserve">COLON'S TOUCH OF ELEGANCE</t>
  </si>
  <si>
    <t xml:space="preserve">    137570</t>
  </si>
  <si>
    <t xml:space="preserve">COLONY CLUB</t>
  </si>
  <si>
    <t xml:space="preserve">    423090</t>
  </si>
  <si>
    <t xml:space="preserve">COMCAST IP PHONE II LLC</t>
  </si>
  <si>
    <t xml:space="preserve">    407920</t>
  </si>
  <si>
    <t xml:space="preserve">COMCAST OF MAINE/N HAMPSHIRE I</t>
  </si>
  <si>
    <t xml:space="preserve">    407910</t>
  </si>
  <si>
    <t xml:space="preserve">COMCAST OF MASSACHUSETTS II IN</t>
  </si>
  <si>
    <t xml:space="preserve">    418050</t>
  </si>
  <si>
    <t xml:space="preserve">COMCOLOR INC</t>
  </si>
  <si>
    <t xml:space="preserve">WARWICK ST</t>
  </si>
  <si>
    <t xml:space="preserve">    444030</t>
  </si>
  <si>
    <t xml:space="preserve">COM-C-PC CORP</t>
  </si>
  <si>
    <t xml:space="preserve">COM-C-PC WIRELESS</t>
  </si>
  <si>
    <t xml:space="preserve">    437710</t>
  </si>
  <si>
    <t xml:space="preserve">COMISKEY WILLIAM</t>
  </si>
  <si>
    <t xml:space="preserve">ELEANOR RD</t>
  </si>
  <si>
    <t xml:space="preserve">CIRCLE SEVEN GAMING</t>
  </si>
  <si>
    <t xml:space="preserve">    442060</t>
  </si>
  <si>
    <t xml:space="preserve">COMMAND SECURITY CORP</t>
  </si>
  <si>
    <t xml:space="preserve">    309070</t>
  </si>
  <si>
    <t xml:space="preserve">COMMUNITY SRVCS INSTITUTE INC</t>
  </si>
  <si>
    <t xml:space="preserve">COMMUNITY SVC INSTITUTE AT NEW</t>
  </si>
  <si>
    <t xml:space="preserve">    428880</t>
  </si>
  <si>
    <t xml:space="preserve">COMMUNITY TRANSPRTN SVC INC</t>
  </si>
  <si>
    <t xml:space="preserve">    427200</t>
  </si>
  <si>
    <t xml:space="preserve">COMPASS ONE LLC</t>
  </si>
  <si>
    <t xml:space="preserve">    429410</t>
  </si>
  <si>
    <t xml:space="preserve">COMPLETE PAYROLL SOLUTIONS LLC</t>
  </si>
  <si>
    <t xml:space="preserve">    431130</t>
  </si>
  <si>
    <t xml:space="preserve">COMPREHENSIVE FMLY MED CARE</t>
  </si>
  <si>
    <t xml:space="preserve">    424770</t>
  </si>
  <si>
    <t xml:space="preserve">CONCENTRA  HEALTH SERVICES INC</t>
  </si>
  <si>
    <t xml:space="preserve">CONCENTRA MEDICAL CENTERS</t>
  </si>
  <si>
    <t xml:space="preserve">    431020</t>
  </si>
  <si>
    <t xml:space="preserve">CONCENTRA MEDICAL EXAMINATION</t>
  </si>
  <si>
    <t xml:space="preserve">    158900</t>
  </si>
  <si>
    <t xml:space="preserve">CONCORD BUYING GROUP INC THE</t>
  </si>
  <si>
    <t xml:space="preserve">A J WRIGHT #119</t>
  </si>
  <si>
    <t xml:space="preserve">    410020</t>
  </si>
  <si>
    <t xml:space="preserve">CONCORD BUYING GRP INC THE</t>
  </si>
  <si>
    <t xml:space="preserve">A  J  WRIGHT #186</t>
  </si>
  <si>
    <t xml:space="preserve">    134050</t>
  </si>
  <si>
    <t xml:space="preserve">CONNOHIO INC</t>
  </si>
  <si>
    <t xml:space="preserve">SOUTHERN NEW ENGLAND ICE</t>
  </si>
  <si>
    <t xml:space="preserve">    420530</t>
  </si>
  <si>
    <t xml:space="preserve">CONSOLIDATED HEALTH PLANS INC</t>
  </si>
  <si>
    <t xml:space="preserve">    312810</t>
  </si>
  <si>
    <t xml:space="preserve">CONSTRUCTION INDUSTRY ASSOC</t>
  </si>
  <si>
    <t xml:space="preserve">    126330</t>
  </si>
  <si>
    <t xml:space="preserve">CONTROL-AIRE SUPPLY CO INC</t>
  </si>
  <si>
    <t xml:space="preserve">    412400</t>
  </si>
  <si>
    <t xml:space="preserve">CONVERSENT COMMUNICATIONS</t>
  </si>
  <si>
    <t xml:space="preserve">    442400</t>
  </si>
  <si>
    <t xml:space="preserve">COOLEDGE THEODORE</t>
  </si>
  <si>
    <t xml:space="preserve">    446270</t>
  </si>
  <si>
    <t xml:space="preserve">COOLEY JOHN</t>
  </si>
  <si>
    <t xml:space="preserve">J C MECHANICAL</t>
  </si>
  <si>
    <t xml:space="preserve">    303120</t>
  </si>
  <si>
    <t xml:space="preserve">COOLEY SHRAIR PC</t>
  </si>
  <si>
    <t xml:space="preserve">    147360</t>
  </si>
  <si>
    <t xml:space="preserve">COOPER BRUCE</t>
  </si>
  <si>
    <t xml:space="preserve">DRAPER ST</t>
  </si>
  <si>
    <t xml:space="preserve">HOUSE OF TICKETS</t>
  </si>
  <si>
    <t xml:space="preserve">    444860</t>
  </si>
  <si>
    <t xml:space="preserve">COPPEDGE LAKISHA M</t>
  </si>
  <si>
    <t xml:space="preserve">VALLEY RD</t>
  </si>
  <si>
    <t xml:space="preserve">ELEGANT PRINTS</t>
  </si>
  <si>
    <t xml:space="preserve">    308780</t>
  </si>
  <si>
    <t xml:space="preserve">CORBIN NORMAN</t>
  </si>
  <si>
    <t xml:space="preserve">JOHNSON ST</t>
  </si>
  <si>
    <t xml:space="preserve">NORM'S LOCKSMITH</t>
  </si>
  <si>
    <t xml:space="preserve">    443320</t>
  </si>
  <si>
    <t xml:space="preserve">CORDENO MARILYN</t>
  </si>
  <si>
    <t xml:space="preserve">HOME ST</t>
  </si>
  <si>
    <t xml:space="preserve">GOD'S TREASURE</t>
  </si>
  <si>
    <t xml:space="preserve">    448170</t>
  </si>
  <si>
    <t xml:space="preserve">CORDER DERRICK D &amp; PATRICE S</t>
  </si>
  <si>
    <t xml:space="preserve">ROCHFORD CIRCLE</t>
  </si>
  <si>
    <t xml:space="preserve">DCAC AND REFRIGERATION</t>
  </si>
  <si>
    <t xml:space="preserve">    103730</t>
  </si>
  <si>
    <t xml:space="preserve">CORIGLIANO RITA</t>
  </si>
  <si>
    <t xml:space="preserve">RITA C JEWELRY</t>
  </si>
  <si>
    <t xml:space="preserve">    158940</t>
  </si>
  <si>
    <t xml:space="preserve">CORNERSTONE DELI INC</t>
  </si>
  <si>
    <t xml:space="preserve">CORNERSTONE CAFE</t>
  </si>
  <si>
    <t xml:space="preserve">    440250</t>
  </si>
  <si>
    <t xml:space="preserve">CORREA MIRY H</t>
  </si>
  <si>
    <t xml:space="preserve">CHARMING DESIGNS</t>
  </si>
  <si>
    <t xml:space="preserve">    447710</t>
  </si>
  <si>
    <t xml:space="preserve">CORRIS CHARLENE</t>
  </si>
  <si>
    <t xml:space="preserve">EAST ALVORD ST</t>
  </si>
  <si>
    <t xml:space="preserve">CUSTOM TRAVEL CONCEPTS</t>
  </si>
  <si>
    <t xml:space="preserve">    406500</t>
  </si>
  <si>
    <t xml:space="preserve">CORTES YASMIN</t>
  </si>
  <si>
    <t xml:space="preserve">APPLIANCE PLUS</t>
  </si>
  <si>
    <t xml:space="preserve">    424070</t>
  </si>
  <si>
    <t xml:space="preserve">COSENTINI MARIO</t>
  </si>
  <si>
    <t xml:space="preserve">ROSEMONT ST</t>
  </si>
  <si>
    <t xml:space="preserve">COSENTINI MARIO LANDSCAPING</t>
  </si>
  <si>
    <t xml:space="preserve">    415120</t>
  </si>
  <si>
    <t xml:space="preserve">COSTA LUCIA</t>
  </si>
  <si>
    <t xml:space="preserve">SOAPY DOG SPA THE</t>
  </si>
  <si>
    <t xml:space="preserve">    445300</t>
  </si>
  <si>
    <t xml:space="preserve">COSTA NICOLAS C</t>
  </si>
  <si>
    <t xml:space="preserve">BIELLA ST</t>
  </si>
  <si>
    <t xml:space="preserve">    303930</t>
  </si>
  <si>
    <t xml:space="preserve">COSTELLO &amp; LEITER PC</t>
  </si>
  <si>
    <t xml:space="preserve">    410990</t>
  </si>
  <si>
    <t xml:space="preserve">COTANAK INC</t>
  </si>
  <si>
    <t xml:space="preserve">LIBERTY PIZZA</t>
  </si>
  <si>
    <t xml:space="preserve">    442090</t>
  </si>
  <si>
    <t xml:space="preserve">COTE DENNIS</t>
  </si>
  <si>
    <t xml:space="preserve">SHEPPARD SECRITY</t>
  </si>
  <si>
    <t xml:space="preserve">    428090</t>
  </si>
  <si>
    <t xml:space="preserve">COTE NANCY</t>
  </si>
  <si>
    <t xml:space="preserve">HALLOWEEN ASYLUM</t>
  </si>
  <si>
    <t xml:space="preserve">    437620</t>
  </si>
  <si>
    <t xml:space="preserve">COTTAGE ST MOTORS LLC</t>
  </si>
  <si>
    <t xml:space="preserve">    100770</t>
  </si>
  <si>
    <t xml:space="preserve">COUNOS GEORGE</t>
  </si>
  <si>
    <t xml:space="preserve">SPARTAN SERVICE STATION</t>
  </si>
  <si>
    <t xml:space="preserve">    432110</t>
  </si>
  <si>
    <t xml:space="preserve">COURIER EXPRESS INC</t>
  </si>
  <si>
    <t xml:space="preserve">OAKDALE ST</t>
  </si>
  <si>
    <t xml:space="preserve">    307710</t>
  </si>
  <si>
    <t xml:space="preserve">COURT SQUARE  GROUP INC</t>
  </si>
  <si>
    <t xml:space="preserve">    425550</t>
  </si>
  <si>
    <t xml:space="preserve">COUTURE HEATING &amp; COOLING INC</t>
  </si>
  <si>
    <t xml:space="preserve">LAVENDER LN</t>
  </si>
  <si>
    <t xml:space="preserve">    433750</t>
  </si>
  <si>
    <t xml:space="preserve">COVAD COMMUNICATIONS CO</t>
  </si>
  <si>
    <t xml:space="preserve">    301040</t>
  </si>
  <si>
    <t xml:space="preserve">COVER TECHNOLOGIES INC</t>
  </si>
  <si>
    <t xml:space="preserve">    433400</t>
  </si>
  <si>
    <t xml:space="preserve">COX PAULA</t>
  </si>
  <si>
    <t xml:space="preserve">DOGGY DOOZ</t>
  </si>
  <si>
    <t xml:space="preserve">    305900</t>
  </si>
  <si>
    <t xml:space="preserve">COYLE &amp; NEWMAN PC</t>
  </si>
  <si>
    <t xml:space="preserve">    126610</t>
  </si>
  <si>
    <t xml:space="preserve">COYLE JOANNE</t>
  </si>
  <si>
    <t xml:space="preserve">PERLIK &amp; COYLE REPORTING</t>
  </si>
  <si>
    <t xml:space="preserve">    399130</t>
  </si>
  <si>
    <t xml:space="preserve">COYLE KEVIN</t>
  </si>
  <si>
    <t xml:space="preserve">    419780</t>
  </si>
  <si>
    <t xml:space="preserve">COZY CAFE INC</t>
  </si>
  <si>
    <t xml:space="preserve">    127700</t>
  </si>
  <si>
    <t xml:space="preserve">CPI IMAGES LLC</t>
  </si>
  <si>
    <t xml:space="preserve">SEARS PORTRAIT STUDIO#41093</t>
  </si>
  <si>
    <t xml:space="preserve">    437360</t>
  </si>
  <si>
    <t xml:space="preserve">PICTURE ME PORTRAIT STUDIO</t>
  </si>
  <si>
    <t xml:space="preserve">    434960</t>
  </si>
  <si>
    <t xml:space="preserve">CREAR &amp; CHADWELL PC</t>
  </si>
  <si>
    <t xml:space="preserve">    414050</t>
  </si>
  <si>
    <t xml:space="preserve">CREATIVE ENTERTAINMENT CONCEPT</t>
  </si>
  <si>
    <t xml:space="preserve">STEARNS SQ</t>
  </si>
  <si>
    <t xml:space="preserve">SKYPLEX/SKYBAR/VIVID</t>
  </si>
  <si>
    <t xml:space="preserve">    418520</t>
  </si>
  <si>
    <t xml:space="preserve">CRENSHAW LEROY</t>
  </si>
  <si>
    <t xml:space="preserve">ETHICS BEAUTY SUPPLY</t>
  </si>
  <si>
    <t xml:space="preserve">    302510</t>
  </si>
  <si>
    <t xml:space="preserve">CRESCI JOE</t>
  </si>
  <si>
    <t xml:space="preserve">FOOD MANAGEMENT SEARCH</t>
  </si>
  <si>
    <t xml:space="preserve">    436090</t>
  </si>
  <si>
    <t xml:space="preserve">CRESPO CARLOS</t>
  </si>
  <si>
    <t xml:space="preserve">XTRAVAGANZA LATIN DANCE STUDIO</t>
  </si>
  <si>
    <t xml:space="preserve">    404250</t>
  </si>
  <si>
    <t xml:space="preserve">CRESPO NORBERTO</t>
  </si>
  <si>
    <t xml:space="preserve">HEAVENLY GROOMING</t>
  </si>
  <si>
    <t xml:space="preserve">    303950</t>
  </si>
  <si>
    <t xml:space="preserve">CREVIER D &amp; RYAN M &amp; T</t>
  </si>
  <si>
    <t xml:space="preserve">CREVIER &amp; RYAN LLP</t>
  </si>
  <si>
    <t xml:space="preserve">    140390</t>
  </si>
  <si>
    <t xml:space="preserve">CROCHTIERE RONALD &amp; SANDRA</t>
  </si>
  <si>
    <t xml:space="preserve">CITY JAKES CAFE</t>
  </si>
  <si>
    <t xml:space="preserve">    119060</t>
  </si>
  <si>
    <t xml:space="preserve">CROCKER BLDG CO INC/ DASK DEV</t>
  </si>
  <si>
    <t xml:space="preserve">    403090</t>
  </si>
  <si>
    <t xml:space="preserve">CROCKER COMMUNICATIONS INC</t>
  </si>
  <si>
    <t xml:space="preserve">    115990</t>
  </si>
  <si>
    <t xml:space="preserve">CROPSEY HENRY C</t>
  </si>
  <si>
    <t xml:space="preserve">    305860</t>
  </si>
  <si>
    <t xml:space="preserve">CROSBY JANE</t>
  </si>
  <si>
    <t xml:space="preserve">    424190</t>
  </si>
  <si>
    <t xml:space="preserve">CROSS MICHAEL</t>
  </si>
  <si>
    <t xml:space="preserve">WOLLASTON ST</t>
  </si>
  <si>
    <t xml:space="preserve">XAF DIGITAL PRINTMAKERS</t>
  </si>
  <si>
    <t xml:space="preserve">    447570</t>
  </si>
  <si>
    <t xml:space="preserve">CROWLEY PAMELA</t>
  </si>
  <si>
    <t xml:space="preserve">PC JOKES</t>
  </si>
  <si>
    <t xml:space="preserve">    416700</t>
  </si>
  <si>
    <t xml:space="preserve">CROWN PIZZA &amp; CHICKEN INC</t>
  </si>
  <si>
    <t xml:space="preserve">CROWN FRIED CHICKEN</t>
  </si>
  <si>
    <t xml:space="preserve">    439040</t>
  </si>
  <si>
    <t xml:space="preserve">CSI FUNERAL SVCS OF MA INC</t>
  </si>
  <si>
    <t xml:space="preserve">RATELL FUNERAL HOME</t>
  </si>
  <si>
    <t xml:space="preserve">    450650</t>
  </si>
  <si>
    <t xml:space="preserve">CS-MA LLC</t>
  </si>
  <si>
    <t xml:space="preserve">CONSTRUCTION SERVICE</t>
  </si>
  <si>
    <t xml:space="preserve">    162890</t>
  </si>
  <si>
    <t xml:space="preserve">CTC COMMUNICATIONS CORP</t>
  </si>
  <si>
    <t xml:space="preserve">    400390</t>
  </si>
  <si>
    <t xml:space="preserve">CUEVAS ELISANDRO</t>
  </si>
  <si>
    <t xml:space="preserve">THREE SISTERS BEAUTY STYLE</t>
  </si>
  <si>
    <t xml:space="preserve">    138050</t>
  </si>
  <si>
    <t xml:space="preserve">CUMBERLAND FARMS</t>
  </si>
  <si>
    <t xml:space="preserve">GULF EXPRESS #V1124</t>
  </si>
  <si>
    <t xml:space="preserve">    100730</t>
  </si>
  <si>
    <t xml:space="preserve">CUMBERLAND FARMS DAIRY STORES</t>
  </si>
  <si>
    <t xml:space="preserve">CUMBERLAND FARMS # 0211</t>
  </si>
  <si>
    <t xml:space="preserve">    152340</t>
  </si>
  <si>
    <t xml:space="preserve">CUMBERLAND FARMS INC</t>
  </si>
  <si>
    <t xml:space="preserve">CUMBERLAND FARMS #202</t>
  </si>
  <si>
    <t xml:space="preserve">    420270</t>
  </si>
  <si>
    <t xml:space="preserve">CUMBERLAND FARMS INC # 6717</t>
  </si>
  <si>
    <t xml:space="preserve">CUMBERLAND FARMS / GULF</t>
  </si>
  <si>
    <t xml:space="preserve">    309930</t>
  </si>
  <si>
    <t xml:space="preserve">CURRAN MIKE</t>
  </si>
  <si>
    <t xml:space="preserve">A-1 ANTIQUES</t>
  </si>
  <si>
    <t xml:space="preserve">    422220</t>
  </si>
  <si>
    <t xml:space="preserve">CUSHNA ERICA</t>
  </si>
  <si>
    <t xml:space="preserve">    105760</t>
  </si>
  <si>
    <t xml:space="preserve">CUSTOM CABINET &amp; MILLWORK INC</t>
  </si>
  <si>
    <t xml:space="preserve">CUSTOM CABINET &amp; MILLWORK</t>
  </si>
  <si>
    <t xml:space="preserve">    300200</t>
  </si>
  <si>
    <t xml:space="preserve">CUSTOM CAR SND OF SPNGFLD INC</t>
  </si>
  <si>
    <t xml:space="preserve">CUSTOM CAR SND OF SRNGFLD INC</t>
  </si>
  <si>
    <t xml:space="preserve">    420920</t>
  </si>
  <si>
    <t xml:space="preserve">CYR JASON</t>
  </si>
  <si>
    <t xml:space="preserve">WIRED SPEED &amp; SPORT</t>
  </si>
  <si>
    <t xml:space="preserve">    117460</t>
  </si>
  <si>
    <t xml:space="preserve">D &amp; G INC</t>
  </si>
  <si>
    <t xml:space="preserve">STONEWALL TAVERN</t>
  </si>
  <si>
    <t xml:space="preserve">    403690</t>
  </si>
  <si>
    <t xml:space="preserve">D D I TRANSPORTATION INC</t>
  </si>
  <si>
    <t xml:space="preserve">    427780</t>
  </si>
  <si>
    <t xml:space="preserve">D N F INC</t>
  </si>
  <si>
    <t xml:space="preserve">FOOD ZONE INT'L SUPERMARKET</t>
  </si>
  <si>
    <t xml:space="preserve">    118500</t>
  </si>
  <si>
    <t xml:space="preserve">DALE AUTO BODY INC</t>
  </si>
  <si>
    <t xml:space="preserve">WINTHROP ST</t>
  </si>
  <si>
    <t xml:space="preserve">    149720</t>
  </si>
  <si>
    <t xml:space="preserve">DALSEY JOHN F</t>
  </si>
  <si>
    <t xml:space="preserve">    442900</t>
  </si>
  <si>
    <t xml:space="preserve">DALY JAMES</t>
  </si>
  <si>
    <t xml:space="preserve">BANGOR ST</t>
  </si>
  <si>
    <t xml:space="preserve">DALY APPRAISAL SERVICES</t>
  </si>
  <si>
    <t xml:space="preserve">    411490</t>
  </si>
  <si>
    <t xml:space="preserve">DAMTHI SUE YEN</t>
  </si>
  <si>
    <t xml:space="preserve">KIM XUYEN JEWELRY</t>
  </si>
  <si>
    <t xml:space="preserve">    155130</t>
  </si>
  <si>
    <t xml:space="preserve">DANCE COMPANY INC THE</t>
  </si>
  <si>
    <t xml:space="preserve">    404890</t>
  </si>
  <si>
    <t xml:space="preserve">DANCY MICHAEL T</t>
  </si>
  <si>
    <t xml:space="preserve">RHINO LININGS OF SPRINGFIELD</t>
  </si>
  <si>
    <t xml:space="preserve">    116390</t>
  </si>
  <si>
    <t xml:space="preserve">DANGELO ANTONIO</t>
  </si>
  <si>
    <t xml:space="preserve">TONY'S TAILORING</t>
  </si>
  <si>
    <t xml:space="preserve">    434420</t>
  </si>
  <si>
    <t xml:space="preserve">DANGS ENTERPRISE INC</t>
  </si>
  <si>
    <t xml:space="preserve">PINE ST</t>
  </si>
  <si>
    <t xml:space="preserve">SUMMIT PACKAGE</t>
  </si>
  <si>
    <t xml:space="preserve">    158830</t>
  </si>
  <si>
    <t xml:space="preserve">DANH TUAN</t>
  </si>
  <si>
    <t xml:space="preserve">CINDERELLA SHOE  &amp;  GIFTS</t>
  </si>
  <si>
    <t xml:space="preserve">    418880</t>
  </si>
  <si>
    <t xml:space="preserve">DANIEL DRESS MD PC</t>
  </si>
  <si>
    <t xml:space="preserve">DRESS DANIEL</t>
  </si>
  <si>
    <t xml:space="preserve">    429260</t>
  </si>
  <si>
    <t xml:space="preserve">DANIELE IMPORTED FOODS INC</t>
  </si>
  <si>
    <t xml:space="preserve">    444880</t>
  </si>
  <si>
    <t xml:space="preserve">DAO KHANH</t>
  </si>
  <si>
    <t xml:space="preserve">VERMONT ST</t>
  </si>
  <si>
    <t xml:space="preserve">KIM D'S BILLIARD</t>
  </si>
  <si>
    <t xml:space="preserve">    310460</t>
  </si>
  <si>
    <t xml:space="preserve">DAROUIAN JAVAD</t>
  </si>
  <si>
    <t xml:space="preserve">FINANCIAL MGMT SYSTEMS</t>
  </si>
  <si>
    <t xml:space="preserve">    422690</t>
  </si>
  <si>
    <t xml:space="preserve">DARRAGH NEIL</t>
  </si>
  <si>
    <t xml:space="preserve">CLAIM RESOLUTION FORUM</t>
  </si>
  <si>
    <t xml:space="preserve">    415960</t>
  </si>
  <si>
    <t xml:space="preserve">DARSHAK CONVENIENCE INC</t>
  </si>
  <si>
    <t xml:space="preserve">SMILEY'S HANDY VARIETY STORE</t>
  </si>
  <si>
    <t xml:space="preserve">    132230</t>
  </si>
  <si>
    <t xml:space="preserve">DASCOLI PASQUALE</t>
  </si>
  <si>
    <t xml:space="preserve">PASQUALE OF ITALY</t>
  </si>
  <si>
    <t xml:space="preserve">    414730</t>
  </si>
  <si>
    <t xml:space="preserve">DASHEVSKY ALEKSANDR</t>
  </si>
  <si>
    <t xml:space="preserve">CRYSTAL BROOK DR</t>
  </si>
  <si>
    <t xml:space="preserve">ALEX TRADE WINGS INT'L</t>
  </si>
  <si>
    <t xml:space="preserve">    112540</t>
  </si>
  <si>
    <t xml:space="preserve">DAVE'S FURNITURE INC</t>
  </si>
  <si>
    <t xml:space="preserve">    111150</t>
  </si>
  <si>
    <t xml:space="preserve">DAVE'S MOTORS INC</t>
  </si>
  <si>
    <t xml:space="preserve">    424830</t>
  </si>
  <si>
    <t xml:space="preserve">DAVE'S RETAIL TRUST</t>
  </si>
  <si>
    <t xml:space="preserve">DAVE'S SODA &amp; PET FOOD CITY</t>
  </si>
  <si>
    <t xml:space="preserve">    300030</t>
  </si>
  <si>
    <t xml:space="preserve">DAVE'S TRUCK REPAIR INC</t>
  </si>
  <si>
    <t xml:space="preserve">DAVE'S TRUCK REPAIR</t>
  </si>
  <si>
    <t xml:space="preserve">    152820</t>
  </si>
  <si>
    <t xml:space="preserve">DAVIES NATHANIEL</t>
  </si>
  <si>
    <t xml:space="preserve">EDGEWOOD ST</t>
  </si>
  <si>
    <t xml:space="preserve">E T SERVICES</t>
  </si>
  <si>
    <t xml:space="preserve">    426990</t>
  </si>
  <si>
    <t xml:space="preserve">DAVILA NELSON A</t>
  </si>
  <si>
    <t xml:space="preserve">A CUT ABOVE THE REST</t>
  </si>
  <si>
    <t xml:space="preserve">    447940</t>
  </si>
  <si>
    <t xml:space="preserve">DAVILA SAMUEL</t>
  </si>
  <si>
    <t xml:space="preserve">SAMMY'S MOBILE AUTO DETAILING</t>
  </si>
  <si>
    <t xml:space="preserve">    447720</t>
  </si>
  <si>
    <t xml:space="preserve">DAVILA VICTOR</t>
  </si>
  <si>
    <t xml:space="preserve">DAVILA TAX SERVICE</t>
  </si>
  <si>
    <t xml:space="preserve">    102330</t>
  </si>
  <si>
    <t xml:space="preserve">DAVIS KARLA</t>
  </si>
  <si>
    <t xml:space="preserve">HAIR CONNECTION THE</t>
  </si>
  <si>
    <t xml:space="preserve">    134180</t>
  </si>
  <si>
    <t xml:space="preserve">DAVIS RUSSELL</t>
  </si>
  <si>
    <t xml:space="preserve">    114390</t>
  </si>
  <si>
    <t xml:space="preserve">DAVIS TRUCK REPAIR INC</t>
  </si>
  <si>
    <t xml:space="preserve">PLAINFIELD ST</t>
  </si>
  <si>
    <t xml:space="preserve">    400340</t>
  </si>
  <si>
    <t xml:space="preserve">DAWSON COLLEEN</t>
  </si>
  <si>
    <t xml:space="preserve">BRECKWOOD BLVD</t>
  </si>
  <si>
    <t xml:space="preserve">CREATIVE TOUCH HAIR DESIGN</t>
  </si>
  <si>
    <t xml:space="preserve">    446330</t>
  </si>
  <si>
    <t xml:space="preserve">DAXA CORP</t>
  </si>
  <si>
    <t xml:space="preserve">HIGH ST</t>
  </si>
  <si>
    <t xml:space="preserve">MERRILL'S SUPERETTE</t>
  </si>
  <si>
    <t xml:space="preserve">    428390</t>
  </si>
  <si>
    <t xml:space="preserve">DE LA ROSA MARIA RIJOS</t>
  </si>
  <si>
    <t xml:space="preserve">IMPERIO MUSICAL</t>
  </si>
  <si>
    <t xml:space="preserve">    444720</t>
  </si>
  <si>
    <t xml:space="preserve">DE LEON GUILLERMO</t>
  </si>
  <si>
    <t xml:space="preserve">REST WAY</t>
  </si>
  <si>
    <t xml:space="preserve">GD REFRIG/HEATING/AIR CONDTING</t>
  </si>
  <si>
    <t xml:space="preserve">    113010</t>
  </si>
  <si>
    <t xml:space="preserve">DEAN STEPHEN</t>
  </si>
  <si>
    <t xml:space="preserve">DEAN CHIROPRACTIC</t>
  </si>
  <si>
    <t xml:space="preserve">    412020</t>
  </si>
  <si>
    <t xml:space="preserve">DEANS TRANSMISSION PARTS INC</t>
  </si>
  <si>
    <t xml:space="preserve">WINTER ST</t>
  </si>
  <si>
    <t xml:space="preserve">UNITED TRANSMISSION EXCHANGE I</t>
  </si>
  <si>
    <t xml:space="preserve">    400290</t>
  </si>
  <si>
    <t xml:space="preserve">DEB OF MASSACHUSETTS #207</t>
  </si>
  <si>
    <t xml:space="preserve">    441160</t>
  </si>
  <si>
    <t xml:space="preserve">DECO PAINTING</t>
  </si>
  <si>
    <t xml:space="preserve">    302010</t>
  </si>
  <si>
    <t xml:space="preserve">DEGRAVE SUSAN</t>
  </si>
  <si>
    <t xml:space="preserve">    136800</t>
  </si>
  <si>
    <t xml:space="preserve">DELANCEY CLINTON ASSOC L P</t>
  </si>
  <si>
    <t xml:space="preserve">INNPLACE HOTEL SPRINGFIELD</t>
  </si>
  <si>
    <t xml:space="preserve">    415560</t>
  </si>
  <si>
    <t xml:space="preserve">DELEON BELHIS</t>
  </si>
  <si>
    <t xml:space="preserve">DWIGHT ST EXT</t>
  </si>
  <si>
    <t xml:space="preserve">SARATOGA MINI MARKET</t>
  </si>
  <si>
    <t xml:space="preserve">    120580</t>
  </si>
  <si>
    <t xml:space="preserve">DELGADO VINCENT</t>
  </si>
  <si>
    <t xml:space="preserve">    403260</t>
  </si>
  <si>
    <t xml:space="preserve">DELISLE PIZZA INC</t>
  </si>
  <si>
    <t xml:space="preserve">DOMINO'S PIZZA</t>
  </si>
  <si>
    <t xml:space="preserve">    437140</t>
  </si>
  <si>
    <t xml:space="preserve">DELL FINANCIAL SERVICES LP</t>
  </si>
  <si>
    <t xml:space="preserve">DELL</t>
  </si>
  <si>
    <t xml:space="preserve">    420230</t>
  </si>
  <si>
    <t xml:space="preserve">DELRIO NORMA</t>
  </si>
  <si>
    <t xml:space="preserve">BOTANICA SAN LAZARO</t>
  </si>
  <si>
    <t xml:space="preserve">    146210</t>
  </si>
  <si>
    <t xml:space="preserve">DELSON MICHAEL R DC</t>
  </si>
  <si>
    <t xml:space="preserve">    441450</t>
  </si>
  <si>
    <t xml:space="preserve">DEMAIO CARMEN</t>
  </si>
  <si>
    <t xml:space="preserve">DEMAIO GRAPHICS</t>
  </si>
  <si>
    <t xml:space="preserve">    117690</t>
  </si>
  <si>
    <t xml:space="preserve">DEMOS PETER T</t>
  </si>
  <si>
    <t xml:space="preserve">DEMOS PETER T MD</t>
  </si>
  <si>
    <t xml:space="preserve">    447430</t>
  </si>
  <si>
    <t xml:space="preserve">DENILIVA INC</t>
  </si>
  <si>
    <t xml:space="preserve">LIBERTY TAX SERVICES</t>
  </si>
  <si>
    <t xml:space="preserve">    121010</t>
  </si>
  <si>
    <t xml:space="preserve">DENNIS THOMAS</t>
  </si>
  <si>
    <t xml:space="preserve">DENNIS GROUP INC THE</t>
  </si>
  <si>
    <t xml:space="preserve">    424650</t>
  </si>
  <si>
    <t xml:space="preserve">DENT JAMES M</t>
  </si>
  <si>
    <t xml:space="preserve">COLLECTIBLES &amp; CARDS</t>
  </si>
  <si>
    <t xml:space="preserve">    442510</t>
  </si>
  <si>
    <t xml:space="preserve">DENTAL DREAMS LLC</t>
  </si>
  <si>
    <t xml:space="preserve">    129510</t>
  </si>
  <si>
    <t xml:space="preserve">DESANCTIS KEITH &amp; MURPHY BRIAN</t>
  </si>
  <si>
    <t xml:space="preserve">PRO AUTO AIR</t>
  </si>
  <si>
    <t xml:space="preserve">    438160</t>
  </si>
  <si>
    <t xml:space="preserve">DESAUTELS ROBERT A</t>
  </si>
  <si>
    <t xml:space="preserve">MARSDEN ST</t>
  </si>
  <si>
    <t xml:space="preserve">    403570</t>
  </si>
  <si>
    <t xml:space="preserve">DESHAIS LEE</t>
  </si>
  <si>
    <t xml:space="preserve">GRAPHICS SOURCE CO THE</t>
  </si>
  <si>
    <t xml:space="preserve">    446300</t>
  </si>
  <si>
    <t xml:space="preserve">DESIGN RESOURCE CTR NE LLC</t>
  </si>
  <si>
    <t xml:space="preserve">    307510</t>
  </si>
  <si>
    <t xml:space="preserve">DESIGN WORKSHOP INC</t>
  </si>
  <si>
    <t xml:space="preserve">    113640</t>
  </si>
  <si>
    <t xml:space="preserve">DESIGN/ ADVERTISING ASSOC INC</t>
  </si>
  <si>
    <t xml:space="preserve">    434480</t>
  </si>
  <si>
    <t xml:space="preserve">DESSELLIER RONALD</t>
  </si>
  <si>
    <t xml:space="preserve">GOODWIN ST</t>
  </si>
  <si>
    <t xml:space="preserve">RONALD DESSELLIER ELECTRIC</t>
  </si>
  <si>
    <t xml:space="preserve">    445430</t>
  </si>
  <si>
    <t xml:space="preserve">DEXTER JENNIFER L</t>
  </si>
  <si>
    <t xml:space="preserve">    404140</t>
  </si>
  <si>
    <t xml:space="preserve">DEZI INC</t>
  </si>
  <si>
    <t xml:space="preserve">DEZIS JEWELRY EXCHANGE</t>
  </si>
  <si>
    <t xml:space="preserve">    433450</t>
  </si>
  <si>
    <t xml:space="preserve">DHARMA INC</t>
  </si>
  <si>
    <t xml:space="preserve">PASCO RD IO</t>
  </si>
  <si>
    <t xml:space="preserve">SUNOCO FOOD MART</t>
  </si>
  <si>
    <t xml:space="preserve">    446280</t>
  </si>
  <si>
    <t xml:space="preserve">DHL GROUP INC</t>
  </si>
  <si>
    <t xml:space="preserve">C&amp;C INSTALLATION SVCS</t>
  </si>
  <si>
    <t xml:space="preserve">    445580</t>
  </si>
  <si>
    <t xml:space="preserve">DHL GROUP INC THE</t>
  </si>
  <si>
    <t xml:space="preserve">    426230</t>
  </si>
  <si>
    <t xml:space="preserve">DIAS CARLOS G</t>
  </si>
  <si>
    <t xml:space="preserve">NEW ENGLAND WHOLESALERS</t>
  </si>
  <si>
    <t xml:space="preserve">    415130</t>
  </si>
  <si>
    <t xml:space="preserve">DIAZ CYNTHIA L</t>
  </si>
  <si>
    <t xml:space="preserve">CINDY'S MODERN STYLE</t>
  </si>
  <si>
    <t xml:space="preserve">    114560</t>
  </si>
  <si>
    <t xml:space="preserve">DIAZ DANIEL</t>
  </si>
  <si>
    <t xml:space="preserve">PETY'S TEXACO</t>
  </si>
  <si>
    <t xml:space="preserve">    447050</t>
  </si>
  <si>
    <t xml:space="preserve">DIAZ SANTO M</t>
  </si>
  <si>
    <t xml:space="preserve">AQUI ME QUEDO RESTAURANT</t>
  </si>
  <si>
    <t xml:space="preserve">    140630</t>
  </si>
  <si>
    <t xml:space="preserve">DIAZ SUPERMARKET INC</t>
  </si>
  <si>
    <t xml:space="preserve">DIAZ SUPERMARKET</t>
  </si>
  <si>
    <t xml:space="preserve">    114570</t>
  </si>
  <si>
    <t xml:space="preserve">DICKERT BENJAMIN</t>
  </si>
  <si>
    <t xml:space="preserve">    109450</t>
  </si>
  <si>
    <t xml:space="preserve">DICKINSON-STREETER FNRL SVC IN</t>
  </si>
  <si>
    <t xml:space="preserve">DICKINSON-STREETER FUNERAL HM</t>
  </si>
  <si>
    <t xml:space="preserve">    443080</t>
  </si>
  <si>
    <t xml:space="preserve">DIENI JASON M</t>
  </si>
  <si>
    <t xml:space="preserve">CHILSON ST</t>
  </si>
  <si>
    <t xml:space="preserve">DIENI PROPERTY SERVICES</t>
  </si>
  <si>
    <t xml:space="preserve">    132000</t>
  </si>
  <si>
    <t xml:space="preserve">DIETZ &amp; COMPANY ARCHITECTS</t>
  </si>
  <si>
    <t xml:space="preserve">    441130</t>
  </si>
  <si>
    <t xml:space="preserve">DILLWEEDZ CAFE LLC</t>
  </si>
  <si>
    <t xml:space="preserve">    426560</t>
  </si>
  <si>
    <t xml:space="preserve">DIN MAJID NIZAM</t>
  </si>
  <si>
    <t xml:space="preserve">LA FAVORITA MINI MART</t>
  </si>
  <si>
    <t xml:space="preserve">    415210</t>
  </si>
  <si>
    <t xml:space="preserve">DIONNE PAUL G</t>
  </si>
  <si>
    <t xml:space="preserve">RUSSELL ST</t>
  </si>
  <si>
    <t xml:space="preserve">INTERNATIONAL QUALITY SERVICES</t>
  </si>
  <si>
    <t xml:space="preserve">    448560</t>
  </si>
  <si>
    <t xml:space="preserve">DIRECT CAPITAL CORP</t>
  </si>
  <si>
    <t xml:space="preserve">    414420</t>
  </si>
  <si>
    <t xml:space="preserve">DIRECTV INC</t>
  </si>
  <si>
    <t xml:space="preserve">    153450</t>
  </si>
  <si>
    <t xml:space="preserve">DISABILITY MANAGEMENT SVCS INC</t>
  </si>
  <si>
    <t xml:space="preserve">    441530</t>
  </si>
  <si>
    <t xml:space="preserve">DISANTO RICK</t>
  </si>
  <si>
    <t xml:space="preserve">BEACH HILL FINISHING</t>
  </si>
  <si>
    <t xml:space="preserve">    302570</t>
  </si>
  <si>
    <t xml:space="preserve">DISCO JANET</t>
  </si>
  <si>
    <t xml:space="preserve">MASTER'S HAIR SALON</t>
  </si>
  <si>
    <t xml:space="preserve">    433770</t>
  </si>
  <si>
    <t xml:space="preserve">DISCUS DENTALLLC</t>
  </si>
  <si>
    <t xml:space="preserve">DISCUS DENTAL LLC</t>
  </si>
  <si>
    <t xml:space="preserve">    423110</t>
  </si>
  <si>
    <t xml:space="preserve">DISH NETWORK  LLC</t>
  </si>
  <si>
    <t xml:space="preserve">DISH NETWORK</t>
  </si>
  <si>
    <t xml:space="preserve">    114120</t>
  </si>
  <si>
    <t xml:space="preserve">DISOUZA ANNMARIA &amp; CATENNA FER</t>
  </si>
  <si>
    <t xml:space="preserve">MR VICTORS SALON</t>
  </si>
  <si>
    <t xml:space="preserve">    301010</t>
  </si>
  <si>
    <t xml:space="preserve">DISPUTE RESOLUTION SRVCS INC</t>
  </si>
  <si>
    <t xml:space="preserve">    426780</t>
  </si>
  <si>
    <t xml:space="preserve">DISTILL LLC</t>
  </si>
  <si>
    <t xml:space="preserve">DISTIL</t>
  </si>
  <si>
    <t xml:space="preserve">    117630</t>
  </si>
  <si>
    <t xml:space="preserve">DITOMASSI GEORGE R</t>
  </si>
  <si>
    <t xml:space="preserve">DITOMASSI GEORGE R DDS</t>
  </si>
  <si>
    <t xml:space="preserve">    432260</t>
  </si>
  <si>
    <t xml:space="preserve">DITUSA ROBERT A</t>
  </si>
  <si>
    <t xml:space="preserve">    111780</t>
  </si>
  <si>
    <t xml:space="preserve">DIXON BRIAN S DC</t>
  </si>
  <si>
    <t xml:space="preserve">CHIROPRACTIC CLINIC WEST</t>
  </si>
  <si>
    <t xml:space="preserve">    303190</t>
  </si>
  <si>
    <t xml:space="preserve">DJ ST GERMAIN CO INC</t>
  </si>
  <si>
    <t xml:space="preserve">    448550</t>
  </si>
  <si>
    <t xml:space="preserve">DJO LLC</t>
  </si>
  <si>
    <t xml:space="preserve">    447980</t>
  </si>
  <si>
    <t xml:space="preserve">DMS IMAGING INC</t>
  </si>
  <si>
    <t xml:space="preserve">DMS IMAGING MR 042</t>
  </si>
  <si>
    <t xml:space="preserve">    433780</t>
  </si>
  <si>
    <t xml:space="preserve">DMX INC</t>
  </si>
  <si>
    <t xml:space="preserve">    434690</t>
  </si>
  <si>
    <t xml:space="preserve">DOBRONSKI BARBARA</t>
  </si>
  <si>
    <t xml:space="preserve">ATHOL ST</t>
  </si>
  <si>
    <t xml:space="preserve">L A CONSTRUCTION</t>
  </si>
  <si>
    <t xml:space="preserve">    305050</t>
  </si>
  <si>
    <t xml:space="preserve">DOHERTY WALLACE PILLSBURY MURP</t>
  </si>
  <si>
    <t xml:space="preserve">    306360</t>
  </si>
  <si>
    <t xml:space="preserve">DOHERTY WILLIAM</t>
  </si>
  <si>
    <t xml:space="preserve">    446380</t>
  </si>
  <si>
    <t xml:space="preserve">DOLLAR MART INC</t>
  </si>
  <si>
    <t xml:space="preserve">    303730</t>
  </si>
  <si>
    <t xml:space="preserve">DOLLAR TREE INC</t>
  </si>
  <si>
    <t xml:space="preserve">DOLLAR TREE #1586</t>
  </si>
  <si>
    <t xml:space="preserve">    429040</t>
  </si>
  <si>
    <t xml:space="preserve">DOLLAR TREE STORES INC</t>
  </si>
  <si>
    <t xml:space="preserve">DOLLAR TREE STORES INC #3541</t>
  </si>
  <si>
    <t xml:space="preserve">    309320</t>
  </si>
  <si>
    <t xml:space="preserve">DOMAGALA ALINA</t>
  </si>
  <si>
    <t xml:space="preserve">ALINA'S ALTERATIONS</t>
  </si>
  <si>
    <t xml:space="preserve">    305550</t>
  </si>
  <si>
    <t xml:space="preserve">DONAHUE &amp; CROSS PC</t>
  </si>
  <si>
    <t xml:space="preserve">    431420</t>
  </si>
  <si>
    <t xml:space="preserve">DONAHUE MICHAEL</t>
  </si>
  <si>
    <t xml:space="preserve">DONAHUE FENCE CO</t>
  </si>
  <si>
    <t xml:space="preserve">    148790</t>
  </si>
  <si>
    <t xml:space="preserve">DONG HEE KIM</t>
  </si>
  <si>
    <t xml:space="preserve">KIM'S NAILS</t>
  </si>
  <si>
    <t xml:space="preserve">    100760</t>
  </si>
  <si>
    <t xml:space="preserve">DONOHUE &amp; DONOHUE DMD PC</t>
  </si>
  <si>
    <t xml:space="preserve">    127220</t>
  </si>
  <si>
    <t xml:space="preserve">DOROBISZ EDWARD</t>
  </si>
  <si>
    <t xml:space="preserve">CERA-BIDE GRINDING</t>
  </si>
  <si>
    <t xml:space="preserve">    434830</t>
  </si>
  <si>
    <t xml:space="preserve">DOSTAL ERIC DAVID</t>
  </si>
  <si>
    <t xml:space="preserve">DOSTAL &amp; ASSOC</t>
  </si>
  <si>
    <t xml:space="preserve">    423980</t>
  </si>
  <si>
    <t xml:space="preserve">DOTSON SKYLER</t>
  </si>
  <si>
    <t xml:space="preserve">WESTFORD CIR</t>
  </si>
  <si>
    <t xml:space="preserve">DRESS FOR LESS &amp; WEAR IT WELL</t>
  </si>
  <si>
    <t xml:space="preserve">    151870</t>
  </si>
  <si>
    <t xml:space="preserve">DOUGLAS DIANE</t>
  </si>
  <si>
    <t xml:space="preserve">AUDUBON ST</t>
  </si>
  <si>
    <t xml:space="preserve">CHARM HAIR SALON / WIG SHOP</t>
  </si>
  <si>
    <t xml:space="preserve">    146310</t>
  </si>
  <si>
    <t xml:space="preserve">DOUVILLE JAMES</t>
  </si>
  <si>
    <t xml:space="preserve">OGDEN ST IO</t>
  </si>
  <si>
    <t xml:space="preserve">ACE ROOFING</t>
  </si>
  <si>
    <t xml:space="preserve">    308400</t>
  </si>
  <si>
    <t xml:space="preserve">DOWNEY SWEENEY FITZGERALD &amp; CO</t>
  </si>
  <si>
    <t xml:space="preserve">    145980</t>
  </si>
  <si>
    <t xml:space="preserve">DRAYMORE MARK</t>
  </si>
  <si>
    <t xml:space="preserve">    439260</t>
  </si>
  <si>
    <t xml:space="preserve">DREAM DECOR INC</t>
  </si>
  <si>
    <t xml:space="preserve">DREAM DECOR</t>
  </si>
  <si>
    <t xml:space="preserve">    435770</t>
  </si>
  <si>
    <t xml:space="preserve">DRESS BARN INC</t>
  </si>
  <si>
    <t xml:space="preserve">DRESS BARN  #525</t>
  </si>
  <si>
    <t xml:space="preserve">    414190</t>
  </si>
  <si>
    <t xml:space="preserve">DRISCOLL DENNIS</t>
  </si>
  <si>
    <t xml:space="preserve">DCD CONSULTING</t>
  </si>
  <si>
    <t xml:space="preserve">    421730</t>
  </si>
  <si>
    <t xml:space="preserve">DRISCOLL JOHN &amp; ANDREA</t>
  </si>
  <si>
    <t xml:space="preserve">DRISCOLL PHOTOGRAPHY</t>
  </si>
  <si>
    <t xml:space="preserve">    415970</t>
  </si>
  <si>
    <t xml:space="preserve">DRIVE USA 2 INC</t>
  </si>
  <si>
    <t xml:space="preserve">DRIVE USA</t>
  </si>
  <si>
    <t xml:space="preserve">    157410</t>
  </si>
  <si>
    <t xml:space="preserve">DSL NET INC</t>
  </si>
  <si>
    <t xml:space="preserve">    426840</t>
  </si>
  <si>
    <t xml:space="preserve">DUBAY KRISTA S</t>
  </si>
  <si>
    <t xml:space="preserve">SEDGELIA ST</t>
  </si>
  <si>
    <t xml:space="preserve">KRYSTAL CLEAN</t>
  </si>
  <si>
    <t xml:space="preserve">    404710</t>
  </si>
  <si>
    <t xml:space="preserve">DUCT &amp; VENT CLEANING OF AMERIC</t>
  </si>
  <si>
    <t xml:space="preserve">    433030</t>
  </si>
  <si>
    <t xml:space="preserve">DUDLEY GISELLE  &amp; JANET</t>
  </si>
  <si>
    <t xml:space="preserve">WESTFORD AVE</t>
  </si>
  <si>
    <t xml:space="preserve">LIFE BY DESIGN</t>
  </si>
  <si>
    <t xml:space="preserve">    446790</t>
  </si>
  <si>
    <t xml:space="preserve">DUFFY KAREN</t>
  </si>
  <si>
    <t xml:space="preserve">    437910</t>
  </si>
  <si>
    <t xml:space="preserve">DUMAS DANYAL R</t>
  </si>
  <si>
    <t xml:space="preserve">DAN'S AUTO &amp; LIGHT TRUCK REPAI</t>
  </si>
  <si>
    <t xml:space="preserve">    448940</t>
  </si>
  <si>
    <t xml:space="preserve">DUMAS GARRY R</t>
  </si>
  <si>
    <t xml:space="preserve">FIELD ENGINEERING SERVICES</t>
  </si>
  <si>
    <t xml:space="preserve">    300530</t>
  </si>
  <si>
    <t xml:space="preserve">DUNCAN TRACY</t>
  </si>
  <si>
    <t xml:space="preserve">    428680</t>
  </si>
  <si>
    <t xml:space="preserve">DUNLAP MARJORIE</t>
  </si>
  <si>
    <t xml:space="preserve">    427770</t>
  </si>
  <si>
    <t xml:space="preserve">DUNN &amp; PHILLIPS PC</t>
  </si>
  <si>
    <t xml:space="preserve">    131760</t>
  </si>
  <si>
    <t xml:space="preserve">DUPREE EDMUND F JR</t>
  </si>
  <si>
    <t xml:space="preserve">LELAND DR</t>
  </si>
  <si>
    <t xml:space="preserve">LELAND DRIVE APARTMENTS</t>
  </si>
  <si>
    <t xml:space="preserve">    146260</t>
  </si>
  <si>
    <t xml:space="preserve">DUPUIS ROSS &amp; ROBERT</t>
  </si>
  <si>
    <t xml:space="preserve">MCBRIDE ST</t>
  </si>
  <si>
    <t xml:space="preserve">K &amp; B ROOFING CO</t>
  </si>
  <si>
    <t xml:space="preserve">    434510</t>
  </si>
  <si>
    <t xml:space="preserve">DUTIL LLE</t>
  </si>
  <si>
    <t xml:space="preserve">HANSON DR</t>
  </si>
  <si>
    <t xml:space="preserve">L D'S UNLIMITED HOME IMPROVEME</t>
  </si>
  <si>
    <t xml:space="preserve">    436130</t>
  </si>
  <si>
    <t xml:space="preserve">DVC INC</t>
  </si>
  <si>
    <t xml:space="preserve">DUFAULT VANN &amp; CO INC</t>
  </si>
  <si>
    <t xml:space="preserve">    423890</t>
  </si>
  <si>
    <t xml:space="preserve">DYBACKI MAREK</t>
  </si>
  <si>
    <t xml:space="preserve">MARMON ST</t>
  </si>
  <si>
    <t xml:space="preserve">    444290</t>
  </si>
  <si>
    <t xml:space="preserve">DYER CHERYL</t>
  </si>
  <si>
    <t xml:space="preserve">HARKNESS AVE</t>
  </si>
  <si>
    <t xml:space="preserve">CHERYLS GROOMING ROOM</t>
  </si>
  <si>
    <t xml:space="preserve">    311530</t>
  </si>
  <si>
    <t xml:space="preserve">DYNAK FELIX</t>
  </si>
  <si>
    <t xml:space="preserve">A &amp; D TOOL CO</t>
  </si>
  <si>
    <t xml:space="preserve">    421410</t>
  </si>
  <si>
    <t xml:space="preserve">E &amp; R SYSTEM TECHNICK INC</t>
  </si>
  <si>
    <t xml:space="preserve">    101490</t>
  </si>
  <si>
    <t xml:space="preserve">E B ATMUS CO INC</t>
  </si>
  <si>
    <t xml:space="preserve">    123700</t>
  </si>
  <si>
    <t xml:space="preserve">E F CORCORAN PLMBG &amp; HTG INC</t>
  </si>
  <si>
    <t xml:space="preserve">ROSE PLACE</t>
  </si>
  <si>
    <t xml:space="preserve">    114890</t>
  </si>
  <si>
    <t xml:space="preserve">E F ODONNELL FUNERAL HOME INC</t>
  </si>
  <si>
    <t xml:space="preserve">ODONNELL  FUNERAL HOME</t>
  </si>
  <si>
    <t xml:space="preserve">    122300</t>
  </si>
  <si>
    <t xml:space="preserve">E J MURPHY &amp; CO INC</t>
  </si>
  <si>
    <t xml:space="preserve">    435600</t>
  </si>
  <si>
    <t xml:space="preserve">E LEASING CO LLC #101</t>
  </si>
  <si>
    <t xml:space="preserve">    111800</t>
  </si>
  <si>
    <t xml:space="preserve">E S P AUTO ENGINEERING INC</t>
  </si>
  <si>
    <t xml:space="preserve">    110720</t>
  </si>
  <si>
    <t xml:space="preserve">E SPRINGFIELD VETERINARY CLINI</t>
  </si>
  <si>
    <t xml:space="preserve">    112400</t>
  </si>
  <si>
    <t xml:space="preserve">EADY SAMUEL JR</t>
  </si>
  <si>
    <t xml:space="preserve">SAM'S  AUTO CENTER</t>
  </si>
  <si>
    <t xml:space="preserve">    131830</t>
  </si>
  <si>
    <t xml:space="preserve">EAR NOSE THROAT OF SPRINGFIELD</t>
  </si>
  <si>
    <t xml:space="preserve">    117010</t>
  </si>
  <si>
    <t xml:space="preserve">EAR NOSE/THROAT SPRINGFIELD</t>
  </si>
  <si>
    <t xml:space="preserve">    312890</t>
  </si>
  <si>
    <t xml:space="preserve">EAST COAST ORTHODONTIC LAB INC</t>
  </si>
  <si>
    <t xml:space="preserve">    430980</t>
  </si>
  <si>
    <t xml:space="preserve">EAST COAST TERMINALS INC</t>
  </si>
  <si>
    <t xml:space="preserve">    432070</t>
  </si>
  <si>
    <t xml:space="preserve">EAST COAST TILE IMPORTS INC</t>
  </si>
  <si>
    <t xml:space="preserve">BEST TILE</t>
  </si>
  <si>
    <t xml:space="preserve">    431270</t>
  </si>
  <si>
    <t xml:space="preserve">EAST SIDE PUB INC</t>
  </si>
  <si>
    <t xml:space="preserve">MIKE'S EAST SIDE PUB</t>
  </si>
  <si>
    <t xml:space="preserve">    123840</t>
  </si>
  <si>
    <t xml:space="preserve">EAST SPRINGFIELD OIL CO INC</t>
  </si>
  <si>
    <t xml:space="preserve">HENDEE ST</t>
  </si>
  <si>
    <t xml:space="preserve">    307500</t>
  </si>
  <si>
    <t xml:space="preserve">EASTERN ADVRTSNG NOVELTY INC</t>
  </si>
  <si>
    <t xml:space="preserve">EASTERN ADVERTISING NOVELTY</t>
  </si>
  <si>
    <t xml:space="preserve">    129500</t>
  </si>
  <si>
    <t xml:space="preserve">EASTERN GENERAL CONTRACTORS</t>
  </si>
  <si>
    <t xml:space="preserve">    410840</t>
  </si>
  <si>
    <t xml:space="preserve">EASTERN VEHICLE RECYCLING INC</t>
  </si>
  <si>
    <t xml:space="preserve">    423050</t>
  </si>
  <si>
    <t xml:space="preserve">EASTFIELD ASSOCIATES LLC</t>
  </si>
  <si>
    <t xml:space="preserve">EASTFIELD MALL</t>
  </si>
  <si>
    <t xml:space="preserve">    313440</t>
  </si>
  <si>
    <t xml:space="preserve">EASTFIELD FASHIONS INC</t>
  </si>
  <si>
    <t xml:space="preserve">    116310</t>
  </si>
  <si>
    <t xml:space="preserve">EASTFIELD GLASS CO INC</t>
  </si>
  <si>
    <t xml:space="preserve">    417710</t>
  </si>
  <si>
    <t xml:space="preserve">EBL INC</t>
  </si>
  <si>
    <t xml:space="preserve">EBLENS # 32</t>
  </si>
  <si>
    <t xml:space="preserve">    120900</t>
  </si>
  <si>
    <t xml:space="preserve">EBROOK LIMITED PARTNERSHIP</t>
  </si>
  <si>
    <t xml:space="preserve">FERNBANK RD</t>
  </si>
  <si>
    <t xml:space="preserve">EASTBROOK APARTMENTS</t>
  </si>
  <si>
    <t xml:space="preserve">    434200</t>
  </si>
  <si>
    <t xml:space="preserve">EC BARTON &amp; CO INC</t>
  </si>
  <si>
    <t xml:space="preserve">GROSSMANS BARGAIN OUTLET</t>
  </si>
  <si>
    <t xml:space="preserve">    445190</t>
  </si>
  <si>
    <t xml:space="preserve">ECHOSPHERE LLC</t>
  </si>
  <si>
    <t xml:space="preserve">    419500</t>
  </si>
  <si>
    <t xml:space="preserve">ECKER BRUCE</t>
  </si>
  <si>
    <t xml:space="preserve">    304210</t>
  </si>
  <si>
    <t xml:space="preserve">ECONOMY INSURANCE AGENCY INC</t>
  </si>
  <si>
    <t xml:space="preserve">    120460</t>
  </si>
  <si>
    <t xml:space="preserve">ECONOMY MOTOR SALES INC</t>
  </si>
  <si>
    <t xml:space="preserve">    433490</t>
  </si>
  <si>
    <t xml:space="preserve">EDDY CHRISTOPHER</t>
  </si>
  <si>
    <t xml:space="preserve">REDSTONE DR</t>
  </si>
  <si>
    <t xml:space="preserve">IMMORTAL GRAPHIX</t>
  </si>
  <si>
    <t xml:space="preserve">    420040</t>
  </si>
  <si>
    <t xml:space="preserve">EDENS RAYMOND</t>
  </si>
  <si>
    <t xml:space="preserve">KITCHEN SQUAD THE</t>
  </si>
  <si>
    <t xml:space="preserve">    430150</t>
  </si>
  <si>
    <t xml:space="preserve">EDMONDS LAURA C</t>
  </si>
  <si>
    <t xml:space="preserve">    429210</t>
  </si>
  <si>
    <t xml:space="preserve">EDU-CLEAN / S J SERVICES INC</t>
  </si>
  <si>
    <t xml:space="preserve">ROBBINS RD</t>
  </si>
  <si>
    <t xml:space="preserve">    119140</t>
  </si>
  <si>
    <t xml:space="preserve">EDWARD F ODONNELL FUNERAL INC</t>
  </si>
  <si>
    <t xml:space="preserve">CHAPIN TERR</t>
  </si>
  <si>
    <t xml:space="preserve">ST PIERRE PHANEUF SPFLD CHAPEL</t>
  </si>
  <si>
    <t xml:space="preserve">    431510</t>
  </si>
  <si>
    <t xml:space="preserve">EDWARDS JEREMY F</t>
  </si>
  <si>
    <t xml:space="preserve">    308150</t>
  </si>
  <si>
    <t xml:space="preserve">EGAN FLANAGAN &amp; COHEN PC LAW</t>
  </si>
  <si>
    <t xml:space="preserve">    152380</t>
  </si>
  <si>
    <t xml:space="preserve">ELAHI FARMAN</t>
  </si>
  <si>
    <t xml:space="preserve">STOP &amp; GO</t>
  </si>
  <si>
    <t xml:space="preserve">    132810</t>
  </si>
  <si>
    <t xml:space="preserve">ELFMAN RICHARD G</t>
  </si>
  <si>
    <t xml:space="preserve">RICHARD G ELFMAN DDS</t>
  </si>
  <si>
    <t xml:space="preserve">    303670</t>
  </si>
  <si>
    <t xml:space="preserve">ELITE SALONS INC</t>
  </si>
  <si>
    <t xml:space="preserve">    417960</t>
  </si>
  <si>
    <t xml:space="preserve">ELITE STAFFING SERVICES INC</t>
  </si>
  <si>
    <t xml:space="preserve">    442100</t>
  </si>
  <si>
    <t xml:space="preserve">ELKS LODGE # 61</t>
  </si>
  <si>
    <t xml:space="preserve">TIFFANY ST</t>
  </si>
  <si>
    <t xml:space="preserve">    435510</t>
  </si>
  <si>
    <t xml:space="preserve">ELLEN RICE HOME INC</t>
  </si>
  <si>
    <t xml:space="preserve">WARNER ST</t>
  </si>
  <si>
    <t xml:space="preserve">ELLEN RICE REST HOME</t>
  </si>
  <si>
    <t xml:space="preserve">    301120</t>
  </si>
  <si>
    <t xml:space="preserve">ELLIS TITLE CO INC</t>
  </si>
  <si>
    <t xml:space="preserve">    433160</t>
  </si>
  <si>
    <t xml:space="preserve">ELSNER YONOK &amp; KENNETH</t>
  </si>
  <si>
    <t xml:space="preserve">OMI ORIENTAL GROCERY</t>
  </si>
  <si>
    <t xml:space="preserve">    303180</t>
  </si>
  <si>
    <t xml:space="preserve">EMERALD CITY TRAVEL INC</t>
  </si>
  <si>
    <t xml:space="preserve">    122760</t>
  </si>
  <si>
    <t xml:space="preserve">EMPIRE AUTO SALES &amp; SRVCS INC</t>
  </si>
  <si>
    <t xml:space="preserve">COLTON ST</t>
  </si>
  <si>
    <t xml:space="preserve">    420600</t>
  </si>
  <si>
    <t xml:space="preserve">ENDOCRINE ASSOCIATES OF W MA P</t>
  </si>
  <si>
    <t xml:space="preserve">    304670</t>
  </si>
  <si>
    <t xml:space="preserve">ENFIELD ENTERPRISES INC</t>
  </si>
  <si>
    <t xml:space="preserve">MAGAZINER PLACE</t>
  </si>
  <si>
    <t xml:space="preserve">    440800</t>
  </si>
  <si>
    <t xml:space="preserve">ENTERCOM SPRINGFLD LLC</t>
  </si>
  <si>
    <t xml:space="preserve">WEEI SPORTS RADIO</t>
  </si>
  <si>
    <t xml:space="preserve">    436060</t>
  </si>
  <si>
    <t xml:space="preserve">ENTERTAINMENT ARTS &amp; TECH CTR</t>
  </si>
  <si>
    <t xml:space="preserve">    445340</t>
  </si>
  <si>
    <t xml:space="preserve">EQ ACQUISITIONS 2003 INC</t>
  </si>
  <si>
    <t xml:space="preserve">    408200</t>
  </si>
  <si>
    <t xml:space="preserve">EQUANT INC</t>
  </si>
  <si>
    <t xml:space="preserve">    449800</t>
  </si>
  <si>
    <t xml:space="preserve">ERAM ENTERPRISE INC</t>
  </si>
  <si>
    <t xml:space="preserve">HONEYLAND FARMS</t>
  </si>
  <si>
    <t xml:space="preserve">    448200</t>
  </si>
  <si>
    <t xml:space="preserve">ERBE STEPHANIE</t>
  </si>
  <si>
    <t xml:space="preserve">SPENCER ST</t>
  </si>
  <si>
    <t xml:space="preserve">RAVEN'S LOFT</t>
  </si>
  <si>
    <t xml:space="preserve">    145470</t>
  </si>
  <si>
    <t xml:space="preserve">ESCALANTE JOSEPH L JR</t>
  </si>
  <si>
    <t xml:space="preserve">CHEROKEE DR</t>
  </si>
  <si>
    <t xml:space="preserve">DUSTBUSTERS / I A Q SERVICES</t>
  </si>
  <si>
    <t xml:space="preserve">    447370</t>
  </si>
  <si>
    <t xml:space="preserve">ESCARRAMAN ELIAS ANTONIO</t>
  </si>
  <si>
    <t xml:space="preserve">HIGH TECH AUTO REPAIR</t>
  </si>
  <si>
    <t xml:space="preserve">    142260</t>
  </si>
  <si>
    <t xml:space="preserve">ESCOBAR LUIS E PC</t>
  </si>
  <si>
    <t xml:space="preserve">LUIS E ESCOBAR PC</t>
  </si>
  <si>
    <t xml:space="preserve">    445630</t>
  </si>
  <si>
    <t xml:space="preserve">ESMANUR CORP</t>
  </si>
  <si>
    <t xml:space="preserve">BRIDGE PIZZA</t>
  </si>
  <si>
    <t xml:space="preserve">    450690</t>
  </si>
  <si>
    <t xml:space="preserve">ESPINAL RAMON</t>
  </si>
  <si>
    <t xml:space="preserve">HISPANIOLA EXPRESS MULTI SERVS</t>
  </si>
  <si>
    <t xml:space="preserve">    433620</t>
  </si>
  <si>
    <t xml:space="preserve">ESTABROOK MICHAEL</t>
  </si>
  <si>
    <t xml:space="preserve">KAKLEY'S @ E SPRINGFIELD FLOWR</t>
  </si>
  <si>
    <t xml:space="preserve">    311470</t>
  </si>
  <si>
    <t xml:space="preserve">ESTES EXPRESS INC</t>
  </si>
  <si>
    <t xml:space="preserve">    308740</t>
  </si>
  <si>
    <t xml:space="preserve">ETKIN HAL</t>
  </si>
  <si>
    <t xml:space="preserve">    411320</t>
  </si>
  <si>
    <t xml:space="preserve">EURO COIFFURE SALON &amp; DAY SPA</t>
  </si>
  <si>
    <t xml:space="preserve">    108830</t>
  </si>
  <si>
    <t xml:space="preserve">EVANGLIOU GREGORY</t>
  </si>
  <si>
    <t xml:space="preserve">PIZZA PALACE</t>
  </si>
  <si>
    <t xml:space="preserve">    446870</t>
  </si>
  <si>
    <t xml:space="preserve">EVANS BRENT</t>
  </si>
  <si>
    <t xml:space="preserve">BRENT EVANS PIANO RESTORATION</t>
  </si>
  <si>
    <t xml:space="preserve">    410240</t>
  </si>
  <si>
    <t xml:space="preserve">EVANS DIANE</t>
  </si>
  <si>
    <t xml:space="preserve">SOMETHING TO TALK ABOUT</t>
  </si>
  <si>
    <t xml:space="preserve">    442630</t>
  </si>
  <si>
    <t xml:space="preserve">EVANS SOPHIA</t>
  </si>
  <si>
    <t xml:space="preserve">TOUCH OF NYC HAIR STUDIO</t>
  </si>
  <si>
    <t xml:space="preserve">    146480</t>
  </si>
  <si>
    <t xml:space="preserve">EVERETT ASSOC INC</t>
  </si>
  <si>
    <t xml:space="preserve">    421700</t>
  </si>
  <si>
    <t xml:space="preserve">EVERETT J PRESCOTT INC</t>
  </si>
  <si>
    <t xml:space="preserve">    447130</t>
  </si>
  <si>
    <t xml:space="preserve">EVINSHIR INC</t>
  </si>
  <si>
    <t xml:space="preserve">PANACHE BANQUET HALL</t>
  </si>
  <si>
    <t xml:space="preserve">    447620</t>
  </si>
  <si>
    <t xml:space="preserve">EWING BARBARA</t>
  </si>
  <si>
    <t xml:space="preserve">CORNELL ST</t>
  </si>
  <si>
    <t xml:space="preserve">MJS VENDING</t>
  </si>
  <si>
    <t xml:space="preserve">    447630</t>
  </si>
  <si>
    <t xml:space="preserve">SKIN BY NATURE</t>
  </si>
  <si>
    <t xml:space="preserve">    402490</t>
  </si>
  <si>
    <t xml:space="preserve">EXCELLENCE AUTO EXCHANGE INC</t>
  </si>
  <si>
    <t xml:space="preserve">    408560</t>
  </si>
  <si>
    <t xml:space="preserve">EXXON MOBIL CORP</t>
  </si>
  <si>
    <t xml:space="preserve">EXXONMOBIL GLOBAL SERVICES CO</t>
  </si>
  <si>
    <t xml:space="preserve">    144700</t>
  </si>
  <si>
    <t xml:space="preserve">EXXON MOBIL CORPORATION</t>
  </si>
  <si>
    <t xml:space="preserve">    141360</t>
  </si>
  <si>
    <t xml:space="preserve">EXXONMOBIL OIL CORPORATION</t>
  </si>
  <si>
    <t xml:space="preserve">MOBIL STATION</t>
  </si>
  <si>
    <t xml:space="preserve">    105940</t>
  </si>
  <si>
    <t xml:space="preserve">EYEGLASS CO INC THE</t>
  </si>
  <si>
    <t xml:space="preserve">    113950</t>
  </si>
  <si>
    <t xml:space="preserve">EZEL INC</t>
  </si>
  <si>
    <t xml:space="preserve">REGAL BEAGLE LOUNGE</t>
  </si>
  <si>
    <t xml:space="preserve">    301400</t>
  </si>
  <si>
    <t xml:space="preserve">F &amp; C CORP</t>
  </si>
  <si>
    <t xml:space="preserve">N S A SUPERMARKET</t>
  </si>
  <si>
    <t xml:space="preserve">    142370</t>
  </si>
  <si>
    <t xml:space="preserve">F C T INC</t>
  </si>
  <si>
    <t xml:space="preserve">BINGS FOREIGN AUTO</t>
  </si>
  <si>
    <t xml:space="preserve">    108190</t>
  </si>
  <si>
    <t xml:space="preserve">F I T INC</t>
  </si>
  <si>
    <t xml:space="preserve">FEMALES IN TRAINING/TAN EXPRES</t>
  </si>
  <si>
    <t xml:space="preserve">    442810</t>
  </si>
  <si>
    <t xml:space="preserve">F L ROBERTS</t>
  </si>
  <si>
    <t xml:space="preserve">MOBIL SERVICE STATION</t>
  </si>
  <si>
    <t xml:space="preserve">    101060</t>
  </si>
  <si>
    <t xml:space="preserve">F L ROBERTS &amp; CO INC</t>
  </si>
  <si>
    <t xml:space="preserve">    109070</t>
  </si>
  <si>
    <t xml:space="preserve">    132110</t>
  </si>
  <si>
    <t xml:space="preserve">WEST BROAD ST</t>
  </si>
  <si>
    <t xml:space="preserve">BROAD STREET SUNOCO</t>
  </si>
  <si>
    <t xml:space="preserve">    310390</t>
  </si>
  <si>
    <t xml:space="preserve">ROBERTS ROADSIDE</t>
  </si>
  <si>
    <t xml:space="preserve">    145910</t>
  </si>
  <si>
    <t xml:space="preserve">F L ROBERTS CO INC</t>
  </si>
  <si>
    <t xml:space="preserve">GOLDEN NOZZLE CARWASH</t>
  </si>
  <si>
    <t xml:space="preserve">    151820</t>
  </si>
  <si>
    <t xml:space="preserve">F L ROBERTS INC</t>
  </si>
  <si>
    <t xml:space="preserve">SUNOCO AT ARMORY ST</t>
  </si>
  <si>
    <t xml:space="preserve">    309800</t>
  </si>
  <si>
    <t xml:space="preserve">F M KEEFE CO INC</t>
  </si>
  <si>
    <t xml:space="preserve">    439200</t>
  </si>
  <si>
    <t xml:space="preserve">F P MCNAMARA RUBBISH REMOVAL</t>
  </si>
  <si>
    <t xml:space="preserve">FP MCNAMARA TRANSFER STATION</t>
  </si>
  <si>
    <t xml:space="preserve">    110520</t>
  </si>
  <si>
    <t xml:space="preserve">F P S INC</t>
  </si>
  <si>
    <t xml:space="preserve">BURGER KING</t>
  </si>
  <si>
    <t xml:space="preserve">    111210</t>
  </si>
  <si>
    <t xml:space="preserve">    149610</t>
  </si>
  <si>
    <t xml:space="preserve">F W WEBB COMPANY</t>
  </si>
  <si>
    <t xml:space="preserve">    300330</t>
  </si>
  <si>
    <t xml:space="preserve">FACHINI &amp; FACHINI PC</t>
  </si>
  <si>
    <t xml:space="preserve">    149570</t>
  </si>
  <si>
    <t xml:space="preserve">FAHRINGER ROGER</t>
  </si>
  <si>
    <t xml:space="preserve">PERKINS ST</t>
  </si>
  <si>
    <t xml:space="preserve">ROGERS ELECTRIC</t>
  </si>
  <si>
    <t xml:space="preserve">    126860</t>
  </si>
  <si>
    <t xml:space="preserve">FALCETTI MUSIC INC</t>
  </si>
  <si>
    <t xml:space="preserve">    301050</t>
  </si>
  <si>
    <t xml:space="preserve">FALLON SULLIVAN DUNPHY &amp; MLVNY</t>
  </si>
  <si>
    <t xml:space="preserve">    140650</t>
  </si>
  <si>
    <t xml:space="preserve">FAMILY DOLLAR INCORPORATED</t>
  </si>
  <si>
    <t xml:space="preserve">FAMILY DOLLAR #2501</t>
  </si>
  <si>
    <t xml:space="preserve">    138110</t>
  </si>
  <si>
    <t xml:space="preserve">FAMILY DOLLAR STORE # 2122</t>
  </si>
  <si>
    <t xml:space="preserve">    403060</t>
  </si>
  <si>
    <t xml:space="preserve">FAMILY DOLLAR STORES OF MA INC</t>
  </si>
  <si>
    <t xml:space="preserve">FAMILY DOLLAR STORES</t>
  </si>
  <si>
    <t xml:space="preserve">    403070</t>
  </si>
  <si>
    <t xml:space="preserve">FAMILY DOLLAR STORES OF #4637</t>
  </si>
  <si>
    <t xml:space="preserve">    420080</t>
  </si>
  <si>
    <t xml:space="preserve">    420290</t>
  </si>
  <si>
    <t xml:space="preserve">FAMILY DOLLAR #6833</t>
  </si>
  <si>
    <t xml:space="preserve">    445750</t>
  </si>
  <si>
    <t xml:space="preserve">FAMILY DOLLAR #8082</t>
  </si>
  <si>
    <t xml:space="preserve">    410600</t>
  </si>
  <si>
    <t xml:space="preserve">FAMILY DOLLAR STRS OF MASS INC</t>
  </si>
  <si>
    <t xml:space="preserve">    106640</t>
  </si>
  <si>
    <t xml:space="preserve">FAMILY PIZZERIA EUROPA JERRY I</t>
  </si>
  <si>
    <t xml:space="preserve">FAMILY PIZZERIA EUROPA</t>
  </si>
  <si>
    <t xml:space="preserve">    445880</t>
  </si>
  <si>
    <t xml:space="preserve">FAMOUS DAVES OF AMERICA INC</t>
  </si>
  <si>
    <t xml:space="preserve">FAMOUS DAVE'S BBQ</t>
  </si>
  <si>
    <t xml:space="preserve">    445360</t>
  </si>
  <si>
    <t xml:space="preserve">FARMER BROS CO</t>
  </si>
  <si>
    <t xml:space="preserve">DSD FOODSERVICE</t>
  </si>
  <si>
    <t xml:space="preserve">    416110</t>
  </si>
  <si>
    <t xml:space="preserve">FAROOQUI ZAHID &amp; ASIF ALI</t>
  </si>
  <si>
    <t xml:space="preserve">CITGO/A Z MART</t>
  </si>
  <si>
    <t xml:space="preserve">    307770</t>
  </si>
  <si>
    <t xml:space="preserve">FARRIS TIMOTHY M</t>
  </si>
  <si>
    <t xml:space="preserve">    100980</t>
  </si>
  <si>
    <t xml:space="preserve">FASHION BUG INC</t>
  </si>
  <si>
    <t xml:space="preserve">FASHION BUG #617</t>
  </si>
  <si>
    <t xml:space="preserve">    431190</t>
  </si>
  <si>
    <t xml:space="preserve">FASHION GALLERY INC</t>
  </si>
  <si>
    <t xml:space="preserve">RAINBOW # 256</t>
  </si>
  <si>
    <t xml:space="preserve">    442490</t>
  </si>
  <si>
    <t xml:space="preserve">RAINBOW #254</t>
  </si>
  <si>
    <t xml:space="preserve">    155500</t>
  </si>
  <si>
    <t xml:space="preserve">FASTENAL COMPANY</t>
  </si>
  <si>
    <t xml:space="preserve">BROOKDALE DR</t>
  </si>
  <si>
    <t xml:space="preserve">    108310</t>
  </si>
  <si>
    <t xml:space="preserve">FATHER &amp; SONS PIZZA INC</t>
  </si>
  <si>
    <t xml:space="preserve">SOPHIA'S PIZZA &amp; SPORTS BAR</t>
  </si>
  <si>
    <t xml:space="preserve">    434590</t>
  </si>
  <si>
    <t xml:space="preserve">FAVORITE HLTHCARE STAFFING INC</t>
  </si>
  <si>
    <t xml:space="preserve">    109420</t>
  </si>
  <si>
    <t xml:space="preserve">FEEN GARY</t>
  </si>
  <si>
    <t xml:space="preserve">FEEN &amp; BAUSCH OPTICALS</t>
  </si>
  <si>
    <t xml:space="preserve">    307750</t>
  </si>
  <si>
    <t xml:space="preserve">FEIN - KREVOLIN ROBIN D</t>
  </si>
  <si>
    <t xml:space="preserve">    418270</t>
  </si>
  <si>
    <t xml:space="preserve">FEIN DEBORAH</t>
  </si>
  <si>
    <t xml:space="preserve">    127900</t>
  </si>
  <si>
    <t xml:space="preserve">FEIN EMOND &amp; APPLEBAUM PC</t>
  </si>
  <si>
    <t xml:space="preserve">MULBERRY ST</t>
  </si>
  <si>
    <t xml:space="preserve">    124690</t>
  </si>
  <si>
    <t xml:space="preserve">FELIX AUTO BODY INC</t>
  </si>
  <si>
    <t xml:space="preserve">LANSING PL</t>
  </si>
  <si>
    <t xml:space="preserve">    428670</t>
  </si>
  <si>
    <t xml:space="preserve">FELIX AUTO BODY DETAIL CENTER</t>
  </si>
  <si>
    <t xml:space="preserve">    441070</t>
  </si>
  <si>
    <t xml:space="preserve">FELIX BRKFST &amp; SANDWICH SHOP</t>
  </si>
  <si>
    <t xml:space="preserve">FELIX'S</t>
  </si>
  <si>
    <t xml:space="preserve">    100830</t>
  </si>
  <si>
    <t xml:space="preserve">FELIX'S EXXON INC</t>
  </si>
  <si>
    <t xml:space="preserve">    437660</t>
  </si>
  <si>
    <t xml:space="preserve">FELIX'S FAMILY RISTORANTE INC</t>
  </si>
  <si>
    <t xml:space="preserve">    417800</t>
  </si>
  <si>
    <t xml:space="preserve">FENG ENTERPRISES LLC</t>
  </si>
  <si>
    <t xml:space="preserve">LUCKY KITCHEN</t>
  </si>
  <si>
    <t xml:space="preserve">    304140</t>
  </si>
  <si>
    <t xml:space="preserve">FENTON MICHAEL &amp; PETER</t>
  </si>
  <si>
    <t xml:space="preserve">FENTON &amp; FENTON LAW OFFICES</t>
  </si>
  <si>
    <t xml:space="preserve">    101700</t>
  </si>
  <si>
    <t xml:space="preserve">FENTON'S ATHLETIC SUPPLY INC</t>
  </si>
  <si>
    <t xml:space="preserve">    120630</t>
  </si>
  <si>
    <t xml:space="preserve">FERNANDEZ ARTHUR</t>
  </si>
  <si>
    <t xml:space="preserve">EUROPEAN TOUCH</t>
  </si>
  <si>
    <t xml:space="preserve">    450550</t>
  </si>
  <si>
    <t xml:space="preserve">FERNANDEZ EFRAIN M</t>
  </si>
  <si>
    <t xml:space="preserve">EL RINCON RESTAURANT</t>
  </si>
  <si>
    <t xml:space="preserve">    149730</t>
  </si>
  <si>
    <t xml:space="preserve">FERRARA JOHN</t>
  </si>
  <si>
    <t xml:space="preserve">    307440</t>
  </si>
  <si>
    <t xml:space="preserve">FERRARI GRANITE &amp; MARBLE INC</t>
  </si>
  <si>
    <t xml:space="preserve">    433790</t>
  </si>
  <si>
    <t xml:space="preserve">FERRELLGAS LP</t>
  </si>
  <si>
    <t xml:space="preserve">    434080</t>
  </si>
  <si>
    <t xml:space="preserve">FERRENTINO MARIO</t>
  </si>
  <si>
    <t xml:space="preserve">SIANO'S</t>
  </si>
  <si>
    <t xml:space="preserve">    448830</t>
  </si>
  <si>
    <t xml:space="preserve">FERZOCO MICHAEL</t>
  </si>
  <si>
    <t xml:space="preserve">AMITY COURT</t>
  </si>
  <si>
    <t xml:space="preserve">FERZOCO AUTO SALES</t>
  </si>
  <si>
    <t xml:space="preserve">    430140</t>
  </si>
  <si>
    <t xml:space="preserve">FESTA MARK</t>
  </si>
  <si>
    <t xml:space="preserve">BAXTER ACCOUNTING FIRM</t>
  </si>
  <si>
    <t xml:space="preserve">    145720</t>
  </si>
  <si>
    <t xml:space="preserve">FETTERHOFF KENNETH</t>
  </si>
  <si>
    <t xml:space="preserve">ELWOOD DR</t>
  </si>
  <si>
    <t xml:space="preserve">WORK FLOW SOLUTIONS</t>
  </si>
  <si>
    <t xml:space="preserve">    414430</t>
  </si>
  <si>
    <t xml:space="preserve">FIBER TECHNO NETWORKS LLC</t>
  </si>
  <si>
    <t xml:space="preserve">    423140</t>
  </si>
  <si>
    <t xml:space="preserve">FIDELITY ASSET MGMT INC</t>
  </si>
  <si>
    <t xml:space="preserve">    106940</t>
  </si>
  <si>
    <t xml:space="preserve">FIFTH ALARM INC</t>
  </si>
  <si>
    <t xml:space="preserve">    446700</t>
  </si>
  <si>
    <t xml:space="preserve">FIJOL JENNIFER L</t>
  </si>
  <si>
    <t xml:space="preserve">    310910</t>
  </si>
  <si>
    <t xml:space="preserve">FINAL MARKDOWN INC</t>
  </si>
  <si>
    <t xml:space="preserve">    115280</t>
  </si>
  <si>
    <t xml:space="preserve">FIRE TECH &amp; SAFETY OF NE INC</t>
  </si>
  <si>
    <t xml:space="preserve">    307880</t>
  </si>
  <si>
    <t xml:space="preserve">FIRST AMERICAN LEASING</t>
  </si>
  <si>
    <t xml:space="preserve">    447890</t>
  </si>
  <si>
    <t xml:space="preserve">FIRST AMERICAN TITLE INS CO</t>
  </si>
  <si>
    <t xml:space="preserve">    448580</t>
  </si>
  <si>
    <t xml:space="preserve">FIRST BANK RICHMOND NA</t>
  </si>
  <si>
    <t xml:space="preserve">FIRST FEDERAL LEASING</t>
  </si>
  <si>
    <t xml:space="preserve">    429240</t>
  </si>
  <si>
    <t xml:space="preserve">FIRST NOTICE SYSTEM INC</t>
  </si>
  <si>
    <t xml:space="preserve">INNOVATION/FIRST NOTICE</t>
  </si>
  <si>
    <t xml:space="preserve">    304510</t>
  </si>
  <si>
    <t xml:space="preserve">FIRST STUDENT INC</t>
  </si>
  <si>
    <t xml:space="preserve">    431750</t>
  </si>
  <si>
    <t xml:space="preserve">FIRST ZYMURGY INC</t>
  </si>
  <si>
    <t xml:space="preserve">CARREGAN'S BAR</t>
  </si>
  <si>
    <t xml:space="preserve">    409840</t>
  </si>
  <si>
    <t xml:space="preserve">FISERV SOLUTIONS INC</t>
  </si>
  <si>
    <t xml:space="preserve">SUMMIT INFO SERVCS</t>
  </si>
  <si>
    <t xml:space="preserve">    427820</t>
  </si>
  <si>
    <t xml:space="preserve">FISHER MARC</t>
  </si>
  <si>
    <t xml:space="preserve">    431280</t>
  </si>
  <si>
    <t xml:space="preserve">FITZGERALD &amp; MASTROIANI ADVRTS</t>
  </si>
  <si>
    <t xml:space="preserve">    448450</t>
  </si>
  <si>
    <t xml:space="preserve">FITZGERALD GLORIA J</t>
  </si>
  <si>
    <t xml:space="preserve">SALON AT REEDS LANDING</t>
  </si>
  <si>
    <t xml:space="preserve">    307720</t>
  </si>
  <si>
    <t xml:space="preserve">FITZGERALD JOHN &amp; KATHLEEN</t>
  </si>
  <si>
    <t xml:space="preserve">FITZGERALD &amp; FITZGERALD</t>
  </si>
  <si>
    <t xml:space="preserve">    422070</t>
  </si>
  <si>
    <t xml:space="preserve">FITZGERALD JOHN II</t>
  </si>
  <si>
    <t xml:space="preserve">STOCKBRIDGE ST</t>
  </si>
  <si>
    <t xml:space="preserve">    113460</t>
  </si>
  <si>
    <t xml:space="preserve">FITZPATRICK-MORAN-COSTA-HAAG</t>
  </si>
  <si>
    <t xml:space="preserve">OBSTETRICS &amp; GYNECOLOGY</t>
  </si>
  <si>
    <t xml:space="preserve">    408440</t>
  </si>
  <si>
    <t xml:space="preserve">FIVE STAR CLEANERS INC</t>
  </si>
  <si>
    <t xml:space="preserve">    304640</t>
  </si>
  <si>
    <t xml:space="preserve">FL ROBERTS INC</t>
  </si>
  <si>
    <t xml:space="preserve">SUNOCO</t>
  </si>
  <si>
    <t xml:space="preserve">    418000</t>
  </si>
  <si>
    <t xml:space="preserve">FLANAGAN ROBERT</t>
  </si>
  <si>
    <t xml:space="preserve">P S C MOTOR CAR CO</t>
  </si>
  <si>
    <t xml:space="preserve">    445200</t>
  </si>
  <si>
    <t xml:space="preserve">FLEETWOOD FIN'L LEASING LLC</t>
  </si>
  <si>
    <t xml:space="preserve">    117310</t>
  </si>
  <si>
    <t xml:space="preserve">FLEISCHNER ROBERT A</t>
  </si>
  <si>
    <t xml:space="preserve">FLEISCHNER ROBERT A DPM</t>
  </si>
  <si>
    <t xml:space="preserve">    446690</t>
  </si>
  <si>
    <t xml:space="preserve">FLETCHER DONUTS LLC</t>
  </si>
  <si>
    <t xml:space="preserve">    446960</t>
  </si>
  <si>
    <t xml:space="preserve">    450680</t>
  </si>
  <si>
    <t xml:space="preserve">    301590</t>
  </si>
  <si>
    <t xml:space="preserve">FOGARTY EDWARD B</t>
  </si>
  <si>
    <t xml:space="preserve">FOGARTY  EDWARD B</t>
  </si>
  <si>
    <t xml:space="preserve">    421420</t>
  </si>
  <si>
    <t xml:space="preserve">FOIS &amp; CO LLC THE</t>
  </si>
  <si>
    <t xml:space="preserve">WHOLESALE KITCHEN SUPPLY</t>
  </si>
  <si>
    <t xml:space="preserve">    302640</t>
  </si>
  <si>
    <t xml:space="preserve">FOLEY JOHN</t>
  </si>
  <si>
    <t xml:space="preserve">FOLEY COMPANY THE</t>
  </si>
  <si>
    <t xml:space="preserve">    430930</t>
  </si>
  <si>
    <t xml:space="preserve">FOLEY TRANSPORT INC</t>
  </si>
  <si>
    <t xml:space="preserve">    149920</t>
  </si>
  <si>
    <t xml:space="preserve">FOLLETT HIGHER EDUC GROUP</t>
  </si>
  <si>
    <t xml:space="preserve">WESTERN NEW ENGLAND BOOKSTORE</t>
  </si>
  <si>
    <t xml:space="preserve">    421270</t>
  </si>
  <si>
    <t xml:space="preserve">FOLLETT HIGHER EDUCATION GROUP</t>
  </si>
  <si>
    <t xml:space="preserve">AIC BOOKSTORE #88</t>
  </si>
  <si>
    <t xml:space="preserve">    148520</t>
  </si>
  <si>
    <t xml:space="preserve">FOLLETT HIGHER EDUCATION GRP</t>
  </si>
  <si>
    <t xml:space="preserve">SPRINGFIELD COLL BKSTORE #551</t>
  </si>
  <si>
    <t xml:space="preserve">    443190</t>
  </si>
  <si>
    <t xml:space="preserve">STCC BOOKSTORE #1082</t>
  </si>
  <si>
    <t xml:space="preserve">    127440</t>
  </si>
  <si>
    <t xml:space="preserve">FONSECA JOSE</t>
  </si>
  <si>
    <t xml:space="preserve">LUDLOW CUTTER GRINDING CO</t>
  </si>
  <si>
    <t xml:space="preserve">    141520</t>
  </si>
  <si>
    <t xml:space="preserve">FONTAINE BROS INC</t>
  </si>
  <si>
    <t xml:space="preserve">    428450</t>
  </si>
  <si>
    <t xml:space="preserve">FONTAINE LAURIE</t>
  </si>
  <si>
    <t xml:space="preserve">ESPRESS CAFE</t>
  </si>
  <si>
    <t xml:space="preserve">    409310</t>
  </si>
  <si>
    <t xml:space="preserve">FOOT LOCKER RETAIL INC</t>
  </si>
  <si>
    <t xml:space="preserve">FOOT ACTION USA</t>
  </si>
  <si>
    <t xml:space="preserve">    108750</t>
  </si>
  <si>
    <t xml:space="preserve">FOOT SPECIALIST INC</t>
  </si>
  <si>
    <t xml:space="preserve">    437200</t>
  </si>
  <si>
    <t xml:space="preserve">FORASTIERE FAMILY FUNERAL SERV</t>
  </si>
  <si>
    <t xml:space="preserve">BYRON KEENAN FUNERAL HOME</t>
  </si>
  <si>
    <t xml:space="preserve">    438630</t>
  </si>
  <si>
    <t xml:space="preserve">HAFEY FUNERAL SERVICE</t>
  </si>
  <si>
    <t xml:space="preserve">    122700</t>
  </si>
  <si>
    <t xml:space="preserve">FORASTIERE FUNERAL HOME SERV</t>
  </si>
  <si>
    <t xml:space="preserve">FORASTIERE FUNERAL HOME</t>
  </si>
  <si>
    <t xml:space="preserve">    154610</t>
  </si>
  <si>
    <t xml:space="preserve">FORBES CORNEL</t>
  </si>
  <si>
    <t xml:space="preserve">GOLDEN KRUST BAKERY &amp; GRILL</t>
  </si>
  <si>
    <t xml:space="preserve">    416550</t>
  </si>
  <si>
    <t xml:space="preserve">FOREST PARK FINANCIAL GROUP LL</t>
  </si>
  <si>
    <t xml:space="preserve">FOREST PARK AVE</t>
  </si>
  <si>
    <t xml:space="preserve">    309300</t>
  </si>
  <si>
    <t xml:space="preserve">FOREST PARK INC</t>
  </si>
  <si>
    <t xml:space="preserve">SALSAS GOURMET MEXICAN</t>
  </si>
  <si>
    <t xml:space="preserve">    102620</t>
  </si>
  <si>
    <t xml:space="preserve">FOREST PARK LIQUOR INC</t>
  </si>
  <si>
    <t xml:space="preserve">FOREST PARK LIQUOR</t>
  </si>
  <si>
    <t xml:space="preserve">    410770</t>
  </si>
  <si>
    <t xml:space="preserve">FOREST PARK R E &amp; FINC SVC INC</t>
  </si>
  <si>
    <t xml:space="preserve">    116260</t>
  </si>
  <si>
    <t xml:space="preserve">FORNA GARRETT</t>
  </si>
  <si>
    <t xml:space="preserve">CHRISTIAN MOTORS</t>
  </si>
  <si>
    <t xml:space="preserve">    404850</t>
  </si>
  <si>
    <t xml:space="preserve">FORRESTER SUK HUI</t>
  </si>
  <si>
    <t xml:space="preserve">ELDORADO JEWELRY</t>
  </si>
  <si>
    <t xml:space="preserve">    410880</t>
  </si>
  <si>
    <t xml:space="preserve">YOUNG MOMS LAUNDROMAT</t>
  </si>
  <si>
    <t xml:space="preserve">    445390</t>
  </si>
  <si>
    <t xml:space="preserve">FORT PLEASANT CONV STORE</t>
  </si>
  <si>
    <t xml:space="preserve">    425360</t>
  </si>
  <si>
    <t xml:space="preserve">FORTIER THOMAS J</t>
  </si>
  <si>
    <t xml:space="preserve">WHITE OAK RD</t>
  </si>
  <si>
    <t xml:space="preserve">STATE LINE SNACKS</t>
  </si>
  <si>
    <t xml:space="preserve">    435790</t>
  </si>
  <si>
    <t xml:space="preserve">FORTUNA AUTO SALES INC</t>
  </si>
  <si>
    <t xml:space="preserve">    404500</t>
  </si>
  <si>
    <t xml:space="preserve">FORTUNE CTR OF SPFLD INC</t>
  </si>
  <si>
    <t xml:space="preserve">JOEY'Z SHOPPING SPREE</t>
  </si>
  <si>
    <t xml:space="preserve">    117270</t>
  </si>
  <si>
    <t xml:space="preserve">FOX ANDREW J</t>
  </si>
  <si>
    <t xml:space="preserve">FOX ANDREW J DMD</t>
  </si>
  <si>
    <t xml:space="preserve">    420120</t>
  </si>
  <si>
    <t xml:space="preserve">FOY MICHAEL L</t>
  </si>
  <si>
    <t xml:space="preserve">    435720</t>
  </si>
  <si>
    <t xml:space="preserve">FPS INC</t>
  </si>
  <si>
    <t xml:space="preserve">    421620</t>
  </si>
  <si>
    <t xml:space="preserve">FRANCESCA FRANCESCO</t>
  </si>
  <si>
    <t xml:space="preserve">AMEDEO BARBER SHOP</t>
  </si>
  <si>
    <t xml:space="preserve">    423150</t>
  </si>
  <si>
    <t xml:space="preserve">FRANCOTYP POSTALIA INC</t>
  </si>
  <si>
    <t xml:space="preserve">    313110</t>
  </si>
  <si>
    <t xml:space="preserve">FRANK DONALD W</t>
  </si>
  <si>
    <t xml:space="preserve">FRANK DONALD</t>
  </si>
  <si>
    <t xml:space="preserve">    131550</t>
  </si>
  <si>
    <t xml:space="preserve">FRANK FERRARA SPRING WORKS INC</t>
  </si>
  <si>
    <t xml:space="preserve">AMBOY CT</t>
  </si>
  <si>
    <t xml:space="preserve">    102950</t>
  </si>
  <si>
    <t xml:space="preserve">FRANK MOSKAL INSU AGENCY INC</t>
  </si>
  <si>
    <t xml:space="preserve">    435970</t>
  </si>
  <si>
    <t xml:space="preserve">FRANKEL DEVLIN LLC</t>
  </si>
  <si>
    <t xml:space="preserve">    108390</t>
  </si>
  <si>
    <t xml:space="preserve">FRANKIE &amp; JOHNNY INC</t>
  </si>
  <si>
    <t xml:space="preserve">FRANKIE &amp; JOHNNIES PIZZERIA</t>
  </si>
  <si>
    <t xml:space="preserve">    443090</t>
  </si>
  <si>
    <t xml:space="preserve">FRAPPIER DONALD F</t>
  </si>
  <si>
    <t xml:space="preserve">CLEMENT ST</t>
  </si>
  <si>
    <t xml:space="preserve">FRAPPIER RADIO SERVICE</t>
  </si>
  <si>
    <t xml:space="preserve">    422750</t>
  </si>
  <si>
    <t xml:space="preserve">FRATER KERN &amp; KELLY LLP</t>
  </si>
  <si>
    <t xml:space="preserve">    419150</t>
  </si>
  <si>
    <t xml:space="preserve">FRAZEE MICHAEL A</t>
  </si>
  <si>
    <t xml:space="preserve">    434410</t>
  </si>
  <si>
    <t xml:space="preserve">FRED EILEEN</t>
  </si>
  <si>
    <t xml:space="preserve">HOPE ST</t>
  </si>
  <si>
    <t xml:space="preserve">B &amp; A BUILDING MAINTENANCE</t>
  </si>
  <si>
    <t xml:space="preserve">    422680</t>
  </si>
  <si>
    <t xml:space="preserve">FREEMAN BRANDON</t>
  </si>
  <si>
    <t xml:space="preserve">    109860</t>
  </si>
  <si>
    <t xml:space="preserve">FRIEDMAN HELENA S</t>
  </si>
  <si>
    <t xml:space="preserve">    104130</t>
  </si>
  <si>
    <t xml:space="preserve">FRIENDLY PACKAGE STORE INC</t>
  </si>
  <si>
    <t xml:space="preserve">PLAZA PACKAGE STORE</t>
  </si>
  <si>
    <t xml:space="preserve">    122370</t>
  </si>
  <si>
    <t xml:space="preserve">FRIGOS FOOD PRODUCTS INC</t>
  </si>
  <si>
    <t xml:space="preserve">    443340</t>
  </si>
  <si>
    <t xml:space="preserve">FRYE JOSEPH</t>
  </si>
  <si>
    <t xml:space="preserve">CONTRACTOR'S KITCHEN /BATH SUP</t>
  </si>
  <si>
    <t xml:space="preserve">    109120</t>
  </si>
  <si>
    <t xml:space="preserve">FULLER AUTO BODY INC</t>
  </si>
  <si>
    <t xml:space="preserve">DICK FULLER'S AUTO BODY</t>
  </si>
  <si>
    <t xml:space="preserve">    105350</t>
  </si>
  <si>
    <t xml:space="preserve">FULLER RICHARD</t>
  </si>
  <si>
    <t xml:space="preserve">RED BRICKS BOOKSTORE</t>
  </si>
  <si>
    <t xml:space="preserve">    444460</t>
  </si>
  <si>
    <t xml:space="preserve">FULLWOOD RICHARD</t>
  </si>
  <si>
    <t xml:space="preserve">LUCERNE RD</t>
  </si>
  <si>
    <t xml:space="preserve">IT'S A SNAP CREATIVE PHOTOGRAP</t>
  </si>
  <si>
    <t xml:space="preserve">    440320</t>
  </si>
  <si>
    <t xml:space="preserve">FUN STOP LLC</t>
  </si>
  <si>
    <t xml:space="preserve">    410510</t>
  </si>
  <si>
    <t xml:space="preserve">FUTURE CARE STUDIES INC</t>
  </si>
  <si>
    <t xml:space="preserve">    447950</t>
  </si>
  <si>
    <t xml:space="preserve">G &amp; G LIVE BAIT INC</t>
  </si>
  <si>
    <t xml:space="preserve">    102680</t>
  </si>
  <si>
    <t xml:space="preserve">G M V ASSOCIATES INC</t>
  </si>
  <si>
    <t xml:space="preserve">ARTHUR MURRAY SCHOOL OF DANCE</t>
  </si>
  <si>
    <t xml:space="preserve">    302840</t>
  </si>
  <si>
    <t xml:space="preserve">G W MORISI INSURANCE CO INC</t>
  </si>
  <si>
    <t xml:space="preserve">G W MORISI INSURANCE CO</t>
  </si>
  <si>
    <t xml:space="preserve">    137440</t>
  </si>
  <si>
    <t xml:space="preserve">GAGLIARDUCCI CONSTRUCTION INC</t>
  </si>
  <si>
    <t xml:space="preserve">    418360</t>
  </si>
  <si>
    <t xml:space="preserve">GAGNIER HICKS ASSOCIATES LLC</t>
  </si>
  <si>
    <t xml:space="preserve">    429570</t>
  </si>
  <si>
    <t xml:space="preserve">GAILUN RONALD</t>
  </si>
  <si>
    <t xml:space="preserve">    402740</t>
  </si>
  <si>
    <t xml:space="preserve">GALLERY ENTERPRISES INC</t>
  </si>
  <si>
    <t xml:space="preserve">WINN LIQUORS</t>
  </si>
  <si>
    <t xml:space="preserve">    445950</t>
  </si>
  <si>
    <t xml:space="preserve">GALLETLY LYNN</t>
  </si>
  <si>
    <t xml:space="preserve">    131820</t>
  </si>
  <si>
    <t xml:space="preserve">GALLIVAN GREGORY</t>
  </si>
  <si>
    <t xml:space="preserve">    448230</t>
  </si>
  <si>
    <t xml:space="preserve">GALLO DEBRA A</t>
  </si>
  <si>
    <t xml:space="preserve">DEB'S BOOKKEEPING SERVICE</t>
  </si>
  <si>
    <t xml:space="preserve">    421280</t>
  </si>
  <si>
    <t xml:space="preserve">GAMACHE DAN</t>
  </si>
  <si>
    <t xml:space="preserve">DAN'S LAWNMOWER REPAIR</t>
  </si>
  <si>
    <t xml:space="preserve">    152160</t>
  </si>
  <si>
    <t xml:space="preserve">GAMESTOP INC</t>
  </si>
  <si>
    <t xml:space="preserve">GAMESTOP #778</t>
  </si>
  <si>
    <t xml:space="preserve">    159590</t>
  </si>
  <si>
    <t xml:space="preserve">GAMESTOP # 233</t>
  </si>
  <si>
    <t xml:space="preserve">    424620</t>
  </si>
  <si>
    <t xml:space="preserve">GAMESTOP #3583</t>
  </si>
  <si>
    <t xml:space="preserve">    441240</t>
  </si>
  <si>
    <t xml:space="preserve">GANPATI INC</t>
  </si>
  <si>
    <t xml:space="preserve">CITGO FOODMART</t>
  </si>
  <si>
    <t xml:space="preserve">    162830</t>
  </si>
  <si>
    <t xml:space="preserve">GAP INC &amp; SUBS</t>
  </si>
  <si>
    <t xml:space="preserve">OLD NAVY # 06160</t>
  </si>
  <si>
    <t xml:space="preserve">    106260</t>
  </si>
  <si>
    <t xml:space="preserve">GARABEDIAN EDWARD</t>
  </si>
  <si>
    <t xml:space="preserve">CREATIVE WALLS</t>
  </si>
  <si>
    <t xml:space="preserve">    446470</t>
  </si>
  <si>
    <t xml:space="preserve">GARCIA ARNALDO</t>
  </si>
  <si>
    <t xml:space="preserve">LYMANNIX PHOTO STUDIO</t>
  </si>
  <si>
    <t xml:space="preserve">    450330</t>
  </si>
  <si>
    <t xml:space="preserve">GARCIA ISMAEL JR</t>
  </si>
  <si>
    <t xml:space="preserve">IZZY'S RIMS AND TIRES</t>
  </si>
  <si>
    <t xml:space="preserve">    421600</t>
  </si>
  <si>
    <t xml:space="preserve">GARCIA'S MARKET INC</t>
  </si>
  <si>
    <t xml:space="preserve">    436960</t>
  </si>
  <si>
    <t xml:space="preserve">GARDA CL NEW ENGLAND INC</t>
  </si>
  <si>
    <t xml:space="preserve">    306270</t>
  </si>
  <si>
    <t xml:space="preserve">GARDEN PARK MGMT CO INC</t>
  </si>
  <si>
    <t xml:space="preserve">    414690</t>
  </si>
  <si>
    <t xml:space="preserve">GARDINER GERALDINE L</t>
  </si>
  <si>
    <t xml:space="preserve">CLARENDON ST</t>
  </si>
  <si>
    <t xml:space="preserve">J &amp; G ENTERPRISES</t>
  </si>
  <si>
    <t xml:space="preserve">    448890</t>
  </si>
  <si>
    <t xml:space="preserve">GARDNER MICHAEL A</t>
  </si>
  <si>
    <t xml:space="preserve">ARNOLD AVE</t>
  </si>
  <si>
    <t xml:space="preserve">MAG DESIGNS</t>
  </si>
  <si>
    <t xml:space="preserve">    113740</t>
  </si>
  <si>
    <t xml:space="preserve">GARVEY COMMUNICATION ASSOC INC</t>
  </si>
  <si>
    <t xml:space="preserve">    300070</t>
  </si>
  <si>
    <t xml:space="preserve">GARVEY DANIEL P</t>
  </si>
  <si>
    <t xml:space="preserve">    427790</t>
  </si>
  <si>
    <t xml:space="preserve">GASOLINE ALLEY INC</t>
  </si>
  <si>
    <t xml:space="preserve">GASOLINE ALLEY</t>
  </si>
  <si>
    <t xml:space="preserve">    102990</t>
  </si>
  <si>
    <t xml:space="preserve">GATEWAY HARDWARE INC</t>
  </si>
  <si>
    <t xml:space="preserve">GATEWAY HARDWARE/HOCKEY</t>
  </si>
  <si>
    <t xml:space="preserve">    430170</t>
  </si>
  <si>
    <t xml:space="preserve">GAUDET MICHAEL / N M L</t>
  </si>
  <si>
    <t xml:space="preserve">    112520</t>
  </si>
  <si>
    <t xml:space="preserve">GAUDINO CHARLES</t>
  </si>
  <si>
    <t xml:space="preserve">GAUDINO'S AUTO REPAIR</t>
  </si>
  <si>
    <t xml:space="preserve">    428910</t>
  </si>
  <si>
    <t xml:space="preserve">GAVITT SUE</t>
  </si>
  <si>
    <t xml:space="preserve">SUE'S HAIR &amp; BEAUTY SUPPLY</t>
  </si>
  <si>
    <t xml:space="preserve">    450670</t>
  </si>
  <si>
    <t xml:space="preserve">GAW HIGH SPEED INTERNET INC</t>
  </si>
  <si>
    <t xml:space="preserve">SNEWISP LLC</t>
  </si>
  <si>
    <t xml:space="preserve">    408990</t>
  </si>
  <si>
    <t xml:space="preserve">GAWRON WILLIAM JR</t>
  </si>
  <si>
    <t xml:space="preserve">B &amp; B ENTERPRISES</t>
  </si>
  <si>
    <t xml:space="preserve">    421970</t>
  </si>
  <si>
    <t xml:space="preserve">GAZDA ROBERT</t>
  </si>
  <si>
    <t xml:space="preserve">K &amp; W MACHINE WORKS</t>
  </si>
  <si>
    <t xml:space="preserve">    446630</t>
  </si>
  <si>
    <t xml:space="preserve">GC SPRINGFIELD LLC</t>
  </si>
  <si>
    <t xml:space="preserve">GOLDEN CORRAL BUFFET</t>
  </si>
  <si>
    <t xml:space="preserve">    442620</t>
  </si>
  <si>
    <t xml:space="preserve">GEG CONSTRUCTION INC</t>
  </si>
  <si>
    <t xml:space="preserve">MICHON ST</t>
  </si>
  <si>
    <t xml:space="preserve">    117970</t>
  </si>
  <si>
    <t xml:space="preserve">GENALCO INC</t>
  </si>
  <si>
    <t xml:space="preserve">    122930</t>
  </si>
  <si>
    <t xml:space="preserve">GENERAL EQUITIES INC</t>
  </si>
  <si>
    <t xml:space="preserve">CITGO / FOOD BAG</t>
  </si>
  <si>
    <t xml:space="preserve">    110070</t>
  </si>
  <si>
    <t xml:space="preserve">GENERAL SAW &amp; LAWN MOWER INC</t>
  </si>
  <si>
    <t xml:space="preserve">GENERAL SAW &amp; LAWN MOWER</t>
  </si>
  <si>
    <t xml:space="preserve">    408820</t>
  </si>
  <si>
    <t xml:space="preserve">GENESCO INC</t>
  </si>
  <si>
    <t xml:space="preserve">JOURNEY'S # 1280</t>
  </si>
  <si>
    <t xml:space="preserve">    448600</t>
  </si>
  <si>
    <t xml:space="preserve">GEN-PROBE SALES &amp; SERVICE INC</t>
  </si>
  <si>
    <t xml:space="preserve">GEN-PROBE</t>
  </si>
  <si>
    <t xml:space="preserve">    310540</t>
  </si>
  <si>
    <t xml:space="preserve">GENTILE FRANK JR</t>
  </si>
  <si>
    <t xml:space="preserve">FRANK'S APPRAISAL SERVICE</t>
  </si>
  <si>
    <t xml:space="preserve">    312860</t>
  </si>
  <si>
    <t xml:space="preserve">GENTIVA HEALTH SERVICES USA</t>
  </si>
  <si>
    <t xml:space="preserve">GENTIVA/LOVING CARE</t>
  </si>
  <si>
    <t xml:space="preserve">    430340</t>
  </si>
  <si>
    <t xml:space="preserve">GENTLE SMILES LLC</t>
  </si>
  <si>
    <t xml:space="preserve">    152110</t>
  </si>
  <si>
    <t xml:space="preserve">GENUINE PARTS CO</t>
  </si>
  <si>
    <t xml:space="preserve">NAPA AUTO PARTS</t>
  </si>
  <si>
    <t xml:space="preserve">    410010</t>
  </si>
  <si>
    <t xml:space="preserve">GEOFFRION ALFRED ATTY</t>
  </si>
  <si>
    <t xml:space="preserve">    111940</t>
  </si>
  <si>
    <t xml:space="preserve">GEORGE B TAZZINI &amp; SON INC</t>
  </si>
  <si>
    <t xml:space="preserve">    422040</t>
  </si>
  <si>
    <t xml:space="preserve">GEORGE ELIZABETH</t>
  </si>
  <si>
    <t xml:space="preserve">GEORGE ELIZABETH L ATTY</t>
  </si>
  <si>
    <t xml:space="preserve">    302910</t>
  </si>
  <si>
    <t xml:space="preserve">GEORGE RADNER CO INC</t>
  </si>
  <si>
    <t xml:space="preserve">    410280</t>
  </si>
  <si>
    <t xml:space="preserve">GEORGE RICHARD S</t>
  </si>
  <si>
    <t xml:space="preserve">UPS STORE THE #0411</t>
  </si>
  <si>
    <t xml:space="preserve">    104680</t>
  </si>
  <si>
    <t xml:space="preserve">GEORGE'S AUTO BODY INC</t>
  </si>
  <si>
    <t xml:space="preserve">AUSTIN ST</t>
  </si>
  <si>
    <t xml:space="preserve">    440870</t>
  </si>
  <si>
    <t xml:space="preserve">GERARDOS EXPRESS INC</t>
  </si>
  <si>
    <t xml:space="preserve">    419210</t>
  </si>
  <si>
    <t xml:space="preserve">GERIATRIC MEDICAL ASSOC PC</t>
  </si>
  <si>
    <t xml:space="preserve">PRIMARY CARE ASSOCIATES LLC</t>
  </si>
  <si>
    <t xml:space="preserve">    434160</t>
  </si>
  <si>
    <t xml:space="preserve">GERMAIN MICHELLE</t>
  </si>
  <si>
    <t xml:space="preserve">PLUMTREE RD</t>
  </si>
  <si>
    <t xml:space="preserve">CAROL &amp; CO HAIR STUDIO</t>
  </si>
  <si>
    <t xml:space="preserve">    432800</t>
  </si>
  <si>
    <t xml:space="preserve">GET SET MARKETING LLC</t>
  </si>
  <si>
    <t xml:space="preserve">    140710</t>
  </si>
  <si>
    <t xml:space="preserve">GETTY PETROLEUM MARKETING INC</t>
  </si>
  <si>
    <t xml:space="preserve">GETTY PETROLEUM MARKETING #641</t>
  </si>
  <si>
    <t xml:space="preserve">    429780</t>
  </si>
  <si>
    <t xml:space="preserve">GIAMMARINO JUS CREA</t>
  </si>
  <si>
    <t xml:space="preserve">    418320</t>
  </si>
  <si>
    <t xml:space="preserve">GIANANTONI RAYMOND &amp; DAVIES J</t>
  </si>
  <si>
    <t xml:space="preserve">KNOWLEDGE SERVICE COM LLC</t>
  </si>
  <si>
    <t xml:space="preserve">    118180</t>
  </si>
  <si>
    <t xml:space="preserve">GIANNETTI JOE</t>
  </si>
  <si>
    <t xml:space="preserve">MOP SHOPPE THE</t>
  </si>
  <si>
    <t xml:space="preserve">    436850</t>
  </si>
  <si>
    <t xml:space="preserve">GIGGLE GARDENS INC</t>
  </si>
  <si>
    <t xml:space="preserve">    436860</t>
  </si>
  <si>
    <t xml:space="preserve">    443760</t>
  </si>
  <si>
    <t xml:space="preserve">SUFFOLK ST</t>
  </si>
  <si>
    <t xml:space="preserve">    306560</t>
  </si>
  <si>
    <t xml:space="preserve">GILFOIL JOHN</t>
  </si>
  <si>
    <t xml:space="preserve">GILFOIL JOHN/NML</t>
  </si>
  <si>
    <t xml:space="preserve">    406470</t>
  </si>
  <si>
    <t xml:space="preserve">GILLMAN MARK A &amp; DIANNE TOUGAS</t>
  </si>
  <si>
    <t xml:space="preserve">LUMAE ST</t>
  </si>
  <si>
    <t xml:space="preserve">AARON MARK'S MOVIN'  MUSIC</t>
  </si>
  <si>
    <t xml:space="preserve">    404750</t>
  </si>
  <si>
    <t xml:space="preserve">GINGER BLOSSOM INC</t>
  </si>
  <si>
    <t xml:space="preserve">    138000</t>
  </si>
  <si>
    <t xml:space="preserve">GISOLFI ANIELLO</t>
  </si>
  <si>
    <t xml:space="preserve">TONY'S PIZZA</t>
  </si>
  <si>
    <t xml:space="preserve">    414240</t>
  </si>
  <si>
    <t xml:space="preserve">GITI INC</t>
  </si>
  <si>
    <t xml:space="preserve">SHAKAGO MARTINI &amp; PIANO BAR</t>
  </si>
  <si>
    <t xml:space="preserve">    117860</t>
  </si>
  <si>
    <t xml:space="preserve">GLACKIN BRIGID K</t>
  </si>
  <si>
    <t xml:space="preserve">    450210</t>
  </si>
  <si>
    <t xml:space="preserve">GLEASON ANTHONY F</t>
  </si>
  <si>
    <t xml:space="preserve">GLEASON LANDSCAPING</t>
  </si>
  <si>
    <t xml:space="preserve">    152350</t>
  </si>
  <si>
    <t xml:space="preserve">GLINIEWICZ HALINA &amp; KRYSTYNA S</t>
  </si>
  <si>
    <t xml:space="preserve">H &amp; K HAIR DESIGN</t>
  </si>
  <si>
    <t xml:space="preserve">    305530</t>
  </si>
  <si>
    <t xml:space="preserve">GLOBAL CROSSING NO AMERICAN</t>
  </si>
  <si>
    <t xml:space="preserve">    313410</t>
  </si>
  <si>
    <t xml:space="preserve">GLOBAL NAPS</t>
  </si>
  <si>
    <t xml:space="preserve">    422000</t>
  </si>
  <si>
    <t xml:space="preserve">GLOMB LAURA</t>
  </si>
  <si>
    <t xml:space="preserve">    301930</t>
  </si>
  <si>
    <t xml:space="preserve">GLORY INC</t>
  </si>
  <si>
    <t xml:space="preserve">    304130</t>
  </si>
  <si>
    <t xml:space="preserve">BROOKLYN GEAR</t>
  </si>
  <si>
    <t xml:space="preserve">    421450</t>
  </si>
  <si>
    <t xml:space="preserve">GMAL LLC</t>
  </si>
  <si>
    <t xml:space="preserve">    418040</t>
  </si>
  <si>
    <t xml:space="preserve">GMCA INC</t>
  </si>
  <si>
    <t xml:space="preserve">FINNEGANS PUB</t>
  </si>
  <si>
    <t xml:space="preserve">    145220</t>
  </si>
  <si>
    <t xml:space="preserve">GMRI INC</t>
  </si>
  <si>
    <t xml:space="preserve">OLIVE GARDEN # 1460</t>
  </si>
  <si>
    <t xml:space="preserve">    115360</t>
  </si>
  <si>
    <t xml:space="preserve">GNC INC</t>
  </si>
  <si>
    <t xml:space="preserve">GNC  #20</t>
  </si>
  <si>
    <t xml:space="preserve">    152790</t>
  </si>
  <si>
    <t xml:space="preserve">GOBRAN Z DENDY</t>
  </si>
  <si>
    <t xml:space="preserve">MAXIM LINGERIE SHOW ROOM</t>
  </si>
  <si>
    <t xml:space="preserve">    419140</t>
  </si>
  <si>
    <t xml:space="preserve">GOGEL KENNETH J</t>
  </si>
  <si>
    <t xml:space="preserve">    437350</t>
  </si>
  <si>
    <t xml:space="preserve">GOGRI  INC</t>
  </si>
  <si>
    <t xml:space="preserve">H &amp; M FOOD &amp; FUEL</t>
  </si>
  <si>
    <t xml:space="preserve">    303170</t>
  </si>
  <si>
    <t xml:space="preserve">GOLD &amp; VANARIA PC</t>
  </si>
  <si>
    <t xml:space="preserve">INGRAHAM TERR</t>
  </si>
  <si>
    <t xml:space="preserve">    117290</t>
  </si>
  <si>
    <t xml:space="preserve">GOLD MOINI &amp; WITZENBERG PC</t>
  </si>
  <si>
    <t xml:space="preserve">    305840</t>
  </si>
  <si>
    <t xml:space="preserve">GOLDBLATT DEAN E</t>
  </si>
  <si>
    <t xml:space="preserve">    139580</t>
  </si>
  <si>
    <t xml:space="preserve">GOLDEN CORP</t>
  </si>
  <si>
    <t xml:space="preserve">BOSTON MARKET #329</t>
  </si>
  <si>
    <t xml:space="preserve">    442970</t>
  </si>
  <si>
    <t xml:space="preserve">GOLDEN HAWK OF MA LLC</t>
  </si>
  <si>
    <t xml:space="preserve">MCDONALDS #592</t>
  </si>
  <si>
    <t xml:space="preserve">    418670</t>
  </si>
  <si>
    <t xml:space="preserve">GOLDMAN FREDI ANN</t>
  </si>
  <si>
    <t xml:space="preserve">    160500</t>
  </si>
  <si>
    <t xml:space="preserve">GOLDSMITH JONATHAN R</t>
  </si>
  <si>
    <t xml:space="preserve">GOLDSMITH JONATHAN R ESQ</t>
  </si>
  <si>
    <t xml:space="preserve">    444950</t>
  </si>
  <si>
    <t xml:space="preserve">GOLDSMITH LORI ANN/ARMITAGE J</t>
  </si>
  <si>
    <t xml:space="preserve">SUNSHINE STUDIOS TANNING SALON</t>
  </si>
  <si>
    <t xml:space="preserve">    428980</t>
  </si>
  <si>
    <t xml:space="preserve">GOLSON THOMAS</t>
  </si>
  <si>
    <t xml:space="preserve">D &amp; C AUTO DETAILING</t>
  </si>
  <si>
    <t xml:space="preserve">    448050</t>
  </si>
  <si>
    <t xml:space="preserve">GOMES GIL</t>
  </si>
  <si>
    <t xml:space="preserve">MICHON ST IO</t>
  </si>
  <si>
    <t xml:space="preserve">GEG AUTO</t>
  </si>
  <si>
    <t xml:space="preserve">    423950</t>
  </si>
  <si>
    <t xml:space="preserve">GOMEZ JORGE E</t>
  </si>
  <si>
    <t xml:space="preserve">MILL WORK CARPENTRY</t>
  </si>
  <si>
    <t xml:space="preserve">    444420</t>
  </si>
  <si>
    <t xml:space="preserve">GONZALEZ EWLISES</t>
  </si>
  <si>
    <t xml:space="preserve">LIVELY LANE</t>
  </si>
  <si>
    <t xml:space="preserve">STILL RAW PHOTO</t>
  </si>
  <si>
    <t xml:space="preserve">    438110</t>
  </si>
  <si>
    <t xml:space="preserve">GONZALEZ HECTOR</t>
  </si>
  <si>
    <t xml:space="preserve">VIP CUTS</t>
  </si>
  <si>
    <t xml:space="preserve">    430580</t>
  </si>
  <si>
    <t xml:space="preserve">GONZALEZ JOSE</t>
  </si>
  <si>
    <t xml:space="preserve">EL PILON RESTAURANT</t>
  </si>
  <si>
    <t xml:space="preserve">    428350</t>
  </si>
  <si>
    <t xml:space="preserve">GONZALEZ JUAN</t>
  </si>
  <si>
    <t xml:space="preserve">EL CIDRENO RESTAURANT</t>
  </si>
  <si>
    <t xml:space="preserve">    438410</t>
  </si>
  <si>
    <t xml:space="preserve">GONZALEZ JUAN J/YSABEL GUZMAN</t>
  </si>
  <si>
    <t xml:space="preserve">GEORGE'S AUTO CLINIC</t>
  </si>
  <si>
    <t xml:space="preserve">    131430</t>
  </si>
  <si>
    <t xml:space="preserve">GONZALEZ ROBERT</t>
  </si>
  <si>
    <t xml:space="preserve">SHERMAN ST</t>
  </si>
  <si>
    <t xml:space="preserve">GONZALEZ FUNERAL HOME</t>
  </si>
  <si>
    <t xml:space="preserve">    111970</t>
  </si>
  <si>
    <t xml:space="preserve">GONZALEZ SUPERMARKET INC</t>
  </si>
  <si>
    <t xml:space="preserve">    434540</t>
  </si>
  <si>
    <t xml:space="preserve">GONZALEZ WILFREDO</t>
  </si>
  <si>
    <t xml:space="preserve">CHAMPLAIN ST IO</t>
  </si>
  <si>
    <t xml:space="preserve">7TH HEAVEN PEST CONTROL</t>
  </si>
  <si>
    <t xml:space="preserve">    419980</t>
  </si>
  <si>
    <t xml:space="preserve">GOOD CAUSE GREETINGS INC</t>
  </si>
  <si>
    <t xml:space="preserve">    127530</t>
  </si>
  <si>
    <t xml:space="preserve">GOODMAN &amp; FOX DMD PC</t>
  </si>
  <si>
    <t xml:space="preserve">DRS GOODMAN &amp; FOX</t>
  </si>
  <si>
    <t xml:space="preserve">    130120</t>
  </si>
  <si>
    <t xml:space="preserve">GOODMAN ALAN R</t>
  </si>
  <si>
    <t xml:space="preserve">LILY-GOOD LUXURY IMPORTS</t>
  </si>
  <si>
    <t xml:space="preserve">    146710</t>
  </si>
  <si>
    <t xml:space="preserve">GOODSON JAMES</t>
  </si>
  <si>
    <t xml:space="preserve">SUNBRIER RD</t>
  </si>
  <si>
    <t xml:space="preserve">TOTAL BUILDING SERVICES</t>
  </si>
  <si>
    <t xml:space="preserve">    118060</t>
  </si>
  <si>
    <t xml:space="preserve">GORDON EFREM</t>
  </si>
  <si>
    <t xml:space="preserve">    442390</t>
  </si>
  <si>
    <t xml:space="preserve">GORDON LEWIS</t>
  </si>
  <si>
    <t xml:space="preserve">    434250</t>
  </si>
  <si>
    <t xml:space="preserve">GORE DEBRA</t>
  </si>
  <si>
    <t xml:space="preserve">DEBCO</t>
  </si>
  <si>
    <t xml:space="preserve">    426790</t>
  </si>
  <si>
    <t xml:space="preserve">GORILLA MARKETING INC</t>
  </si>
  <si>
    <t xml:space="preserve">GAME ON / CHARLIE'S</t>
  </si>
  <si>
    <t xml:space="preserve">    443380</t>
  </si>
  <si>
    <t xml:space="preserve">GORMALLY BROADCASTING LLC</t>
  </si>
  <si>
    <t xml:space="preserve">WGGB/TV</t>
  </si>
  <si>
    <t xml:space="preserve">    446480</t>
  </si>
  <si>
    <t xml:space="preserve">GOS LLC</t>
  </si>
  <si>
    <t xml:space="preserve">FIRST N 10 SPORTS BAR</t>
  </si>
  <si>
    <t xml:space="preserve">    447400</t>
  </si>
  <si>
    <t xml:space="preserve">GOULD MARK</t>
  </si>
  <si>
    <t xml:space="preserve">BIRCHLAND AVE</t>
  </si>
  <si>
    <t xml:space="preserve">GOULD'S BUILDING &amp; REMODELING</t>
  </si>
  <si>
    <t xml:space="preserve">    409400</t>
  </si>
  <si>
    <t xml:space="preserve">GOURI CORP</t>
  </si>
  <si>
    <t xml:space="preserve">RIVER INN MOTEL</t>
  </si>
  <si>
    <t xml:space="preserve">    444340</t>
  </si>
  <si>
    <t xml:space="preserve">GOURINSKI LEE</t>
  </si>
  <si>
    <t xml:space="preserve">LAMPLIGHTER LANE</t>
  </si>
  <si>
    <t xml:space="preserve">GOURINSKI PHOTOGRAPHY</t>
  </si>
  <si>
    <t xml:space="preserve">    418720</t>
  </si>
  <si>
    <t xml:space="preserve">GOVONI LYNNE</t>
  </si>
  <si>
    <t xml:space="preserve">PARALEGAL SERVICES</t>
  </si>
  <si>
    <t xml:space="preserve">    448190</t>
  </si>
  <si>
    <t xml:space="preserve">GRAHAM DAVID</t>
  </si>
  <si>
    <t xml:space="preserve">SOMERSET ST</t>
  </si>
  <si>
    <t xml:space="preserve">GRAHAM PROPERTY MANAGEMENT</t>
  </si>
  <si>
    <t xml:space="preserve">    447020</t>
  </si>
  <si>
    <t xml:space="preserve">GRAHAM JAMES</t>
  </si>
  <si>
    <t xml:space="preserve">JIM'S AUTO REPAIR</t>
  </si>
  <si>
    <t xml:space="preserve">    402460</t>
  </si>
  <si>
    <t xml:space="preserve">GRAHAM'S CHECK CASHING INC</t>
  </si>
  <si>
    <t xml:space="preserve">    304230</t>
  </si>
  <si>
    <t xml:space="preserve">GRAHAM'S INC</t>
  </si>
  <si>
    <t xml:space="preserve">    108920</t>
  </si>
  <si>
    <t xml:space="preserve">GRAMSE LAURA DMD</t>
  </si>
  <si>
    <t xml:space="preserve">    419960</t>
  </si>
  <si>
    <t xml:space="preserve">GRAND PRIX INTERNATIONAL INC</t>
  </si>
  <si>
    <t xml:space="preserve">G P I</t>
  </si>
  <si>
    <t xml:space="preserve">    442010</t>
  </si>
  <si>
    <t xml:space="preserve">GRANITE CITY ELECTRIC INC</t>
  </si>
  <si>
    <t xml:space="preserve">    125180</t>
  </si>
  <si>
    <t xml:space="preserve">GRANT SERVICES CO INC</t>
  </si>
  <si>
    <t xml:space="preserve">    416910</t>
  </si>
  <si>
    <t xml:space="preserve">GRAPHIC COMMUNICATIONS INC</t>
  </si>
  <si>
    <t xml:space="preserve">PASKILL &amp; STAPLETON GRAPHIC</t>
  </si>
  <si>
    <t xml:space="preserve">    307810</t>
  </si>
  <si>
    <t xml:space="preserve">GRAPHIC EXCELLENCE LLC</t>
  </si>
  <si>
    <t xml:space="preserve">SIR SPEEDY  PRINTING</t>
  </si>
  <si>
    <t xml:space="preserve">    152470</t>
  </si>
  <si>
    <t xml:space="preserve">GRASSETTI GINA</t>
  </si>
  <si>
    <t xml:space="preserve">CLEARBROOK DR</t>
  </si>
  <si>
    <t xml:space="preserve">GINA'S HAIR SALON</t>
  </si>
  <si>
    <t xml:space="preserve">    147560</t>
  </si>
  <si>
    <t xml:space="preserve">GRAZIANO MICHAEL</t>
  </si>
  <si>
    <t xml:space="preserve">HARRISON AVE</t>
  </si>
  <si>
    <t xml:space="preserve">VIDEOPORT COMMUNICATIONS</t>
  </si>
  <si>
    <t xml:space="preserve">    449300</t>
  </si>
  <si>
    <t xml:space="preserve">GREATER SPFLD SURGERY CTR LLC</t>
  </si>
  <si>
    <t xml:space="preserve">    100520</t>
  </si>
  <si>
    <t xml:space="preserve">GREEN PUBLISHING COMPANY INC</t>
  </si>
  <si>
    <t xml:space="preserve">    310820</t>
  </si>
  <si>
    <t xml:space="preserve">GREENBURG MICHAEL</t>
  </si>
  <si>
    <t xml:space="preserve">    159800</t>
  </si>
  <si>
    <t xml:space="preserve">GREYHOUND LINES INC</t>
  </si>
  <si>
    <t xml:space="preserve">    304450</t>
  </si>
  <si>
    <t xml:space="preserve">GRIFFINS JUDO &amp; KARATE</t>
  </si>
  <si>
    <t xml:space="preserve">    300380</t>
  </si>
  <si>
    <t xml:space="preserve">GRIGGS JOHN E MD</t>
  </si>
  <si>
    <t xml:space="preserve">    112780</t>
  </si>
  <si>
    <t xml:space="preserve">GRIMALDI INC</t>
  </si>
  <si>
    <t xml:space="preserve">    307660</t>
  </si>
  <si>
    <t xml:space="preserve">GROCE CHARLES W III</t>
  </si>
  <si>
    <t xml:space="preserve">    125640</t>
  </si>
  <si>
    <t xml:space="preserve">GRODSKY SERVICE INC</t>
  </si>
  <si>
    <t xml:space="preserve">SHAWS LN</t>
  </si>
  <si>
    <t xml:space="preserve">    305780</t>
  </si>
  <si>
    <t xml:space="preserve">GROMACK MARY</t>
  </si>
  <si>
    <t xml:space="preserve">MARY'S FLOWERS</t>
  </si>
  <si>
    <t xml:space="preserve">    441520</t>
  </si>
  <si>
    <t xml:space="preserve">GRP FUNDING INC</t>
  </si>
  <si>
    <t xml:space="preserve">    301340</t>
  </si>
  <si>
    <t xml:space="preserve">GRZEBIEN WALTER J</t>
  </si>
  <si>
    <t xml:space="preserve">GREZ AUTOMOTIVE</t>
  </si>
  <si>
    <t xml:space="preserve">    424050</t>
  </si>
  <si>
    <t xml:space="preserve">GUARDIAN UNIFORM AND SUPPLY</t>
  </si>
  <si>
    <t xml:space="preserve">    147080</t>
  </si>
  <si>
    <t xml:space="preserve">GUAY JEFFREY DR</t>
  </si>
  <si>
    <t xml:space="preserve">ORTHODONTIC SPECIALISTS OF WNE</t>
  </si>
  <si>
    <t xml:space="preserve">    149080</t>
  </si>
  <si>
    <t xml:space="preserve">GUBEROW GABRIEL</t>
  </si>
  <si>
    <t xml:space="preserve">FIBERLOID ST</t>
  </si>
  <si>
    <t xml:space="preserve">G G LAWNCARE</t>
  </si>
  <si>
    <t xml:space="preserve">    442440</t>
  </si>
  <si>
    <t xml:space="preserve">GUERRA E/DOS SANTOS J</t>
  </si>
  <si>
    <t xml:space="preserve">TWISTED TENTACLES</t>
  </si>
  <si>
    <t xml:space="preserve">    432740</t>
  </si>
  <si>
    <t xml:space="preserve">GUERTIN DOUGLAS</t>
  </si>
  <si>
    <t xml:space="preserve">SOUTH BRANCH PKWY</t>
  </si>
  <si>
    <t xml:space="preserve">DOUGLAS HOME IMPROVEMENT</t>
  </si>
  <si>
    <t xml:space="preserve">    449550</t>
  </si>
  <si>
    <t xml:space="preserve">GUILLEN ABRAHAM</t>
  </si>
  <si>
    <t xml:space="preserve">DORSET ST</t>
  </si>
  <si>
    <t xml:space="preserve">EVA BEAUTY SALON</t>
  </si>
  <si>
    <t xml:space="preserve">    109020</t>
  </si>
  <si>
    <t xml:space="preserve">GURNEY'S SERVICE STATION INC</t>
  </si>
  <si>
    <t xml:space="preserve">GURNEY'S &amp; CARD SRVC STATION</t>
  </si>
  <si>
    <t xml:space="preserve">    414740</t>
  </si>
  <si>
    <t xml:space="preserve">GUTIERREZ  LISHA  L</t>
  </si>
  <si>
    <t xml:space="preserve">DELL PLACE</t>
  </si>
  <si>
    <t xml:space="preserve">STEP BY STEP CHILD CARE</t>
  </si>
  <si>
    <t xml:space="preserve">    423670</t>
  </si>
  <si>
    <t xml:space="preserve">GUZMAN ANNETTE</t>
  </si>
  <si>
    <t xml:space="preserve">GRESHAM ST</t>
  </si>
  <si>
    <t xml:space="preserve">CHILDREN PLAYHOUSE DAYCARE THE</t>
  </si>
  <si>
    <t xml:space="preserve">    432730</t>
  </si>
  <si>
    <t xml:space="preserve">H &amp; E AFFORDABLE KITCHENS INC</t>
  </si>
  <si>
    <t xml:space="preserve">    443000</t>
  </si>
  <si>
    <t xml:space="preserve">H &amp; M GOMES LLC</t>
  </si>
  <si>
    <t xml:space="preserve">MALL BARBERS</t>
  </si>
  <si>
    <t xml:space="preserve">    408660</t>
  </si>
  <si>
    <t xml:space="preserve">H &amp; R BLOCK</t>
  </si>
  <si>
    <t xml:space="preserve">    441710</t>
  </si>
  <si>
    <t xml:space="preserve">    411040</t>
  </si>
  <si>
    <t xml:space="preserve">H &amp; R BLOCK EASTERN ENTERPRISE</t>
  </si>
  <si>
    <t xml:space="preserve">    411050</t>
  </si>
  <si>
    <t xml:space="preserve">    409500</t>
  </si>
  <si>
    <t xml:space="preserve">H &amp; R BLOCK ESTRN ENTPRS INC</t>
  </si>
  <si>
    <t xml:space="preserve">    421920</t>
  </si>
  <si>
    <t xml:space="preserve">H &amp; R BLOCK INC</t>
  </si>
  <si>
    <t xml:space="preserve">    443160</t>
  </si>
  <si>
    <t xml:space="preserve">H&amp;S PIZZA INC</t>
  </si>
  <si>
    <t xml:space="preserve">EMPIRE PIZZA</t>
  </si>
  <si>
    <t xml:space="preserve">    435190</t>
  </si>
  <si>
    <t xml:space="preserve">HABIT OPCO</t>
  </si>
  <si>
    <t xml:space="preserve">    442300</t>
  </si>
  <si>
    <t xml:space="preserve">HAINES ALETHEA</t>
  </si>
  <si>
    <t xml:space="preserve">SUCCESS TEMPS LLC</t>
  </si>
  <si>
    <t xml:space="preserve">    113500</t>
  </si>
  <si>
    <t xml:space="preserve">HAINES JAMES &amp; BELCASTRO W J</t>
  </si>
  <si>
    <t xml:space="preserve">    107390</t>
  </si>
  <si>
    <t xml:space="preserve">HAIR CUTTERY OF GREATER BOSTON</t>
  </si>
  <si>
    <t xml:space="preserve">HAIR CUTTERY</t>
  </si>
  <si>
    <t xml:space="preserve">    312740</t>
  </si>
  <si>
    <t xml:space="preserve">HAIR FOREVER CENTERS INC</t>
  </si>
  <si>
    <t xml:space="preserve">    438900</t>
  </si>
  <si>
    <t xml:space="preserve">HALBROOK KELLY R</t>
  </si>
  <si>
    <t xml:space="preserve">SIMPLY DIVINE BEAUTY LOUNGE</t>
  </si>
  <si>
    <t xml:space="preserve">    420990</t>
  </si>
  <si>
    <t xml:space="preserve">HALE TRAILER BRAKE &amp; WHEEL INC</t>
  </si>
  <si>
    <t xml:space="preserve">    429420</t>
  </si>
  <si>
    <t xml:space="preserve">HALSTED COMMUNICATIONS LTD</t>
  </si>
  <si>
    <t xml:space="preserve">    148640</t>
  </si>
  <si>
    <t xml:space="preserve">HALUCH DAVID</t>
  </si>
  <si>
    <t xml:space="preserve">MAACO AUTO PAINTING &amp; BODYWORK</t>
  </si>
  <si>
    <t xml:space="preserve">    307300</t>
  </si>
  <si>
    <t xml:space="preserve">HAMILTON SUSAN</t>
  </si>
  <si>
    <t xml:space="preserve">    440270</t>
  </si>
  <si>
    <t xml:space="preserve">HAMPDEN CNTY PHYSICIAN ASSOC</t>
  </si>
  <si>
    <t xml:space="preserve">    310480</t>
  </si>
  <si>
    <t xml:space="preserve">HAMPDEN COUNTY HOMECARE SVCS</t>
  </si>
  <si>
    <t xml:space="preserve">    447160</t>
  </si>
  <si>
    <t xml:space="preserve">HAMPDEN COUNTY PHYS ASSOC LLC</t>
  </si>
  <si>
    <t xml:space="preserve">    417570</t>
  </si>
  <si>
    <t xml:space="preserve">HAMPDEN COUNTY PHYSICIAN ASSO</t>
  </si>
  <si>
    <t xml:space="preserve">    140730</t>
  </si>
  <si>
    <t xml:space="preserve">HAMPDEN COUNTY PHYSICIAN ASSOC</t>
  </si>
  <si>
    <t xml:space="preserve">    310800</t>
  </si>
  <si>
    <t xml:space="preserve">BOYLSTON ST</t>
  </si>
  <si>
    <t xml:space="preserve">    413970</t>
  </si>
  <si>
    <t xml:space="preserve">    423000</t>
  </si>
  <si>
    <t xml:space="preserve">HAMPDEN ZIMMERMAN ELEC SUPPLY</t>
  </si>
  <si>
    <t xml:space="preserve">    110670</t>
  </si>
  <si>
    <t xml:space="preserve">HAMPSHIRE HILL INC</t>
  </si>
  <si>
    <t xml:space="preserve">GENDEN AUTO PARTS</t>
  </si>
  <si>
    <t xml:space="preserve">    147980</t>
  </si>
  <si>
    <t xml:space="preserve">HAMPSHIRE HILLS INC</t>
  </si>
  <si>
    <t xml:space="preserve">EAST SPRINGFIELD AUTO SALE</t>
  </si>
  <si>
    <t xml:space="preserve">    404680</t>
  </si>
  <si>
    <t xml:space="preserve">HANDFORD GENERAL CONTRACTORS</t>
  </si>
  <si>
    <t xml:space="preserve">OAK GROVE AVE</t>
  </si>
  <si>
    <t xml:space="preserve">    105600</t>
  </si>
  <si>
    <t xml:space="preserve">HANDY HOUSE INC</t>
  </si>
  <si>
    <t xml:space="preserve">SANI CAN INC</t>
  </si>
  <si>
    <t xml:space="preserve">    408040</t>
  </si>
  <si>
    <t xml:space="preserve">HANGER PROSTHETICS/ORTH. EAST</t>
  </si>
  <si>
    <t xml:space="preserve">    115330</t>
  </si>
  <si>
    <t xml:space="preserve">HANNOUSH JEWELERS INC</t>
  </si>
  <si>
    <t xml:space="preserve">    420050</t>
  </si>
  <si>
    <t xml:space="preserve">HARADON TRACY</t>
  </si>
  <si>
    <t xml:space="preserve">FOREST PARK EYE CARE PC</t>
  </si>
  <si>
    <t xml:space="preserve">    300620</t>
  </si>
  <si>
    <t xml:space="preserve">HARE MARK L</t>
  </si>
  <si>
    <t xml:space="preserve">HARE STAMM &amp; HARRIS</t>
  </si>
  <si>
    <t xml:space="preserve">    413490</t>
  </si>
  <si>
    <t xml:space="preserve">HARNUM WILLIAM J</t>
  </si>
  <si>
    <t xml:space="preserve">SPENCE ST</t>
  </si>
  <si>
    <t xml:space="preserve">WJH CONSTRUCTION</t>
  </si>
  <si>
    <t xml:space="preserve">    120090</t>
  </si>
  <si>
    <t xml:space="preserve">HAROLD R ASCHER FUNERAL HME IN</t>
  </si>
  <si>
    <t xml:space="preserve">ASCHER ZIMMERMAN FUNERAL HOME</t>
  </si>
  <si>
    <t xml:space="preserve">    125570</t>
  </si>
  <si>
    <t xml:space="preserve">HARRELL FUNERAL HOME INC</t>
  </si>
  <si>
    <t xml:space="preserve">    412750</t>
  </si>
  <si>
    <t xml:space="preserve">HARRIS JOHN &amp; CYNTHIA  D</t>
  </si>
  <si>
    <t xml:space="preserve">CHAUNCEY DR</t>
  </si>
  <si>
    <t xml:space="preserve">COWAN CONSULTING</t>
  </si>
  <si>
    <t xml:space="preserve">    300630</t>
  </si>
  <si>
    <t xml:space="preserve">HARRIS MICKEY E</t>
  </si>
  <si>
    <t xml:space="preserve">HARE STAMM &amp; HARRIS PA</t>
  </si>
  <si>
    <t xml:space="preserve">    125660</t>
  </si>
  <si>
    <t xml:space="preserve">HARRY GRODSKY &amp; CO INC</t>
  </si>
  <si>
    <t xml:space="preserve">    432430</t>
  </si>
  <si>
    <t xml:space="preserve">HASELTINE RICHARD</t>
  </si>
  <si>
    <t xml:space="preserve">PINEVALE ST IO</t>
  </si>
  <si>
    <t xml:space="preserve">R&amp;D TECHNOLOGIES</t>
  </si>
  <si>
    <t xml:space="preserve">    131640</t>
  </si>
  <si>
    <t xml:space="preserve">HASENJAGER EDMUND  &amp; EDMUND JR</t>
  </si>
  <si>
    <t xml:space="preserve">EDMUNDS OPTICIANS</t>
  </si>
  <si>
    <t xml:space="preserve">    436560</t>
  </si>
  <si>
    <t xml:space="preserve">HATHAWAY SCOTT D</t>
  </si>
  <si>
    <t xml:space="preserve">HATHAWAY CONSTRUCTION CO</t>
  </si>
  <si>
    <t xml:space="preserve">    405560</t>
  </si>
  <si>
    <t xml:space="preserve">HATWOOD DERRICK J</t>
  </si>
  <si>
    <t xml:space="preserve">CHAPEL ST</t>
  </si>
  <si>
    <t xml:space="preserve">HATWOOD AUTO SALES</t>
  </si>
  <si>
    <t xml:space="preserve">    303640</t>
  </si>
  <si>
    <t xml:space="preserve">HAVIN FUN INC</t>
  </si>
  <si>
    <t xml:space="preserve">DAIRY QUEEN</t>
  </si>
  <si>
    <t xml:space="preserve">    136920</t>
  </si>
  <si>
    <t xml:space="preserve">HAWKES JAMES B</t>
  </si>
  <si>
    <t xml:space="preserve">JAMES B HAWKES CPA PC</t>
  </si>
  <si>
    <t xml:space="preserve">    133730</t>
  </si>
  <si>
    <t xml:space="preserve">HAWLEY LINDA</t>
  </si>
  <si>
    <t xml:space="preserve">LAWNWOOD ST</t>
  </si>
  <si>
    <t xml:space="preserve">SUN INSULATION CO</t>
  </si>
  <si>
    <t xml:space="preserve">    110310</t>
  </si>
  <si>
    <t xml:space="preserve">HAYWARD DON</t>
  </si>
  <si>
    <t xml:space="preserve">DON'S MART</t>
  </si>
  <si>
    <t xml:space="preserve">    445830</t>
  </si>
  <si>
    <t xml:space="preserve">HAYWIRE GROUP INC</t>
  </si>
  <si>
    <t xml:space="preserve">    403150</t>
  </si>
  <si>
    <t xml:space="preserve">HB FASHIONS INTERNATIONAL INC</t>
  </si>
  <si>
    <t xml:space="preserve">HONEY BUNNIES FASHIONS</t>
  </si>
  <si>
    <t xml:space="preserve">    159930</t>
  </si>
  <si>
    <t xml:space="preserve">HEALTH &amp; BENEFIT CONSULTANTS</t>
  </si>
  <si>
    <t xml:space="preserve">    420760</t>
  </si>
  <si>
    <t xml:space="preserve">HEALTH MANAGEMENT CONCEPTS INC</t>
  </si>
  <si>
    <t xml:space="preserve">    434210</t>
  </si>
  <si>
    <t xml:space="preserve">HEALTHY PET CORP</t>
  </si>
  <si>
    <t xml:space="preserve">VCA BOSTON RD ANIMAL HOSPITAL</t>
  </si>
  <si>
    <t xml:space="preserve">    131680</t>
  </si>
  <si>
    <t xml:space="preserve">HEAPHY EDWARD</t>
  </si>
  <si>
    <t xml:space="preserve">HEAPHY TRUST GROUP</t>
  </si>
  <si>
    <t xml:space="preserve">    104500</t>
  </si>
  <si>
    <t xml:space="preserve">HEATON CLIFFORD D</t>
  </si>
  <si>
    <t xml:space="preserve">    415420</t>
  </si>
  <si>
    <t xml:space="preserve">HEBERT TRACEY E</t>
  </si>
  <si>
    <t xml:space="preserve">HEBERT ASSOCIATES</t>
  </si>
  <si>
    <t xml:space="preserve">    403230</t>
  </si>
  <si>
    <t xml:space="preserve">HEEMSKERK BART</t>
  </si>
  <si>
    <t xml:space="preserve">    305890</t>
  </si>
  <si>
    <t xml:space="preserve">HEISLER FELDMAN &amp; MCCORMICK PC</t>
  </si>
  <si>
    <t xml:space="preserve">HEISLER FELDMAN MCCORMICK &amp; GA</t>
  </si>
  <si>
    <t xml:space="preserve">    450590</t>
  </si>
  <si>
    <t xml:space="preserve">HELESANT INC</t>
  </si>
  <si>
    <t xml:space="preserve">CLUB LACE</t>
  </si>
  <si>
    <t xml:space="preserve">    313050</t>
  </si>
  <si>
    <t xml:space="preserve">HENDELL &amp; COLLINS PC</t>
  </si>
  <si>
    <t xml:space="preserve">    415580</t>
  </si>
  <si>
    <t xml:space="preserve">HENDERSON PAMELA</t>
  </si>
  <si>
    <t xml:space="preserve">HENDERSON EYE CENTER LLC</t>
  </si>
  <si>
    <t xml:space="preserve">    421530</t>
  </si>
  <si>
    <t xml:space="preserve">HENDERSON RHONDA</t>
  </si>
  <si>
    <t xml:space="preserve">MS RHONDA'S &amp; COMPANY</t>
  </si>
  <si>
    <t xml:space="preserve">    118170</t>
  </si>
  <si>
    <t xml:space="preserve">HENDERSONS FUNERAL HOME INC</t>
  </si>
  <si>
    <t xml:space="preserve">    113350</t>
  </si>
  <si>
    <t xml:space="preserve">HENRY MARK</t>
  </si>
  <si>
    <t xml:space="preserve">MARK HENRY FLORIST</t>
  </si>
  <si>
    <t xml:space="preserve">    449100</t>
  </si>
  <si>
    <t xml:space="preserve">HERNANLEY JOSE E</t>
  </si>
  <si>
    <t xml:space="preserve">GAME FACTORY</t>
  </si>
  <si>
    <t xml:space="preserve">    445970</t>
  </si>
  <si>
    <t xml:space="preserve">HERRICK ROBERT</t>
  </si>
  <si>
    <t xml:space="preserve">    448390</t>
  </si>
  <si>
    <t xml:space="preserve">HESSION GREGORY A</t>
  </si>
  <si>
    <t xml:space="preserve">THOMPSON ST</t>
  </si>
  <si>
    <t xml:space="preserve">IRON TRIANGLE PRODUCTIONS/LAWY</t>
  </si>
  <si>
    <t xml:space="preserve">    418550</t>
  </si>
  <si>
    <t xml:space="preserve">HIANES ALETHEA</t>
  </si>
  <si>
    <t xml:space="preserve">CENTER AFTER SCHOOL PROGRAM</t>
  </si>
  <si>
    <t xml:space="preserve">    101120</t>
  </si>
  <si>
    <t xml:space="preserve">HICKS ALFRED</t>
  </si>
  <si>
    <t xml:space="preserve">NEWHOUSE ST</t>
  </si>
  <si>
    <t xml:space="preserve">AL'S USED CARS</t>
  </si>
  <si>
    <t xml:space="preserve">    118390</t>
  </si>
  <si>
    <t xml:space="preserve">HIGGINS WILLIAM F</t>
  </si>
  <si>
    <t xml:space="preserve">    433830</t>
  </si>
  <si>
    <t xml:space="preserve">HILLMAN GROUP INC THE</t>
  </si>
  <si>
    <t xml:space="preserve">    302470</t>
  </si>
  <si>
    <t xml:space="preserve">HILL-ROM CO INC</t>
  </si>
  <si>
    <t xml:space="preserve">    450040</t>
  </si>
  <si>
    <t xml:space="preserve">HINES TRACEY B</t>
  </si>
  <si>
    <t xml:space="preserve">TAG SALE STORE (THE)</t>
  </si>
  <si>
    <t xml:space="preserve">    153410</t>
  </si>
  <si>
    <t xml:space="preserve">HIRSCHHORN DAVID MEIR</t>
  </si>
  <si>
    <t xml:space="preserve">    122000</t>
  </si>
  <si>
    <t xml:space="preserve">HIRSH DAVID A DR</t>
  </si>
  <si>
    <t xml:space="preserve">    449850</t>
  </si>
  <si>
    <t xml:space="preserve">HO CUONG PHUOC</t>
  </si>
  <si>
    <t xml:space="preserve">FAMILY X CHANG</t>
  </si>
  <si>
    <t xml:space="preserve">    154300</t>
  </si>
  <si>
    <t xml:space="preserve">HOANG OANH</t>
  </si>
  <si>
    <t xml:space="preserve">PRETTY NAILS</t>
  </si>
  <si>
    <t xml:space="preserve">    430130</t>
  </si>
  <si>
    <t xml:space="preserve">HOCH LINDA L</t>
  </si>
  <si>
    <t xml:space="preserve">LINDA BOUTILLETTE ELECTROLYSIS</t>
  </si>
  <si>
    <t xml:space="preserve">    436120</t>
  </si>
  <si>
    <t xml:space="preserve">HODGSON BOYSEN</t>
  </si>
  <si>
    <t xml:space="preserve">NEWHALL ST</t>
  </si>
  <si>
    <t xml:space="preserve">H20 MARKETING</t>
  </si>
  <si>
    <t xml:space="preserve">    309350</t>
  </si>
  <si>
    <t xml:space="preserve">HOFFMAN ROBERT P</t>
  </si>
  <si>
    <t xml:space="preserve">HOFFMAN ROBERT P MD</t>
  </si>
  <si>
    <t xml:space="preserve">    410930</t>
  </si>
  <si>
    <t xml:space="preserve">HOKE INC</t>
  </si>
  <si>
    <t xml:space="preserve">KICK BACK LOUNGE</t>
  </si>
  <si>
    <t xml:space="preserve">    431600</t>
  </si>
  <si>
    <t xml:space="preserve">HOLIT WILLIE</t>
  </si>
  <si>
    <t xml:space="preserve">SPRING ST</t>
  </si>
  <si>
    <t xml:space="preserve">HOLIT PROPERTY MGMT</t>
  </si>
  <si>
    <t xml:space="preserve">    152070</t>
  </si>
  <si>
    <t xml:space="preserve">HOLLYWOOD ENTERTAINMENT CORP</t>
  </si>
  <si>
    <t xml:space="preserve">HOLLYWOOD VIDEO  #21105</t>
  </si>
  <si>
    <t xml:space="preserve">    449750</t>
  </si>
  <si>
    <t xml:space="preserve">HOLMES CHARLIE</t>
  </si>
  <si>
    <t xml:space="preserve">NEIGHBORHOOD DELI</t>
  </si>
  <si>
    <t xml:space="preserve">    436970</t>
  </si>
  <si>
    <t xml:space="preserve">HOLOGIC LP</t>
  </si>
  <si>
    <t xml:space="preserve">    117990</t>
  </si>
  <si>
    <t xml:space="preserve">HOLUBECKI HENRY &amp; ALFRED</t>
  </si>
  <si>
    <t xml:space="preserve">TYLER ST</t>
  </si>
  <si>
    <t xml:space="preserve">CARPET BINDING SERVICE</t>
  </si>
  <si>
    <t xml:space="preserve">    444040</t>
  </si>
  <si>
    <t xml:space="preserve">HOLYOKE TIRE AND AUTO SERV INC</t>
  </si>
  <si>
    <t xml:space="preserve">EASTFIELD TIRE AND AUTO SERVIC</t>
  </si>
  <si>
    <t xml:space="preserve">    302820</t>
  </si>
  <si>
    <t xml:space="preserve">HOLYOKE TIRE INC</t>
  </si>
  <si>
    <t xml:space="preserve">SPRINGFIELD TIRE</t>
  </si>
  <si>
    <t xml:space="preserve">    108370</t>
  </si>
  <si>
    <t xml:space="preserve">HOME PORT COMPUTER INC</t>
  </si>
  <si>
    <t xml:space="preserve">ELSIE ST</t>
  </si>
  <si>
    <t xml:space="preserve">HOME PORT COMPUTERS</t>
  </si>
  <si>
    <t xml:space="preserve">    302920</t>
  </si>
  <si>
    <t xml:space="preserve">HOSTIN JACQUELINE</t>
  </si>
  <si>
    <t xml:space="preserve">JACQUELINE'S BEAUTY SALON</t>
  </si>
  <si>
    <t xml:space="preserve">    435660</t>
  </si>
  <si>
    <t xml:space="preserve">HOT TABLE LLC</t>
  </si>
  <si>
    <t xml:space="preserve">    447900</t>
  </si>
  <si>
    <t xml:space="preserve">    414620</t>
  </si>
  <si>
    <t xml:space="preserve">HOT TOPIC INC</t>
  </si>
  <si>
    <t xml:space="preserve">HOT TOPIC #542</t>
  </si>
  <si>
    <t xml:space="preserve">    304350</t>
  </si>
  <si>
    <t xml:space="preserve">HOUGHTON &amp; SOCHA PC</t>
  </si>
  <si>
    <t xml:space="preserve">    401280</t>
  </si>
  <si>
    <t xml:space="preserve">HOULIHAN JOSEPH</t>
  </si>
  <si>
    <t xml:space="preserve">HAIR ZONE THE</t>
  </si>
  <si>
    <t xml:space="preserve">    445730</t>
  </si>
  <si>
    <t xml:space="preserve">HOUSEHOLD APPLIANCE PARTS LLC</t>
  </si>
  <si>
    <t xml:space="preserve">    420730</t>
  </si>
  <si>
    <t xml:space="preserve">HOW U WANT IT LLC</t>
  </si>
  <si>
    <t xml:space="preserve">    104620</t>
  </si>
  <si>
    <t xml:space="preserve">HOWARD MOTORS SPRINGFIELD INC</t>
  </si>
  <si>
    <t xml:space="preserve">    437580</t>
  </si>
  <si>
    <t xml:space="preserve">HOWE CHRISTINE M</t>
  </si>
  <si>
    <t xml:space="preserve">CRICKETS CORNER</t>
  </si>
  <si>
    <t xml:space="preserve">    145330</t>
  </si>
  <si>
    <t xml:space="preserve">HOWE DAVEDA</t>
  </si>
  <si>
    <t xml:space="preserve">BOWDOIN ST</t>
  </si>
  <si>
    <t xml:space="preserve">DAVENPORT &amp; CO</t>
  </si>
  <si>
    <t xml:space="preserve">    424860</t>
  </si>
  <si>
    <t xml:space="preserve">HTMD INC</t>
  </si>
  <si>
    <t xml:space="preserve">ONE STOP DISC LIQUORS/CONVEN</t>
  </si>
  <si>
    <t xml:space="preserve">    449430</t>
  </si>
  <si>
    <t xml:space="preserve">HUAMAN ENRIQUE</t>
  </si>
  <si>
    <t xml:space="preserve">LILY'S MARKET / EL FOGON</t>
  </si>
  <si>
    <t xml:space="preserve">    416800</t>
  </si>
  <si>
    <t xml:space="preserve">HUANG KELLY</t>
  </si>
  <si>
    <t xml:space="preserve">CALI NAIL CARE</t>
  </si>
  <si>
    <t xml:space="preserve">    103420</t>
  </si>
  <si>
    <t xml:space="preserve">HUANG XIN HUI</t>
  </si>
  <si>
    <t xml:space="preserve">CHINA GARDEN II</t>
  </si>
  <si>
    <t xml:space="preserve">    450240</t>
  </si>
  <si>
    <t xml:space="preserve">HUDSON PAUL A</t>
  </si>
  <si>
    <t xml:space="preserve">HUDSON GROUP (THE)</t>
  </si>
  <si>
    <t xml:space="preserve">    419550</t>
  </si>
  <si>
    <t xml:space="preserve">HUGHES EDWARD W</t>
  </si>
  <si>
    <t xml:space="preserve">    155020</t>
  </si>
  <si>
    <t xml:space="preserve">HUGHES NETWORK SYSTEMS LLC</t>
  </si>
  <si>
    <t xml:space="preserve">    417060</t>
  </si>
  <si>
    <t xml:space="preserve">HUMMINGBIRD RESTAURANT LLC</t>
  </si>
  <si>
    <t xml:space="preserve">    447470</t>
  </si>
  <si>
    <t xml:space="preserve">HUNTER GARY D</t>
  </si>
  <si>
    <t xml:space="preserve">BREWSTER ST</t>
  </si>
  <si>
    <t xml:space="preserve">GDH PROPERTY MANAGEMENT</t>
  </si>
  <si>
    <t xml:space="preserve">    114460</t>
  </si>
  <si>
    <t xml:space="preserve">HURLEY &amp; DAVID INC</t>
  </si>
  <si>
    <t xml:space="preserve">    301500</t>
  </si>
  <si>
    <t xml:space="preserve">HURLEY &amp; MELIKIAN PC</t>
  </si>
  <si>
    <t xml:space="preserve">MELIKIAN BRUCE</t>
  </si>
  <si>
    <t xml:space="preserve">    435080</t>
  </si>
  <si>
    <t xml:space="preserve">HURLEY DONNA</t>
  </si>
  <si>
    <t xml:space="preserve">BETHEL CHILD CARE SERVICES</t>
  </si>
  <si>
    <t xml:space="preserve">    302900</t>
  </si>
  <si>
    <t xml:space="preserve">HURLEY GEORGE</t>
  </si>
  <si>
    <t xml:space="preserve">CLEVELAND ST</t>
  </si>
  <si>
    <t xml:space="preserve">HURLEY GEORGE DDS</t>
  </si>
  <si>
    <t xml:space="preserve">    307690</t>
  </si>
  <si>
    <t xml:space="preserve">HURST &amp; HURST PC</t>
  </si>
  <si>
    <t xml:space="preserve">    423790</t>
  </si>
  <si>
    <t xml:space="preserve">HURTADO MARIA G</t>
  </si>
  <si>
    <t xml:space="preserve">ALEX JEWELRY</t>
  </si>
  <si>
    <t xml:space="preserve">    443630</t>
  </si>
  <si>
    <t xml:space="preserve">HUSBANDS ORMOND</t>
  </si>
  <si>
    <t xml:space="preserve">REVERE ST</t>
  </si>
  <si>
    <t xml:space="preserve">ORMONDSKI-THE ONLINE BUSINESS</t>
  </si>
  <si>
    <t xml:space="preserve">    427060</t>
  </si>
  <si>
    <t xml:space="preserve">HUSSAIN AMJAD</t>
  </si>
  <si>
    <t xml:space="preserve">EXPRESS GAS AND FOODMART</t>
  </si>
  <si>
    <t xml:space="preserve">    430780</t>
  </si>
  <si>
    <t xml:space="preserve">J S T AUTOMOTIVE CENTER</t>
  </si>
  <si>
    <t xml:space="preserve">    436980</t>
  </si>
  <si>
    <t xml:space="preserve">HUTCHINSON TECHNOLOGY INC</t>
  </si>
  <si>
    <t xml:space="preserve">    127630</t>
  </si>
  <si>
    <t xml:space="preserve">HUTT LEON</t>
  </si>
  <si>
    <t xml:space="preserve">HUTT LEON PHD LIC/MILL MGMT</t>
  </si>
  <si>
    <t xml:space="preserve">    447600</t>
  </si>
  <si>
    <t xml:space="preserve">HUYNH HOA 3</t>
  </si>
  <si>
    <t xml:space="preserve">PRINCESS NAILS</t>
  </si>
  <si>
    <t xml:space="preserve">    447650</t>
  </si>
  <si>
    <t xml:space="preserve">HUYNH TAY</t>
  </si>
  <si>
    <t xml:space="preserve">ORIENTAL MINI MARKET</t>
  </si>
  <si>
    <t xml:space="preserve">    421760</t>
  </si>
  <si>
    <t xml:space="preserve">HYDRONIC ALTERNATIVES INC</t>
  </si>
  <si>
    <t xml:space="preserve">    304920</t>
  </si>
  <si>
    <t xml:space="preserve">I B S INC</t>
  </si>
  <si>
    <t xml:space="preserve">INT'L BAR TECH SOLUTIONS</t>
  </si>
  <si>
    <t xml:space="preserve">    109100</t>
  </si>
  <si>
    <t xml:space="preserve">IANELLO RICHARD</t>
  </si>
  <si>
    <t xml:space="preserve">IANELLO LEGAL ASSOCIATES</t>
  </si>
  <si>
    <t xml:space="preserve">    109010</t>
  </si>
  <si>
    <t xml:space="preserve">IANELLO TERESA</t>
  </si>
  <si>
    <t xml:space="preserve">TERRY ETC - HAIR &amp; NAIL</t>
  </si>
  <si>
    <t xml:space="preserve">    402980</t>
  </si>
  <si>
    <t xml:space="preserve">IBAHN GENERAL HOLDINGS CORP</t>
  </si>
  <si>
    <t xml:space="preserve">    438290</t>
  </si>
  <si>
    <t xml:space="preserve">IBC SALES CORP</t>
  </si>
  <si>
    <t xml:space="preserve">    433140</t>
  </si>
  <si>
    <t xml:space="preserve">IBEW LOCAL #2324</t>
  </si>
  <si>
    <t xml:space="preserve">    127420</t>
  </si>
  <si>
    <t xml:space="preserve">IBEW LOCAL 7 REALTY CO INC</t>
  </si>
  <si>
    <t xml:space="preserve">    429150</t>
  </si>
  <si>
    <t xml:space="preserve">ICO NWEST CORP</t>
  </si>
  <si>
    <t xml:space="preserve">    305020</t>
  </si>
  <si>
    <t xml:space="preserve">IDEAL FINANCIAL SERVICES INC</t>
  </si>
  <si>
    <t xml:space="preserve">    409850</t>
  </si>
  <si>
    <t xml:space="preserve">IDT CORP</t>
  </si>
  <si>
    <t xml:space="preserve">IDT WINSTAR COMMUNICATIONS</t>
  </si>
  <si>
    <t xml:space="preserve">    107950</t>
  </si>
  <si>
    <t xml:space="preserve">IENNACO FRANK &amp; JOANNE</t>
  </si>
  <si>
    <t xml:space="preserve">PRIMO'S PIZZA</t>
  </si>
  <si>
    <t xml:space="preserve">    402230</t>
  </si>
  <si>
    <t xml:space="preserve">IFTHIR MUHAMMAD</t>
  </si>
  <si>
    <t xml:space="preserve">TOWN PIZZA &amp; RESTAURANT</t>
  </si>
  <si>
    <t xml:space="preserve">    448610</t>
  </si>
  <si>
    <t xml:space="preserve">iGPS COMPANY LLC</t>
  </si>
  <si>
    <t xml:space="preserve">    413800</t>
  </si>
  <si>
    <t xml:space="preserve">ILK CORP</t>
  </si>
  <si>
    <t xml:space="preserve">PALACE PIZZA</t>
  </si>
  <si>
    <t xml:space="preserve">    436080</t>
  </si>
  <si>
    <t xml:space="preserve">IMAGE FACTORY DIGITAL STUDIO</t>
  </si>
  <si>
    <t xml:space="preserve">    443150</t>
  </si>
  <si>
    <t xml:space="preserve">IMRAN HAMIDA</t>
  </si>
  <si>
    <t xml:space="preserve">JOSEPH MINI MART</t>
  </si>
  <si>
    <t xml:space="preserve">    108340</t>
  </si>
  <si>
    <t xml:space="preserve">IN A FLASH INC</t>
  </si>
  <si>
    <t xml:space="preserve">IN A FLASH</t>
  </si>
  <si>
    <t xml:space="preserve">    440420</t>
  </si>
  <si>
    <t xml:space="preserve">INCITE INNOVATION LLC</t>
  </si>
  <si>
    <t xml:space="preserve">    418200</t>
  </si>
  <si>
    <t xml:space="preserve">INDIAN ORCHARD MILLS INC</t>
  </si>
  <si>
    <t xml:space="preserve">    414640</t>
  </si>
  <si>
    <t xml:space="preserve">INDUSTRIAL VALUATION SVCS</t>
  </si>
  <si>
    <t xml:space="preserve">CLEAN HARBORS ENVIRONMENTAL</t>
  </si>
  <si>
    <t xml:space="preserve">    446990</t>
  </si>
  <si>
    <t xml:space="preserve">INDUSTRIAL VIBRATION CNSLTNTS</t>
  </si>
  <si>
    <t xml:space="preserve">IVC TECHNOLOGIES</t>
  </si>
  <si>
    <t xml:space="preserve">    441990</t>
  </si>
  <si>
    <t xml:space="preserve">INEOS NOVA LLC</t>
  </si>
  <si>
    <t xml:space="preserve">    140900</t>
  </si>
  <si>
    <t xml:space="preserve">INERGY PROPANE LLC</t>
  </si>
  <si>
    <t xml:space="preserve">    435260</t>
  </si>
  <si>
    <t xml:space="preserve">INFUSION PLUS INC</t>
  </si>
  <si>
    <t xml:space="preserve">    443460</t>
  </si>
  <si>
    <t xml:space="preserve">INGRAHAM CORPORATION</t>
  </si>
  <si>
    <t xml:space="preserve">    404950</t>
  </si>
  <si>
    <t xml:space="preserve">INGRAM COLLETTE J</t>
  </si>
  <si>
    <t xml:space="preserve">WINTON ST</t>
  </si>
  <si>
    <t xml:space="preserve">COLLETTE'S HAIR CARE</t>
  </si>
  <si>
    <t xml:space="preserve">    142810</t>
  </si>
  <si>
    <t xml:space="preserve">INNER CITY RESOURCES INC</t>
  </si>
  <si>
    <t xml:space="preserve">RON'S PEOPLES CHOICE</t>
  </si>
  <si>
    <t xml:space="preserve">    428460</t>
  </si>
  <si>
    <t xml:space="preserve">INSURANCE CLAIMS INC</t>
  </si>
  <si>
    <t xml:space="preserve">    417420</t>
  </si>
  <si>
    <t xml:space="preserve">INTER PRODUCE INC</t>
  </si>
  <si>
    <t xml:space="preserve">    440700</t>
  </si>
  <si>
    <t xml:space="preserve">INTERNATIONAL HEALTH SVCS</t>
  </si>
  <si>
    <t xml:space="preserve">SERENITY CARE ADULT DAY CARE</t>
  </si>
  <si>
    <t xml:space="preserve">    119670</t>
  </si>
  <si>
    <t xml:space="preserve">INTERNATIONAL VILLA PIZZA II</t>
  </si>
  <si>
    <t xml:space="preserve">VILLA PIZZA GRINDER THE</t>
  </si>
  <si>
    <t xml:space="preserve">    433190</t>
  </si>
  <si>
    <t xml:space="preserve">INTERSTRUX HAWKEYE HOLDING LLC</t>
  </si>
  <si>
    <t xml:space="preserve">HAWKEYE CONSTRUCTION</t>
  </si>
  <si>
    <t xml:space="preserve">    126980</t>
  </si>
  <si>
    <t xml:space="preserve">INT'L BRTHOOD ELECTRIC WORKER</t>
  </si>
  <si>
    <t xml:space="preserve">    107150</t>
  </si>
  <si>
    <t xml:space="preserve">INT'L HOUSE OF PANCAKE</t>
  </si>
  <si>
    <t xml:space="preserve">INT'L HOUSE OF PANCAKE #4726</t>
  </si>
  <si>
    <t xml:space="preserve">    123450</t>
  </si>
  <si>
    <t xml:space="preserve">INT'L VALVE &amp; INSTRUMENT CORP</t>
  </si>
  <si>
    <t xml:space="preserve">    449230</t>
  </si>
  <si>
    <t xml:space="preserve">INTOUCH WIRELESS OF COLUMBUS</t>
  </si>
  <si>
    <t xml:space="preserve">T MOBILE</t>
  </si>
  <si>
    <t xml:space="preserve">    440920</t>
  </si>
  <si>
    <t xml:space="preserve">IPC HOSPITALS OF NE PC</t>
  </si>
  <si>
    <t xml:space="preserve">    441490</t>
  </si>
  <si>
    <t xml:space="preserve">IRONCLAD SERVICES INC</t>
  </si>
  <si>
    <t xml:space="preserve">    420250</t>
  </si>
  <si>
    <t xml:space="preserve">ISAVIA HAIR STUDIO INC</t>
  </si>
  <si>
    <t xml:space="preserve">    419420</t>
  </si>
  <si>
    <t xml:space="preserve">ISRAEL ANDLER &amp; SONS INC</t>
  </si>
  <si>
    <t xml:space="preserve">ANDLER BOTTLE CO</t>
  </si>
  <si>
    <t xml:space="preserve">    124290</t>
  </si>
  <si>
    <t xml:space="preserve">ITALIAN-AMERICAN CITIZENS CLUB</t>
  </si>
  <si>
    <t xml:space="preserve">    311400</t>
  </si>
  <si>
    <t xml:space="preserve">IVEY INDUSTRIES INC</t>
  </si>
  <si>
    <t xml:space="preserve">    429880</t>
  </si>
  <si>
    <t xml:space="preserve">J &amp; J ARCHITECTURE INC</t>
  </si>
  <si>
    <t xml:space="preserve">J &amp; J ARCHITECTURAL ELEMENTS</t>
  </si>
  <si>
    <t xml:space="preserve">    101770</t>
  </si>
  <si>
    <t xml:space="preserve">J A DONUT INC</t>
  </si>
  <si>
    <t xml:space="preserve">    125250</t>
  </si>
  <si>
    <t xml:space="preserve">    426740</t>
  </si>
  <si>
    <t xml:space="preserve">J B AUTO SALES LLC</t>
  </si>
  <si>
    <t xml:space="preserve">    120850</t>
  </si>
  <si>
    <t xml:space="preserve">J C PENNY INC</t>
  </si>
  <si>
    <t xml:space="preserve">    105510</t>
  </si>
  <si>
    <t xml:space="preserve">J D RIVET &amp; CO INC</t>
  </si>
  <si>
    <t xml:space="preserve">    146350</t>
  </si>
  <si>
    <t xml:space="preserve">J E ROBISON SERVICE CO INC</t>
  </si>
  <si>
    <t xml:space="preserve">    438360</t>
  </si>
  <si>
    <t xml:space="preserve">J K SUBWAY LLC</t>
  </si>
  <si>
    <t xml:space="preserve">    409070</t>
  </si>
  <si>
    <t xml:space="preserve">J M O'BRIEN &amp; CO PC</t>
  </si>
  <si>
    <t xml:space="preserve">    307850</t>
  </si>
  <si>
    <t xml:space="preserve">J MORRISSEY &amp; CO INC</t>
  </si>
  <si>
    <t xml:space="preserve">    142790</t>
  </si>
  <si>
    <t xml:space="preserve">J P H BEAUTY SUPPLY</t>
  </si>
  <si>
    <t xml:space="preserve">YOUNG'S BEAUTY SUPPLY</t>
  </si>
  <si>
    <t xml:space="preserve">    101600</t>
  </si>
  <si>
    <t xml:space="preserve">J R KAKLEY &amp; SONS INC</t>
  </si>
  <si>
    <t xml:space="preserve">    304890</t>
  </si>
  <si>
    <t xml:space="preserve">J&amp;J MARKET &amp; DELI LLC</t>
  </si>
  <si>
    <t xml:space="preserve">J &amp; J MARKET &amp; DELI</t>
  </si>
  <si>
    <t xml:space="preserve">    427970</t>
  </si>
  <si>
    <t xml:space="preserve">JACK CHEN CHINESE REST INC</t>
  </si>
  <si>
    <t xml:space="preserve">JACK CHEN CHINESE RESTAURANT</t>
  </si>
  <si>
    <t xml:space="preserve">    111200</t>
  </si>
  <si>
    <t xml:space="preserve">JACK KEOUGH INSURANCE INC</t>
  </si>
  <si>
    <t xml:space="preserve">JACK KEOUGH INSURANCE</t>
  </si>
  <si>
    <t xml:space="preserve">    135820</t>
  </si>
  <si>
    <t xml:space="preserve">JACKOWITZ MARK &amp; FAUST GREG</t>
  </si>
  <si>
    <t xml:space="preserve">CAMPUS OPTICIANS LLC</t>
  </si>
  <si>
    <t xml:space="preserve">    305070</t>
  </si>
  <si>
    <t xml:space="preserve">JACKS WARREN JR</t>
  </si>
  <si>
    <t xml:space="preserve">    417350</t>
  </si>
  <si>
    <t xml:space="preserve">JACKSON BIANCA</t>
  </si>
  <si>
    <t xml:space="preserve">JUST B</t>
  </si>
  <si>
    <t xml:space="preserve">    106280</t>
  </si>
  <si>
    <t xml:space="preserve">JACOBSON MERLE</t>
  </si>
  <si>
    <t xml:space="preserve">SHUMWAY ST</t>
  </si>
  <si>
    <t xml:space="preserve">VALLEY RADIO COMMUNICATIONS</t>
  </si>
  <si>
    <t xml:space="preserve">    446780</t>
  </si>
  <si>
    <t xml:space="preserve">JAGELMAN JANE</t>
  </si>
  <si>
    <t xml:space="preserve">    450640</t>
  </si>
  <si>
    <t xml:space="preserve">JAGIDSH CORP</t>
  </si>
  <si>
    <t xml:space="preserve">FRIENDLY MARKET</t>
  </si>
  <si>
    <t xml:space="preserve">    114550</t>
  </si>
  <si>
    <t xml:space="preserve">JAMES S ROSENTHAL M D PC</t>
  </si>
  <si>
    <t xml:space="preserve">ROSENTHAL JAMES</t>
  </si>
  <si>
    <t xml:space="preserve">    305600</t>
  </si>
  <si>
    <t xml:space="preserve">JANG DAE</t>
  </si>
  <si>
    <t xml:space="preserve">CITY JEWELRY</t>
  </si>
  <si>
    <t xml:space="preserve">    445990</t>
  </si>
  <si>
    <t xml:space="preserve">JAN'S DRAPERIES LLC</t>
  </si>
  <si>
    <t xml:space="preserve">    447530</t>
  </si>
  <si>
    <t xml:space="preserve">JARVIS ALAN G</t>
  </si>
  <si>
    <t xml:space="preserve">CARVER ST</t>
  </si>
  <si>
    <t xml:space="preserve">TRAVELING TOOLBOX THE</t>
  </si>
  <si>
    <t xml:space="preserve">    428710</t>
  </si>
  <si>
    <t xml:space="preserve">JAY HARLAND CORP</t>
  </si>
  <si>
    <t xml:space="preserve">U-SAVE AUTO RENTAL</t>
  </si>
  <si>
    <t xml:space="preserve">    435610</t>
  </si>
  <si>
    <t xml:space="preserve">JAZZBERRIES INC</t>
  </si>
  <si>
    <t xml:space="preserve">OZ</t>
  </si>
  <si>
    <t xml:space="preserve">    308360</t>
  </si>
  <si>
    <t xml:space="preserve">JC FLOORING INC</t>
  </si>
  <si>
    <t xml:space="preserve">CUMMINGS FLOOR COVERING</t>
  </si>
  <si>
    <t xml:space="preserve">    304680</t>
  </si>
  <si>
    <t xml:space="preserve">JEFF'S PICTURE FRAMING INC</t>
  </si>
  <si>
    <t xml:space="preserve">    419300</t>
  </si>
  <si>
    <t xml:space="preserve">JENNINGS KEVIN M</t>
  </si>
  <si>
    <t xml:space="preserve">JENNINGS REAL ESTATE SVC</t>
  </si>
  <si>
    <t xml:space="preserve">    300090</t>
  </si>
  <si>
    <t xml:space="preserve">JENNINGS MICHAEL O</t>
  </si>
  <si>
    <t xml:space="preserve">    301860</t>
  </si>
  <si>
    <t xml:space="preserve">JERZYK JOHN E</t>
  </si>
  <si>
    <t xml:space="preserve">JERZYK JOHN E ESQ</t>
  </si>
  <si>
    <t xml:space="preserve">    307930</t>
  </si>
  <si>
    <t xml:space="preserve">JESSICA  DONUTS INC</t>
  </si>
  <si>
    <t xml:space="preserve">    301820</t>
  </si>
  <si>
    <t xml:space="preserve">JESSICA DONUTS INC</t>
  </si>
  <si>
    <t xml:space="preserve">    408000</t>
  </si>
  <si>
    <t xml:space="preserve">    442250</t>
  </si>
  <si>
    <t xml:space="preserve">JIM DANDY PROPERTIES</t>
  </si>
  <si>
    <t xml:space="preserve">JIM DANDY</t>
  </si>
  <si>
    <t xml:space="preserve">    446040</t>
  </si>
  <si>
    <t xml:space="preserve">JIMEMEZ S VICTOR</t>
  </si>
  <si>
    <t xml:space="preserve">VJ'S TIRES &amp; RIMS</t>
  </si>
  <si>
    <t xml:space="preserve">    439400</t>
  </si>
  <si>
    <t xml:space="preserve">JIMENEZ ANTONIO</t>
  </si>
  <si>
    <t xml:space="preserve">TROPICAL FOOD MARKET/DELI</t>
  </si>
  <si>
    <t xml:space="preserve">    444630</t>
  </si>
  <si>
    <t xml:space="preserve">JIMENEZ SILVERIO</t>
  </si>
  <si>
    <t xml:space="preserve">BROTHER'S MARKET</t>
  </si>
  <si>
    <t xml:space="preserve">    410980</t>
  </si>
  <si>
    <t xml:space="preserve">JIMINEZ VICTOR</t>
  </si>
  <si>
    <t xml:space="preserve">V J AUTO SALES</t>
  </si>
  <si>
    <t xml:space="preserve">    416280</t>
  </si>
  <si>
    <t xml:space="preserve">JJSKD INC</t>
  </si>
  <si>
    <t xml:space="preserve">    441350</t>
  </si>
  <si>
    <t xml:space="preserve">JLF TAX GROUP INC</t>
  </si>
  <si>
    <t xml:space="preserve">AMERICAN INCOME TAX</t>
  </si>
  <si>
    <t xml:space="preserve">    129660</t>
  </si>
  <si>
    <t xml:space="preserve">JOHN BOYLE O'REILLY CLUB</t>
  </si>
  <si>
    <t xml:space="preserve">PROGRESS AVE</t>
  </si>
  <si>
    <t xml:space="preserve">    422160</t>
  </si>
  <si>
    <t xml:space="preserve">JOHN P MCKENNA PC LAW OFFC OF</t>
  </si>
  <si>
    <t xml:space="preserve">MCKENNA  JOHN P</t>
  </si>
  <si>
    <t xml:space="preserve">    439410</t>
  </si>
  <si>
    <t xml:space="preserve">JOHNNY MAC INC</t>
  </si>
  <si>
    <t xml:space="preserve">JOHNNY MAC LIQUORS</t>
  </si>
  <si>
    <t xml:space="preserve">    435810</t>
  </si>
  <si>
    <t xml:space="preserve">JOHNSON &amp; FARRELL LLC</t>
  </si>
  <si>
    <t xml:space="preserve">JOHNSON &amp; FARRELL/ VALUATION M</t>
  </si>
  <si>
    <t xml:space="preserve">    301150</t>
  </si>
  <si>
    <t xml:space="preserve">JOHNSON &amp; HILL STAFFING SVCS</t>
  </si>
  <si>
    <t xml:space="preserve">    137210</t>
  </si>
  <si>
    <t xml:space="preserve">JOHNSON ELEANOR</t>
  </si>
  <si>
    <t xml:space="preserve">HOLLY-JANE STUDIO OF DANCE</t>
  </si>
  <si>
    <t xml:space="preserve">    439050</t>
  </si>
  <si>
    <t xml:space="preserve">JOHNSON HELEN D</t>
  </si>
  <si>
    <t xml:space="preserve">HELEN'S HAIR'UM</t>
  </si>
  <si>
    <t xml:space="preserve">    404620</t>
  </si>
  <si>
    <t xml:space="preserve">JOHNSON MARIA T</t>
  </si>
  <si>
    <t xml:space="preserve">MALLOWHILL RD</t>
  </si>
  <si>
    <t xml:space="preserve">JOHNSON PRECISION BUILDERS</t>
  </si>
  <si>
    <t xml:space="preserve">    446370</t>
  </si>
  <si>
    <t xml:space="preserve">JOHNSON PAUL</t>
  </si>
  <si>
    <t xml:space="preserve">JOHNSONS RED DRAGON</t>
  </si>
  <si>
    <t xml:space="preserve">    414800</t>
  </si>
  <si>
    <t xml:space="preserve">JOHNSON ZELMON</t>
  </si>
  <si>
    <t xml:space="preserve">OLIVE TREE BOOKS-N-VOICES</t>
  </si>
  <si>
    <t xml:space="preserve">    313230</t>
  </si>
  <si>
    <t xml:space="preserve">JOHNSTON R CROCKER M &amp; J</t>
  </si>
  <si>
    <t xml:space="preserve">CROCKER TELECOM LLC</t>
  </si>
  <si>
    <t xml:space="preserve">    445540</t>
  </si>
  <si>
    <t xml:space="preserve">JOLI HAIR SALON IV INC</t>
  </si>
  <si>
    <t xml:space="preserve">JOLI HAIR STUDIO IV</t>
  </si>
  <si>
    <t xml:space="preserve">    415890</t>
  </si>
  <si>
    <t xml:space="preserve">JONES CANDACE F</t>
  </si>
  <si>
    <t xml:space="preserve">CANDI'S BEAUTY SALON</t>
  </si>
  <si>
    <t xml:space="preserve">    110570</t>
  </si>
  <si>
    <t xml:space="preserve">JONES ICIE</t>
  </si>
  <si>
    <t xml:space="preserve">JONES REALTY</t>
  </si>
  <si>
    <t xml:space="preserve">    417400</t>
  </si>
  <si>
    <t xml:space="preserve">JONES KISHA N</t>
  </si>
  <si>
    <t xml:space="preserve">JONES KISHA</t>
  </si>
  <si>
    <t xml:space="preserve">    412830</t>
  </si>
  <si>
    <t xml:space="preserve">JONES ROBBIN D</t>
  </si>
  <si>
    <t xml:space="preserve">DEVEAU ST IO</t>
  </si>
  <si>
    <t xml:space="preserve">JONES ROBBIN D HOME IMPROVMNT</t>
  </si>
  <si>
    <t xml:space="preserve">    141090</t>
  </si>
  <si>
    <t xml:space="preserve">JONES WILLIE JR</t>
  </si>
  <si>
    <t xml:space="preserve">ALBERMARLE ST</t>
  </si>
  <si>
    <t xml:space="preserve">BETTER CARE CLEANING</t>
  </si>
  <si>
    <t xml:space="preserve">    419020</t>
  </si>
  <si>
    <t xml:space="preserve">JOR LLC</t>
  </si>
  <si>
    <t xml:space="preserve">    313130</t>
  </si>
  <si>
    <t xml:space="preserve">JORDAN PETER</t>
  </si>
  <si>
    <t xml:space="preserve">    310710</t>
  </si>
  <si>
    <t xml:space="preserve">JORDAN RICHARD</t>
  </si>
  <si>
    <t xml:space="preserve">    156350</t>
  </si>
  <si>
    <t xml:space="preserve">JOSE CARMEN &amp; RAMON</t>
  </si>
  <si>
    <t xml:space="preserve">CARMEN'S GIFT &amp; JEWELRY SHOP</t>
  </si>
  <si>
    <t xml:space="preserve">    128220</t>
  </si>
  <si>
    <t xml:space="preserve">JOSE E LLORENS MD PC</t>
  </si>
  <si>
    <t xml:space="preserve">LLORENS JOSE</t>
  </si>
  <si>
    <t xml:space="preserve">    301200</t>
  </si>
  <si>
    <t xml:space="preserve">JOSEPH D BERNARD PC</t>
  </si>
  <si>
    <t xml:space="preserve">BERNARD JOSEPH</t>
  </si>
  <si>
    <t xml:space="preserve">    311200</t>
  </si>
  <si>
    <t xml:space="preserve">JOSEPH F MICHAEL</t>
  </si>
  <si>
    <t xml:space="preserve">    120050</t>
  </si>
  <si>
    <t xml:space="preserve">JOSEPH SIMON K</t>
  </si>
  <si>
    <t xml:space="preserve">ARTS BARBER SHOP</t>
  </si>
  <si>
    <t xml:space="preserve">    308800</t>
  </si>
  <si>
    <t xml:space="preserve">JOSEPH STEVENS SALON INC</t>
  </si>
  <si>
    <t xml:space="preserve">    103660</t>
  </si>
  <si>
    <t xml:space="preserve">JOY OF THE WOK INC</t>
  </si>
  <si>
    <t xml:space="preserve">    306340</t>
  </si>
  <si>
    <t xml:space="preserve">JOYCE JOHN H</t>
  </si>
  <si>
    <t xml:space="preserve">JOYCE FINANCIAL &amp; INS SERVS</t>
  </si>
  <si>
    <t xml:space="preserve">    422910</t>
  </si>
  <si>
    <t xml:space="preserve">JS CONSULTING LLC</t>
  </si>
  <si>
    <t xml:space="preserve">    413950</t>
  </si>
  <si>
    <t xml:space="preserve">JT SPORTS PUB INC</t>
  </si>
  <si>
    <t xml:space="preserve">    420150</t>
  </si>
  <si>
    <t xml:space="preserve">JUNCTION SKATE PARK INC</t>
  </si>
  <si>
    <t xml:space="preserve">    415110</t>
  </si>
  <si>
    <t xml:space="preserve">JUPITER CONSULTING GROUP LLC</t>
  </si>
  <si>
    <t xml:space="preserve">OVERLOOK DR</t>
  </si>
  <si>
    <t xml:space="preserve">    405670</t>
  </si>
  <si>
    <t xml:space="preserve">JUSINO LUIS</t>
  </si>
  <si>
    <t xml:space="preserve">LUIS AUTO REPAIR</t>
  </si>
  <si>
    <t xml:space="preserve">    410160</t>
  </si>
  <si>
    <t xml:space="preserve">JUSTO AUTO REPAIR &amp; SALES INC</t>
  </si>
  <si>
    <t xml:space="preserve">    105480</t>
  </si>
  <si>
    <t xml:space="preserve">K C H INC</t>
  </si>
  <si>
    <t xml:space="preserve">CHET'S WRECKING &amp; AUTO PARTS</t>
  </si>
  <si>
    <t xml:space="preserve">    430730</t>
  </si>
  <si>
    <t xml:space="preserve">K J PRETZELS LLC</t>
  </si>
  <si>
    <t xml:space="preserve">PRETZEL TWISTER THE</t>
  </si>
  <si>
    <t xml:space="preserve">    442840</t>
  </si>
  <si>
    <t xml:space="preserve">K M H INC</t>
  </si>
  <si>
    <t xml:space="preserve">MAIN ST MOBILE</t>
  </si>
  <si>
    <t xml:space="preserve">    104980</t>
  </si>
  <si>
    <t xml:space="preserve">K MART CORPORATION</t>
  </si>
  <si>
    <t xml:space="preserve">K-MART # 7535</t>
  </si>
  <si>
    <t xml:space="preserve">    450350</t>
  </si>
  <si>
    <t xml:space="preserve">KAHLE JAMES</t>
  </si>
  <si>
    <t xml:space="preserve">JIM'S AUTO TRIM SPECIALIISTA</t>
  </si>
  <si>
    <t xml:space="preserve">    125970</t>
  </si>
  <si>
    <t xml:space="preserve">KAIM STEVEN</t>
  </si>
  <si>
    <t xml:space="preserve">KAIM STEVEN DR</t>
  </si>
  <si>
    <t xml:space="preserve">    301510</t>
  </si>
  <si>
    <t xml:space="preserve">KALILL PAUL &amp; GLASSER GERALD</t>
  </si>
  <si>
    <t xml:space="preserve">KALILL GLASSER &amp; ASSOCIATES</t>
  </si>
  <si>
    <t xml:space="preserve">    441120</t>
  </si>
  <si>
    <t xml:space="preserve">KAMAYA LLC</t>
  </si>
  <si>
    <t xml:space="preserve">    447420</t>
  </si>
  <si>
    <t xml:space="preserve">SUBWAY OF SPRINGFIELD</t>
  </si>
  <si>
    <t xml:space="preserve">    113370</t>
  </si>
  <si>
    <t xml:space="preserve">KAMUDA EDWARD &amp; BARBARA</t>
  </si>
  <si>
    <t xml:space="preserve">HENRY'S JEWELRY STORE</t>
  </si>
  <si>
    <t xml:space="preserve">    419540</t>
  </si>
  <si>
    <t xml:space="preserve">KANE JAMES &amp; MACKAY ROBERT</t>
  </si>
  <si>
    <t xml:space="preserve">CONSTABLES OF WESTERN MA</t>
  </si>
  <si>
    <t xml:space="preserve">    306550</t>
  </si>
  <si>
    <t xml:space="preserve">KANE KATHLEEN</t>
  </si>
  <si>
    <t xml:space="preserve">SPRINGFIELD GROUP/NWEST MUTUAL</t>
  </si>
  <si>
    <t xml:space="preserve">    409520</t>
  </si>
  <si>
    <t xml:space="preserve">KANG TAI W</t>
  </si>
  <si>
    <t xml:space="preserve">EMMANUEL JEWELRY</t>
  </si>
  <si>
    <t xml:space="preserve">    404070</t>
  </si>
  <si>
    <t xml:space="preserve">KANIA LEE F</t>
  </si>
  <si>
    <t xml:space="preserve">ARDMORE ST</t>
  </si>
  <si>
    <t xml:space="preserve">LEE'S CLUB</t>
  </si>
  <si>
    <t xml:space="preserve">    103580</t>
  </si>
  <si>
    <t xml:space="preserve">    440830</t>
  </si>
  <si>
    <t xml:space="preserve">KARAARSLAN LLC</t>
  </si>
  <si>
    <t xml:space="preserve">GOLDEN PIZZA</t>
  </si>
  <si>
    <t xml:space="preserve">    110290</t>
  </si>
  <si>
    <t xml:space="preserve">KARAM PETER</t>
  </si>
  <si>
    <t xml:space="preserve">HAIR TODAY FAMILY HAIR CTR</t>
  </si>
  <si>
    <t xml:space="preserve">    445800</t>
  </si>
  <si>
    <t xml:space="preserve">KARJAK INC</t>
  </si>
  <si>
    <t xml:space="preserve">ALUMNI CLUB</t>
  </si>
  <si>
    <t xml:space="preserve">    301550</t>
  </si>
  <si>
    <t xml:space="preserve">KARPMAN DANIEL</t>
  </si>
  <si>
    <t xml:space="preserve">    306150</t>
  </si>
  <si>
    <t xml:space="preserve">KARRASLN HUMMET</t>
  </si>
  <si>
    <t xml:space="preserve">PIZZA WORKS</t>
  </si>
  <si>
    <t xml:space="preserve">    117600</t>
  </si>
  <si>
    <t xml:space="preserve">KASPER/WEISS/HAMDANI/KASPER/KU</t>
  </si>
  <si>
    <t xml:space="preserve">NEW ENGLAND SURGICAL GROUP</t>
  </si>
  <si>
    <t xml:space="preserve">    128610</t>
  </si>
  <si>
    <t xml:space="preserve">KATZ ARGENIO &amp; POWERS PC</t>
  </si>
  <si>
    <t xml:space="preserve">    117240</t>
  </si>
  <si>
    <t xml:space="preserve">KATZ MATTHEW</t>
  </si>
  <si>
    <t xml:space="preserve">KATZ MATTHEW DMD</t>
  </si>
  <si>
    <t xml:space="preserve">    128450</t>
  </si>
  <si>
    <t xml:space="preserve">KAUFMAN BARRY M</t>
  </si>
  <si>
    <t xml:space="preserve">KAUFMAN &amp; KAUFMAN</t>
  </si>
  <si>
    <t xml:space="preserve">    420690</t>
  </si>
  <si>
    <t xml:space="preserve">KAUFMANN KIMBERLY</t>
  </si>
  <si>
    <t xml:space="preserve">MYSTERY INK TATTOO</t>
  </si>
  <si>
    <t xml:space="preserve">    118970</t>
  </si>
  <si>
    <t xml:space="preserve">KAV WAL INC</t>
  </si>
  <si>
    <t xml:space="preserve">GLENWOOD CAFE</t>
  </si>
  <si>
    <t xml:space="preserve">    433440</t>
  </si>
  <si>
    <t xml:space="preserve">KAYROUZ PETROLEUM LLC</t>
  </si>
  <si>
    <t xml:space="preserve">RACING MART FUELS</t>
  </si>
  <si>
    <t xml:space="preserve">    402550</t>
  </si>
  <si>
    <t xml:space="preserve">KAYROUZ REALTY LLC</t>
  </si>
  <si>
    <t xml:space="preserve">    429550</t>
  </si>
  <si>
    <t xml:space="preserve">KEENAN MALLADI &amp; ONEILL PC</t>
  </si>
  <si>
    <t xml:space="preserve">    126370</t>
  </si>
  <si>
    <t xml:space="preserve">KELLCO PRODUCTS INC</t>
  </si>
  <si>
    <t xml:space="preserve">    446910</t>
  </si>
  <si>
    <t xml:space="preserve">KELLNER SALES CO</t>
  </si>
  <si>
    <t xml:space="preserve">KSC</t>
  </si>
  <si>
    <t xml:space="preserve">    429830</t>
  </si>
  <si>
    <t xml:space="preserve">KELLY DANIEL D</t>
  </si>
  <si>
    <t xml:space="preserve">    301870</t>
  </si>
  <si>
    <t xml:space="preserve">KELLY GEORGE F</t>
  </si>
  <si>
    <t xml:space="preserve">KELLY GEORGE F ESQ</t>
  </si>
  <si>
    <t xml:space="preserve">    439010</t>
  </si>
  <si>
    <t xml:space="preserve">KEMPT ALICE B</t>
  </si>
  <si>
    <t xml:space="preserve">LINDSEY RD</t>
  </si>
  <si>
    <t xml:space="preserve">AVERY-SEBASTIAN GARDEN/OUTDOOR</t>
  </si>
  <si>
    <t xml:space="preserve">    145130</t>
  </si>
  <si>
    <t xml:space="preserve">KENNEDY EUNICE L</t>
  </si>
  <si>
    <t xml:space="preserve">SOLID GOLD BEAUTY PALACE</t>
  </si>
  <si>
    <t xml:space="preserve">    411770</t>
  </si>
  <si>
    <t xml:space="preserve">KENNEDY THOMAS</t>
  </si>
  <si>
    <t xml:space="preserve">KENNEDY &amp; ASSOCIATES INSU AGCY</t>
  </si>
  <si>
    <t xml:space="preserve">    406820</t>
  </si>
  <si>
    <t xml:space="preserve">KENNEDY THOMAS X</t>
  </si>
  <si>
    <t xml:space="preserve">MARY COBURN RD</t>
  </si>
  <si>
    <t xml:space="preserve">KENNEDY CONSTRUCTION/REMODEL</t>
  </si>
  <si>
    <t xml:space="preserve">    306500</t>
  </si>
  <si>
    <t xml:space="preserve">KENNEFICK THOMAS A III PC</t>
  </si>
  <si>
    <t xml:space="preserve">    448870</t>
  </si>
  <si>
    <t xml:space="preserve">KENNY TAX SERVICE &amp; COMPANY IN</t>
  </si>
  <si>
    <t xml:space="preserve">    406050</t>
  </si>
  <si>
    <t xml:space="preserve">KEN'S EYEWEAR INC</t>
  </si>
  <si>
    <t xml:space="preserve">KEN'S EYEWEAR</t>
  </si>
  <si>
    <t xml:space="preserve">    434230</t>
  </si>
  <si>
    <t xml:space="preserve">KER INC</t>
  </si>
  <si>
    <t xml:space="preserve">ABSAP/AUTO BODY SUPPLIES &amp; PAI</t>
  </si>
  <si>
    <t xml:space="preserve">    118420</t>
  </si>
  <si>
    <t xml:space="preserve">KEVIN'S TOWING/AUTO REPAIR INC</t>
  </si>
  <si>
    <t xml:space="preserve">    313330</t>
  </si>
  <si>
    <t xml:space="preserve">KEYES &amp; DONNELLAN PC</t>
  </si>
  <si>
    <t xml:space="preserve">    409770</t>
  </si>
  <si>
    <t xml:space="preserve">KHAFIB MAHER</t>
  </si>
  <si>
    <t xml:space="preserve">MBC REALTORS LLC</t>
  </si>
  <si>
    <t xml:space="preserve">    445490</t>
  </si>
  <si>
    <t xml:space="preserve">KHALID M</t>
  </si>
  <si>
    <t xml:space="preserve">MENS MART</t>
  </si>
  <si>
    <t xml:space="preserve">    450310</t>
  </si>
  <si>
    <t xml:space="preserve">KHAN ABDUL AZIZ</t>
  </si>
  <si>
    <t xml:space="preserve">ARA CONVENIENCE/SHELL</t>
  </si>
  <si>
    <t xml:space="preserve">    450170</t>
  </si>
  <si>
    <t xml:space="preserve">KHAN ROHAIL UDDIN</t>
  </si>
  <si>
    <t xml:space="preserve">R &amp; R GROCERY</t>
  </si>
  <si>
    <t xml:space="preserve">    437500</t>
  </si>
  <si>
    <t xml:space="preserve">KHOULA AMTUL S</t>
  </si>
  <si>
    <t xml:space="preserve">QUICK STOP FOOD MART</t>
  </si>
  <si>
    <t xml:space="preserve">    128660</t>
  </si>
  <si>
    <t xml:space="preserve">KID PLACE INC THE</t>
  </si>
  <si>
    <t xml:space="preserve">    440840</t>
  </si>
  <si>
    <t xml:space="preserve">KID STUFF INC</t>
  </si>
  <si>
    <t xml:space="preserve">    120940</t>
  </si>
  <si>
    <t xml:space="preserve">KIM &amp; LEE INC</t>
  </si>
  <si>
    <t xml:space="preserve">    302720</t>
  </si>
  <si>
    <t xml:space="preserve">KIM INSOOK</t>
  </si>
  <si>
    <t xml:space="preserve">KIM'S NAIL</t>
  </si>
  <si>
    <t xml:space="preserve">    409570</t>
  </si>
  <si>
    <t xml:space="preserve">KIM TAESUN</t>
  </si>
  <si>
    <t xml:space="preserve">FIRST LAUNDROMAT</t>
  </si>
  <si>
    <t xml:space="preserve">    127790</t>
  </si>
  <si>
    <t xml:space="preserve">KIM YOUNG</t>
  </si>
  <si>
    <t xml:space="preserve">KIM YOUNG PHD</t>
  </si>
  <si>
    <t xml:space="preserve">    307340</t>
  </si>
  <si>
    <t xml:space="preserve">KIM'S JEWELRY INC</t>
  </si>
  <si>
    <t xml:space="preserve">    139870</t>
  </si>
  <si>
    <t xml:space="preserve">KING &amp; NEWTON REALTY LLC</t>
  </si>
  <si>
    <t xml:space="preserve">    128280</t>
  </si>
  <si>
    <t xml:space="preserve">KIRBY DORVAL &amp; O'SULLIVAN</t>
  </si>
  <si>
    <t xml:space="preserve">RIDGEWOOD TERR</t>
  </si>
  <si>
    <t xml:space="preserve">    103720</t>
  </si>
  <si>
    <t xml:space="preserve">KITCHENS BY CURIO INC</t>
  </si>
  <si>
    <t xml:space="preserve">CURIO KITCHENS &amp; BATHS</t>
  </si>
  <si>
    <t xml:space="preserve">    301600</t>
  </si>
  <si>
    <t xml:space="preserve">KIVARI EDWARD E JR</t>
  </si>
  <si>
    <t xml:space="preserve">    106790</t>
  </si>
  <si>
    <t xml:space="preserve">KLEEN CARS INC</t>
  </si>
  <si>
    <t xml:space="preserve">KLEEN CARS AUTO SALES</t>
  </si>
  <si>
    <t xml:space="preserve">    418680</t>
  </si>
  <si>
    <t xml:space="preserve">KLING LISA M</t>
  </si>
  <si>
    <t xml:space="preserve">    447260</t>
  </si>
  <si>
    <t xml:space="preserve">KM OPERATIONS LLC</t>
  </si>
  <si>
    <t xml:space="preserve">    308910</t>
  </si>
  <si>
    <t xml:space="preserve">KMH INC</t>
  </si>
  <si>
    <t xml:space="preserve">MOBIL STATION MAIN STREET</t>
  </si>
  <si>
    <t xml:space="preserve">    427740</t>
  </si>
  <si>
    <t xml:space="preserve">KNIGHT ASSOCIATES REALTY INC</t>
  </si>
  <si>
    <t xml:space="preserve">    411870</t>
  </si>
  <si>
    <t xml:space="preserve">KNIGHT JOANNE</t>
  </si>
  <si>
    <t xml:space="preserve">L &amp; J LINEN SERVICE</t>
  </si>
  <si>
    <t xml:space="preserve">    444330</t>
  </si>
  <si>
    <t xml:space="preserve">KNIGHTON TIMOTHY D</t>
  </si>
  <si>
    <t xml:space="preserve">STRAIT WAY CUTS</t>
  </si>
  <si>
    <t xml:space="preserve">    136090</t>
  </si>
  <si>
    <t xml:space="preserve">KNODLER BROS INC</t>
  </si>
  <si>
    <t xml:space="preserve">CASTLE ST</t>
  </si>
  <si>
    <t xml:space="preserve">KNODLER BROTHERS CONSTRUCTION</t>
  </si>
  <si>
    <t xml:space="preserve">    100990</t>
  </si>
  <si>
    <t xml:space="preserve">KNOWLEDGE LEARNING CORP</t>
  </si>
  <si>
    <t xml:space="preserve">KINDER CARE LEARNING CENTER</t>
  </si>
  <si>
    <t xml:space="preserve">    105450</t>
  </si>
  <si>
    <t xml:space="preserve">KOKOSA JAMES A</t>
  </si>
  <si>
    <t xml:space="preserve">STAN &amp; FRAN'S</t>
  </si>
  <si>
    <t xml:space="preserve">    438310</t>
  </si>
  <si>
    <t xml:space="preserve">KOOL SMILES MAC PC</t>
  </si>
  <si>
    <t xml:space="preserve">    434630</t>
  </si>
  <si>
    <t xml:space="preserve">KORMAN PATRICIA</t>
  </si>
  <si>
    <t xml:space="preserve">REALTY WEST FINANCIAL SERVICES</t>
  </si>
  <si>
    <t xml:space="preserve">    306960</t>
  </si>
  <si>
    <t xml:space="preserve">KOSTIN RUFFKESS THEMISTOS&amp;DI</t>
  </si>
  <si>
    <t xml:space="preserve">KOSTIN RUFFKESS &amp; CO LLC</t>
  </si>
  <si>
    <t xml:space="preserve">    121540</t>
  </si>
  <si>
    <t xml:space="preserve">KOTARSKI JOHN W DDS PC</t>
  </si>
  <si>
    <t xml:space="preserve">    313020</t>
  </si>
  <si>
    <t xml:space="preserve">KOTFILA TIMOTHY</t>
  </si>
  <si>
    <t xml:space="preserve">    447010</t>
  </si>
  <si>
    <t xml:space="preserve">KOWALKSI JESSE</t>
  </si>
  <si>
    <t xml:space="preserve">JESCO MACHINE</t>
  </si>
  <si>
    <t xml:space="preserve">    447210</t>
  </si>
  <si>
    <t xml:space="preserve">KRASNOV MIKE</t>
  </si>
  <si>
    <t xml:space="preserve">ALEXANDER ST</t>
  </si>
  <si>
    <t xml:space="preserve">BUILD EX CONTRUCTION CO</t>
  </si>
  <si>
    <t xml:space="preserve">    444210</t>
  </si>
  <si>
    <t xml:space="preserve">KROKHMALYUK VLADIMIR</t>
  </si>
  <si>
    <t xml:space="preserve">EAST COLUMBUS AUTO SALES</t>
  </si>
  <si>
    <t xml:space="preserve">    132790</t>
  </si>
  <si>
    <t xml:space="preserve">KRUPKE RONALD</t>
  </si>
  <si>
    <t xml:space="preserve">PAUL'S CRANE SERVICE</t>
  </si>
  <si>
    <t xml:space="preserve">    112890</t>
  </si>
  <si>
    <t xml:space="preserve">KRYNICKI PAMELA  L BODENSTAB</t>
  </si>
  <si>
    <t xml:space="preserve">P L KRYNICKI INSURANCE AGENCY</t>
  </si>
  <si>
    <t xml:space="preserve">    420460</t>
  </si>
  <si>
    <t xml:space="preserve">KUCHARCZYK HANNA</t>
  </si>
  <si>
    <t xml:space="preserve">HANNA'S KITCHEN</t>
  </si>
  <si>
    <t xml:space="preserve">    440230</t>
  </si>
  <si>
    <t xml:space="preserve">KUCHIN SERGEY &amp; YURIY SIVOLOBO</t>
  </si>
  <si>
    <t xml:space="preserve">U.S.A. PAINTING AND DRYWALL</t>
  </si>
  <si>
    <t xml:space="preserve">    415030</t>
  </si>
  <si>
    <t xml:space="preserve">KUDLA DANIEL</t>
  </si>
  <si>
    <t xml:space="preserve">MEADOW ST</t>
  </si>
  <si>
    <t xml:space="preserve">PURE FREEDOM</t>
  </si>
  <si>
    <t xml:space="preserve">    447790</t>
  </si>
  <si>
    <t xml:space="preserve">KUFFEL TRAVIS /DAMIEN LACHAPEL</t>
  </si>
  <si>
    <t xml:space="preserve">HASKIN ST</t>
  </si>
  <si>
    <t xml:space="preserve">CROSS CUTTERS TREE SERVICE</t>
  </si>
  <si>
    <t xml:space="preserve">    443980</t>
  </si>
  <si>
    <t xml:space="preserve">KUMAR &amp; ANDY INC</t>
  </si>
  <si>
    <t xml:space="preserve">ONE STOP LIQUORS</t>
  </si>
  <si>
    <t xml:space="preserve">    440990</t>
  </si>
  <si>
    <t xml:space="preserve">KYNARD RUFUS J</t>
  </si>
  <si>
    <t xml:space="preserve">FULL OF FLAVOR DINER</t>
  </si>
  <si>
    <t xml:space="preserve">    445210</t>
  </si>
  <si>
    <t xml:space="preserve">KYOCERA MITA AMERICA INC</t>
  </si>
  <si>
    <t xml:space="preserve">    110280</t>
  </si>
  <si>
    <t xml:space="preserve">L &amp; C PRESCRIPTIONS INC</t>
  </si>
  <si>
    <t xml:space="preserve">LOUIS AND CLARK DRUG</t>
  </si>
  <si>
    <t xml:space="preserve">    408930</t>
  </si>
  <si>
    <t xml:space="preserve">LOUIS &amp; CLARK PHARMACY</t>
  </si>
  <si>
    <t xml:space="preserve">    427250</t>
  </si>
  <si>
    <t xml:space="preserve">LOUIS &amp; CLARK DRUG</t>
  </si>
  <si>
    <t xml:space="preserve">    156100</t>
  </si>
  <si>
    <t xml:space="preserve">L &amp; L FOOD SERVICE INC</t>
  </si>
  <si>
    <t xml:space="preserve">KENTUCKY FRIED CHICKEN</t>
  </si>
  <si>
    <t xml:space="preserve">    103610</t>
  </si>
  <si>
    <t xml:space="preserve">L &amp; W APPLIANCE SALES INC</t>
  </si>
  <si>
    <t xml:space="preserve">    154910</t>
  </si>
  <si>
    <t xml:space="preserve">L E BELCHER INC</t>
  </si>
  <si>
    <t xml:space="preserve">SHELL STATION</t>
  </si>
  <si>
    <t xml:space="preserve">    154920</t>
  </si>
  <si>
    <t xml:space="preserve">SHELL EXPRESS MART</t>
  </si>
  <si>
    <t xml:space="preserve">    443770</t>
  </si>
  <si>
    <t xml:space="preserve">IRVING STATION-TAPLEY</t>
  </si>
  <si>
    <t xml:space="preserve">    447300</t>
  </si>
  <si>
    <t xml:space="preserve">    437760</t>
  </si>
  <si>
    <t xml:space="preserve">LA QUINTA INNS INC</t>
  </si>
  <si>
    <t xml:space="preserve">LODGE MANAGEMENT LLC</t>
  </si>
  <si>
    <t xml:space="preserve">    152750</t>
  </si>
  <si>
    <t xml:space="preserve">LABOR READY NORTHEAST INC</t>
  </si>
  <si>
    <t xml:space="preserve">LABOR READY NORTHEAST  #1824</t>
  </si>
  <si>
    <t xml:space="preserve">    443670</t>
  </si>
  <si>
    <t xml:space="preserve">LAGE JAMES</t>
  </si>
  <si>
    <t xml:space="preserve">SHADY BROOK LANE</t>
  </si>
  <si>
    <t xml:space="preserve">D &amp; J LOCK AND KEY</t>
  </si>
  <si>
    <t xml:space="preserve">    434170</t>
  </si>
  <si>
    <t xml:space="preserve">LAIRD PLASTICS INC</t>
  </si>
  <si>
    <t xml:space="preserve">MODERN PLASTICS</t>
  </si>
  <si>
    <t xml:space="preserve">    447730</t>
  </si>
  <si>
    <t xml:space="preserve">LAK JOHN</t>
  </si>
  <si>
    <t xml:space="preserve">ESSEX ST</t>
  </si>
  <si>
    <t xml:space="preserve">CAPITAL TAX SERVICES</t>
  </si>
  <si>
    <t xml:space="preserve">    110660</t>
  </si>
  <si>
    <t xml:space="preserve">LALLI CHRISTINE</t>
  </si>
  <si>
    <t xml:space="preserve">HAIR SHED</t>
  </si>
  <si>
    <t xml:space="preserve">    407970</t>
  </si>
  <si>
    <t xml:space="preserve">LALONDE PAUL G</t>
  </si>
  <si>
    <t xml:space="preserve">    159740</t>
  </si>
  <si>
    <t xml:space="preserve">LAM LILLIAN</t>
  </si>
  <si>
    <t xml:space="preserve">GOLDEN NAILS SPA</t>
  </si>
  <si>
    <t xml:space="preserve">    410480</t>
  </si>
  <si>
    <t xml:space="preserve">LAM MINH T</t>
  </si>
  <si>
    <t xml:space="preserve">FALLSTON ST</t>
  </si>
  <si>
    <t xml:space="preserve">KEVINS CONSTRUCTION</t>
  </si>
  <si>
    <t xml:space="preserve">    311430</t>
  </si>
  <si>
    <t xml:space="preserve">LAND AIR EXPRESS OF NE LTD</t>
  </si>
  <si>
    <t xml:space="preserve">    410030</t>
  </si>
  <si>
    <t xml:space="preserve">LANDD CORP</t>
  </si>
  <si>
    <t xml:space="preserve">D'ANGELOS</t>
  </si>
  <si>
    <t xml:space="preserve">    412030</t>
  </si>
  <si>
    <t xml:space="preserve">LANDMARK PARTNERS INC</t>
  </si>
  <si>
    <t xml:space="preserve">DOT LORIE REALTY &amp; LANDMARK CO</t>
  </si>
  <si>
    <t xml:space="preserve">    160460</t>
  </si>
  <si>
    <t xml:space="preserve">LANE MARY-ANN</t>
  </si>
  <si>
    <t xml:space="preserve">LANE LAW OFFICES</t>
  </si>
  <si>
    <t xml:space="preserve">    146720</t>
  </si>
  <si>
    <t xml:space="preserve">LANGFORD HAROLD</t>
  </si>
  <si>
    <t xml:space="preserve">MASSWEST WHOLESALE DIST</t>
  </si>
  <si>
    <t xml:space="preserve">    304110</t>
  </si>
  <si>
    <t xml:space="preserve">LANGLITZ CHIROPRACTIC GRP INC</t>
  </si>
  <si>
    <t xml:space="preserve">PHYSICIANS PLUS</t>
  </si>
  <si>
    <t xml:space="preserve">    162370</t>
  </si>
  <si>
    <t xml:space="preserve">LANTIGUA DAVID</t>
  </si>
  <si>
    <t xml:space="preserve">UNION GROCERIES</t>
  </si>
  <si>
    <t xml:space="preserve">    404110</t>
  </si>
  <si>
    <t xml:space="preserve">LAPE CAREY D</t>
  </si>
  <si>
    <t xml:space="preserve">    421150</t>
  </si>
  <si>
    <t xml:space="preserve">LAPRISE CHIROPRACTIC LLC</t>
  </si>
  <si>
    <t xml:space="preserve">    438200</t>
  </si>
  <si>
    <t xml:space="preserve">LARAMIE KEVIN</t>
  </si>
  <si>
    <t xml:space="preserve">KEVIN'S CHORE SERVICE</t>
  </si>
  <si>
    <t xml:space="preserve">    431000</t>
  </si>
  <si>
    <t xml:space="preserve">LAREAU ALAN MD PC</t>
  </si>
  <si>
    <t xml:space="preserve">    428500</t>
  </si>
  <si>
    <t xml:space="preserve">LARKIN EDWARD</t>
  </si>
  <si>
    <t xml:space="preserve">    147640</t>
  </si>
  <si>
    <t xml:space="preserve">LAROCHELLE DANNY</t>
  </si>
  <si>
    <t xml:space="preserve">LANCASHIRE RD</t>
  </si>
  <si>
    <t xml:space="preserve">LAROCHELLE CONSTRUCTION</t>
  </si>
  <si>
    <t xml:space="preserve">    420370</t>
  </si>
  <si>
    <t xml:space="preserve">LAUNDROMAX - SPRINGFIELD LLC</t>
  </si>
  <si>
    <t xml:space="preserve">    441110</t>
  </si>
  <si>
    <t xml:space="preserve">LAUNDROMAX LIBERTY ST LLC</t>
  </si>
  <si>
    <t xml:space="preserve">    430530</t>
  </si>
  <si>
    <t xml:space="preserve">LAUNDROMAX LLC</t>
  </si>
  <si>
    <t xml:space="preserve">    437160</t>
  </si>
  <si>
    <t xml:space="preserve">LAUNDROMAX-57 ALLEN ST LLC</t>
  </si>
  <si>
    <t xml:space="preserve">LAUNDROMAX</t>
  </si>
  <si>
    <t xml:space="preserve">    441850</t>
  </si>
  <si>
    <t xml:space="preserve">LAURO PHILIP</t>
  </si>
  <si>
    <t xml:space="preserve">    415300</t>
  </si>
  <si>
    <t xml:space="preserve">LAVALLEE ALAN W &amp; GOKEY DANIEL</t>
  </si>
  <si>
    <t xml:space="preserve">TAMARACK DR</t>
  </si>
  <si>
    <t xml:space="preserve">UNITED IRRIGATION</t>
  </si>
  <si>
    <t xml:space="preserve">    304910</t>
  </si>
  <si>
    <t xml:space="preserve">LAVINSKI JOSEPH M</t>
  </si>
  <si>
    <t xml:space="preserve">    433050</t>
  </si>
  <si>
    <t xml:space="preserve">LAW OFC OF DOUGLAS F BOYD PC</t>
  </si>
  <si>
    <t xml:space="preserve">BOYD DOUGLAS</t>
  </si>
  <si>
    <t xml:space="preserve">    159730</t>
  </si>
  <si>
    <t xml:space="preserve">LAW OFF OF GLENN D GOODMAN PC</t>
  </si>
  <si>
    <t xml:space="preserve">GOODMAN GLENN D</t>
  </si>
  <si>
    <t xml:space="preserve">    305180</t>
  </si>
  <si>
    <t xml:space="preserve">LAWSON MARINO BERTERA INS AGNC</t>
  </si>
  <si>
    <t xml:space="preserve">    437810</t>
  </si>
  <si>
    <t xml:space="preserve">LAZY VALLEY WINERY INC</t>
  </si>
  <si>
    <t xml:space="preserve">LAZY VALLEY WINERY</t>
  </si>
  <si>
    <t xml:space="preserve">    450660</t>
  </si>
  <si>
    <t xml:space="preserve">LE HAI</t>
  </si>
  <si>
    <t xml:space="preserve">I WIRELESS</t>
  </si>
  <si>
    <t xml:space="preserve">    442930</t>
  </si>
  <si>
    <t xml:space="preserve">LE HIEU</t>
  </si>
  <si>
    <t xml:space="preserve">BAMBOO HOUSE</t>
  </si>
  <si>
    <t xml:space="preserve">    447660</t>
  </si>
  <si>
    <t xml:space="preserve">LE LEE L</t>
  </si>
  <si>
    <t xml:space="preserve">VINH CHAU RESTAURANT</t>
  </si>
  <si>
    <t xml:space="preserve">    434040</t>
  </si>
  <si>
    <t xml:space="preserve">LE NHAN</t>
  </si>
  <si>
    <t xml:space="preserve">PRO NAILS</t>
  </si>
  <si>
    <t xml:space="preserve">    406430</t>
  </si>
  <si>
    <t xml:space="preserve">LE VIET THE</t>
  </si>
  <si>
    <t xml:space="preserve">VIET'S HAIR SALON</t>
  </si>
  <si>
    <t xml:space="preserve">    427680</t>
  </si>
  <si>
    <t xml:space="preserve">LEAF FINANCIAL CORP</t>
  </si>
  <si>
    <t xml:space="preserve">    303310</t>
  </si>
  <si>
    <t xml:space="preserve">LEAHY JOHN JR</t>
  </si>
  <si>
    <t xml:space="preserve">    309400</t>
  </si>
  <si>
    <t xml:space="preserve">LEAHY JOSEPH P</t>
  </si>
  <si>
    <t xml:space="preserve">LEAHY &amp; BROWN</t>
  </si>
  <si>
    <t xml:space="preserve">    414550</t>
  </si>
  <si>
    <t xml:space="preserve">LEAK ELIZABETH A GARRETT-</t>
  </si>
  <si>
    <t xml:space="preserve">OLIVE ST</t>
  </si>
  <si>
    <t xml:space="preserve">EPIPHANY ARTWORKS</t>
  </si>
  <si>
    <t xml:space="preserve">    423740</t>
  </si>
  <si>
    <t xml:space="preserve">LEANDER MARTA</t>
  </si>
  <si>
    <t xml:space="preserve">LENOX ST</t>
  </si>
  <si>
    <t xml:space="preserve">BEMENT ASSOCIATES</t>
  </si>
  <si>
    <t xml:space="preserve">    402420</t>
  </si>
  <si>
    <t xml:space="preserve">LEARY MARK T</t>
  </si>
  <si>
    <t xml:space="preserve">COMMONWEALTH CONSTABLES</t>
  </si>
  <si>
    <t xml:space="preserve">    414450</t>
  </si>
  <si>
    <t xml:space="preserve">LEASENET GROUP LLC</t>
  </si>
  <si>
    <t xml:space="preserve">LEASENET  INC</t>
  </si>
  <si>
    <t xml:space="preserve">    445780</t>
  </si>
  <si>
    <t xml:space="preserve">LEE JOHN/JEREMIAH</t>
  </si>
  <si>
    <t xml:space="preserve">LEE'S FASHIONS</t>
  </si>
  <si>
    <t xml:space="preserve">    129590</t>
  </si>
  <si>
    <t xml:space="preserve">LEE LENA</t>
  </si>
  <si>
    <t xml:space="preserve">MONTICELLO AVE</t>
  </si>
  <si>
    <t xml:space="preserve">LENA'S BEAUTY SALON</t>
  </si>
  <si>
    <t xml:space="preserve">    431900</t>
  </si>
  <si>
    <t xml:space="preserve">LEEMON IRA &amp; HOLLAND STAN</t>
  </si>
  <si>
    <t xml:space="preserve">OMNI GLOW LLC</t>
  </si>
  <si>
    <t xml:space="preserve">    121590</t>
  </si>
  <si>
    <t xml:space="preserve">LEES WINSTON</t>
  </si>
  <si>
    <t xml:space="preserve">LEES SPORT</t>
  </si>
  <si>
    <t xml:space="preserve">    428800</t>
  </si>
  <si>
    <t xml:space="preserve">LEE-WASHINGTON JACQUELYN</t>
  </si>
  <si>
    <t xml:space="preserve">    158270</t>
  </si>
  <si>
    <t xml:space="preserve">LEFEBVRE BRIAN</t>
  </si>
  <si>
    <t xml:space="preserve">BARBER SHOP THE</t>
  </si>
  <si>
    <t xml:space="preserve">    443550</t>
  </si>
  <si>
    <t xml:space="preserve">LEFKOVICH MERYL</t>
  </si>
  <si>
    <t xml:space="preserve">MOUNTAINVIEW ST</t>
  </si>
  <si>
    <t xml:space="preserve">SILVER TREE MOON DESIGN</t>
  </si>
  <si>
    <t xml:space="preserve">    447290</t>
  </si>
  <si>
    <t xml:space="preserve">LEGER THERESE</t>
  </si>
  <si>
    <t xml:space="preserve">ATWATER RD</t>
  </si>
  <si>
    <t xml:space="preserve">TM CLEANING SERVICE</t>
  </si>
  <si>
    <t xml:space="preserve">    102120</t>
  </si>
  <si>
    <t xml:space="preserve">LEMAY DENTAL LAB INC</t>
  </si>
  <si>
    <t xml:space="preserve">    154630</t>
  </si>
  <si>
    <t xml:space="preserve">LEMAY MARIANNE</t>
  </si>
  <si>
    <t xml:space="preserve">GILDED LILY THE</t>
  </si>
  <si>
    <t xml:space="preserve">    437720</t>
  </si>
  <si>
    <t xml:space="preserve">LEMIEUX DIANNA J</t>
  </si>
  <si>
    <t xml:space="preserve">EMERSON ST</t>
  </si>
  <si>
    <t xml:space="preserve">PEA SOUP CATERING</t>
  </si>
  <si>
    <t xml:space="preserve">    422050</t>
  </si>
  <si>
    <t xml:space="preserve">LENETIS GREGORY</t>
  </si>
  <si>
    <t xml:space="preserve">    448220</t>
  </si>
  <si>
    <t xml:space="preserve">LEONARD E BELCHER INC</t>
  </si>
  <si>
    <t xml:space="preserve">L E BELCHER</t>
  </si>
  <si>
    <t xml:space="preserve">    101570</t>
  </si>
  <si>
    <t xml:space="preserve">LEONARD'S AUTO REPAIR INC</t>
  </si>
  <si>
    <t xml:space="preserve">    440550</t>
  </si>
  <si>
    <t xml:space="preserve">LESCO INC</t>
  </si>
  <si>
    <t xml:space="preserve">JOHN DEERE LANDSCAPES INC</t>
  </si>
  <si>
    <t xml:space="preserve">    148780</t>
  </si>
  <si>
    <t xml:space="preserve">LESLIES POOLMART INC #291</t>
  </si>
  <si>
    <t xml:space="preserve">LESLIE'S POOL SUPPLY</t>
  </si>
  <si>
    <t xml:space="preserve">    419110</t>
  </si>
  <si>
    <t xml:space="preserve">LESSARD PROPERTY MGMT SVCS INC</t>
  </si>
  <si>
    <t xml:space="preserve">    110900</t>
  </si>
  <si>
    <t xml:space="preserve">LETELLIER SHIRLEY</t>
  </si>
  <si>
    <t xml:space="preserve">D &amp; D'S SHEAR HAPPINESS</t>
  </si>
  <si>
    <t xml:space="preserve">    427570</t>
  </si>
  <si>
    <t xml:space="preserve">LEVEL 3 COMMUNICATIONS LLC</t>
  </si>
  <si>
    <t xml:space="preserve">    133970</t>
  </si>
  <si>
    <t xml:space="preserve">LEVESQUE MARCIL &amp; SANDRA</t>
  </si>
  <si>
    <t xml:space="preserve">REDLANDS ST</t>
  </si>
  <si>
    <t xml:space="preserve">MARCILS CLOCK SHOP</t>
  </si>
  <si>
    <t xml:space="preserve">    100560</t>
  </si>
  <si>
    <t xml:space="preserve">LEVESQUE NORMAN C</t>
  </si>
  <si>
    <t xml:space="preserve">LEVESQUE CHIROPRACTIC</t>
  </si>
  <si>
    <t xml:space="preserve">    146640</t>
  </si>
  <si>
    <t xml:space="preserve">LEVESQUE CHIROPRACTIC &amp; REHAB</t>
  </si>
  <si>
    <t xml:space="preserve">    301030</t>
  </si>
  <si>
    <t xml:space="preserve">LEVITT ROBERT A</t>
  </si>
  <si>
    <t xml:space="preserve">LEVITT ROBERT / MB INSURANCE</t>
  </si>
  <si>
    <t xml:space="preserve">    152410</t>
  </si>
  <si>
    <t xml:space="preserve">LEWIS &amp; THOMAS SALTZ INC</t>
  </si>
  <si>
    <t xml:space="preserve">TOM JAMES CO</t>
  </si>
  <si>
    <t xml:space="preserve">    424110</t>
  </si>
  <si>
    <t xml:space="preserve">LEWIS CORNELL W</t>
  </si>
  <si>
    <t xml:space="preserve">ENNIS BELL &amp; ASSOCIATES</t>
  </si>
  <si>
    <t xml:space="preserve">    431330</t>
  </si>
  <si>
    <t xml:space="preserve">LI CHANG</t>
  </si>
  <si>
    <t xml:space="preserve">PEKING HOUSE CHINESE REST</t>
  </si>
  <si>
    <t xml:space="preserve">    447410</t>
  </si>
  <si>
    <t xml:space="preserve">LI FAN  CHEUNG &amp; YU KEUNG</t>
  </si>
  <si>
    <t xml:space="preserve">906 HOMWIN CHINESE RESTAURANT</t>
  </si>
  <si>
    <t xml:space="preserve">    450090</t>
  </si>
  <si>
    <t xml:space="preserve">LI MEI-NUAN</t>
  </si>
  <si>
    <t xml:space="preserve">MERRILL RD</t>
  </si>
  <si>
    <t xml:space="preserve">MEI MANAGEMENT LLC</t>
  </si>
  <si>
    <t xml:space="preserve">    143350</t>
  </si>
  <si>
    <t xml:space="preserve">LI TO-SANG &amp; FAN YIN</t>
  </si>
  <si>
    <t xml:space="preserve">FORTUNE COOKIE</t>
  </si>
  <si>
    <t xml:space="preserve">    419320</t>
  </si>
  <si>
    <t xml:space="preserve">LIBBOS THOMAS M</t>
  </si>
  <si>
    <t xml:space="preserve">THOMAS M LIBBOS LAW OFFC OF</t>
  </si>
  <si>
    <t xml:space="preserve">    124770</t>
  </si>
  <si>
    <t xml:space="preserve">LIBERTY AUTO WASH INC</t>
  </si>
  <si>
    <t xml:space="preserve">    440850</t>
  </si>
  <si>
    <t xml:space="preserve">LIBERTY FOOD MARKET LLC</t>
  </si>
  <si>
    <t xml:space="preserve">VALERO STEPHEN'S SERVICE STN</t>
  </si>
  <si>
    <t xml:space="preserve">    440860</t>
  </si>
  <si>
    <t xml:space="preserve">LIBERTY FOOD MART LLC</t>
  </si>
  <si>
    <t xml:space="preserve">STEPHEN DISCOUNT BEER &amp; WINE</t>
  </si>
  <si>
    <t xml:space="preserve">    149270</t>
  </si>
  <si>
    <t xml:space="preserve">LIBERTY VU INC</t>
  </si>
  <si>
    <t xml:space="preserve">LIBERTY LAUNDROMAT</t>
  </si>
  <si>
    <t xml:space="preserve">    407170</t>
  </si>
  <si>
    <t xml:space="preserve">SUPER LAUNDROMAT</t>
  </si>
  <si>
    <t xml:space="preserve">    416390</t>
  </si>
  <si>
    <t xml:space="preserve">    444870</t>
  </si>
  <si>
    <t xml:space="preserve">LIBISZEWSKI JESSICA</t>
  </si>
  <si>
    <t xml:space="preserve">FIGHTING ARTS ACADEMY LLC</t>
  </si>
  <si>
    <t xml:space="preserve">    442110</t>
  </si>
  <si>
    <t xml:space="preserve">LIDDY JEANNE</t>
  </si>
  <si>
    <t xml:space="preserve">    106920</t>
  </si>
  <si>
    <t xml:space="preserve">LIDO RESTORANTE INC</t>
  </si>
  <si>
    <t xml:space="preserve">LIDO RESTORANTE</t>
  </si>
  <si>
    <t xml:space="preserve">    422120</t>
  </si>
  <si>
    <t xml:space="preserve">LIEBEL DESOUSA &amp; MULHOLLAND</t>
  </si>
  <si>
    <t xml:space="preserve">    307210</t>
  </si>
  <si>
    <t xml:space="preserve">LIFE LABORATORIES</t>
  </si>
  <si>
    <t xml:space="preserve">    438750</t>
  </si>
  <si>
    <t xml:space="preserve">LIFE SUPPLY CORP</t>
  </si>
  <si>
    <t xml:space="preserve">LIFE SUPPLY HOME MEDICAL</t>
  </si>
  <si>
    <t xml:space="preserve">    116960</t>
  </si>
  <si>
    <t xml:space="preserve">LIGHT STANLEY</t>
  </si>
  <si>
    <t xml:space="preserve">    437130</t>
  </si>
  <si>
    <t xml:space="preserve">LIGHT TOWER FIBER LLC</t>
  </si>
  <si>
    <t xml:space="preserve">    442820</t>
  </si>
  <si>
    <t xml:space="preserve">LIMELIGHT ROOM INC</t>
  </si>
  <si>
    <t xml:space="preserve">    154770</t>
  </si>
  <si>
    <t xml:space="preserve">LIN JHY JIN</t>
  </si>
  <si>
    <t xml:space="preserve">CHENG'S KITCHEN</t>
  </si>
  <si>
    <t xml:space="preserve">    153180</t>
  </si>
  <si>
    <t xml:space="preserve">LIN SUN-TIEN</t>
  </si>
  <si>
    <t xml:space="preserve">ADULT PRIMARY CARE</t>
  </si>
  <si>
    <t xml:space="preserve">    414940</t>
  </si>
  <si>
    <t xml:space="preserve">LIN TELEVISION CORPORATION</t>
  </si>
  <si>
    <t xml:space="preserve">WWLP TV</t>
  </si>
  <si>
    <t xml:space="preserve">    430320</t>
  </si>
  <si>
    <t xml:space="preserve">LIN ZHI TIN</t>
  </si>
  <si>
    <t xml:space="preserve">DYNASTY RESTAURANT</t>
  </si>
  <si>
    <t xml:space="preserve">    312800</t>
  </si>
  <si>
    <t xml:space="preserve">LINDGREN &amp; SHARPLES PC</t>
  </si>
  <si>
    <t xml:space="preserve">    448490</t>
  </si>
  <si>
    <t xml:space="preserve">LINDSAY KEISHA L</t>
  </si>
  <si>
    <t xml:space="preserve">ROLLING ENTERPRISES</t>
  </si>
  <si>
    <t xml:space="preserve">    309940</t>
  </si>
  <si>
    <t xml:space="preserve">LINSON MARC</t>
  </si>
  <si>
    <t xml:space="preserve">    437740</t>
  </si>
  <si>
    <t xml:space="preserve">LIPSKI ANDRZEJ &amp; CANDACE L</t>
  </si>
  <si>
    <t xml:space="preserve">EMMET ST</t>
  </si>
  <si>
    <t xml:space="preserve">GIRL UNDER GLASS</t>
  </si>
  <si>
    <t xml:space="preserve">    450430</t>
  </si>
  <si>
    <t xml:space="preserve">LIQUORE BRIAN M</t>
  </si>
  <si>
    <t xml:space="preserve">TAVISTOCK ST</t>
  </si>
  <si>
    <t xml:space="preserve">CAMERON CONSTRUCTION</t>
  </si>
  <si>
    <t xml:space="preserve">    446500</t>
  </si>
  <si>
    <t xml:space="preserve">LIQUORI CHRISTOPHER</t>
  </si>
  <si>
    <t xml:space="preserve">C LIQUORI &amp; SONS</t>
  </si>
  <si>
    <t xml:space="preserve">    307280</t>
  </si>
  <si>
    <t xml:space="preserve">LIQUORI JOSEPH A</t>
  </si>
  <si>
    <t xml:space="preserve">LIQUORI JOSEPH A  INS AGENCY</t>
  </si>
  <si>
    <t xml:space="preserve">    425770</t>
  </si>
  <si>
    <t xml:space="preserve">LIRIANO LUIS E</t>
  </si>
  <si>
    <t xml:space="preserve">R &amp; S FAMILY FASHION</t>
  </si>
  <si>
    <t xml:space="preserve">    419860</t>
  </si>
  <si>
    <t xml:space="preserve">LISAK JOAN</t>
  </si>
  <si>
    <t xml:space="preserve">    439930</t>
  </si>
  <si>
    <t xml:space="preserve">LISSAINT JOSUE</t>
  </si>
  <si>
    <t xml:space="preserve">VIEW PICK EMPIRE</t>
  </si>
  <si>
    <t xml:space="preserve">    443220</t>
  </si>
  <si>
    <t xml:space="preserve">LITCHFIELD JEFFREY E</t>
  </si>
  <si>
    <t xml:space="preserve">FOREST HILLS RD</t>
  </si>
  <si>
    <t xml:space="preserve">LITCHFIELD PLUMBING</t>
  </si>
  <si>
    <t xml:space="preserve">    125950</t>
  </si>
  <si>
    <t xml:space="preserve">LITE JEFFREY</t>
  </si>
  <si>
    <t xml:space="preserve">JEFFREY LITE  DDS</t>
  </si>
  <si>
    <t xml:space="preserve">    441270</t>
  </si>
  <si>
    <t xml:space="preserve">LITTLE PANDA CHINESE REST</t>
  </si>
  <si>
    <t xml:space="preserve">    420820</t>
  </si>
  <si>
    <t xml:space="preserve">LITTLE RICHARD</t>
  </si>
  <si>
    <t xml:space="preserve">BRIM &amp; CROWN SHOP THE</t>
  </si>
  <si>
    <t xml:space="preserve">    425810</t>
  </si>
  <si>
    <t xml:space="preserve">LIU YONG KANG</t>
  </si>
  <si>
    <t xml:space="preserve">NO 1 CHINESE RESTAURANT</t>
  </si>
  <si>
    <t xml:space="preserve">    440590</t>
  </si>
  <si>
    <t xml:space="preserve">LIVING ASSISTANCE SVCS CORP</t>
  </si>
  <si>
    <t xml:space="preserve">VISITING ANGELS</t>
  </si>
  <si>
    <t xml:space="preserve">    418800</t>
  </si>
  <si>
    <t xml:space="preserve">LIVINGSTONE LLC</t>
  </si>
  <si>
    <t xml:space="preserve">    434660</t>
  </si>
  <si>
    <t xml:space="preserve">LLEWELLYN WILL</t>
  </si>
  <si>
    <t xml:space="preserve">DARTMOUTH ST</t>
  </si>
  <si>
    <t xml:space="preserve">    301940</t>
  </si>
  <si>
    <t xml:space="preserve">LOAN USA INC</t>
  </si>
  <si>
    <t xml:space="preserve">    410680</t>
  </si>
  <si>
    <t xml:space="preserve">LOCAL AUTO SALES LLC</t>
  </si>
  <si>
    <t xml:space="preserve">IN &amp; OUT CAR RENTAL</t>
  </si>
  <si>
    <t xml:space="preserve">    436990</t>
  </si>
  <si>
    <t xml:space="preserve">LODGENET INTERACTIVE CORP</t>
  </si>
  <si>
    <t xml:space="preserve">    411980</t>
  </si>
  <si>
    <t xml:space="preserve">LOFTUS ELAINE</t>
  </si>
  <si>
    <t xml:space="preserve">MAYBROOK RD</t>
  </si>
  <si>
    <t xml:space="preserve">VISUALS INTERIOR REDESIGN</t>
  </si>
  <si>
    <t xml:space="preserve">    116020</t>
  </si>
  <si>
    <t xml:space="preserve">LOGUIDICE JAMES</t>
  </si>
  <si>
    <t xml:space="preserve">BODY SHOP THE</t>
  </si>
  <si>
    <t xml:space="preserve">    405380</t>
  </si>
  <si>
    <t xml:space="preserve">LONG JOE C JR</t>
  </si>
  <si>
    <t xml:space="preserve">FABULOUS CUTS</t>
  </si>
  <si>
    <t xml:space="preserve">    448440</t>
  </si>
  <si>
    <t xml:space="preserve">LOOMIS SENIOR LIVING INC</t>
  </si>
  <si>
    <t xml:space="preserve">REEDS LANDING</t>
  </si>
  <si>
    <t xml:space="preserve">    412990</t>
  </si>
  <si>
    <t xml:space="preserve">LOPEZ MARIA C</t>
  </si>
  <si>
    <t xml:space="preserve">2000 BARBER SHOP</t>
  </si>
  <si>
    <t xml:space="preserve">    428340</t>
  </si>
  <si>
    <t xml:space="preserve">LORA BRYAN</t>
  </si>
  <si>
    <t xml:space="preserve">B &amp; G WINDOW TINTING</t>
  </si>
  <si>
    <t xml:space="preserve">    414290</t>
  </si>
  <si>
    <t xml:space="preserve">LORD NATHAN REST HOME INC THE</t>
  </si>
  <si>
    <t xml:space="preserve">    160600</t>
  </si>
  <si>
    <t xml:space="preserve">LORI DONUTS</t>
  </si>
  <si>
    <t xml:space="preserve">    303370</t>
  </si>
  <si>
    <t xml:space="preserve">LORI DONUTS INC</t>
  </si>
  <si>
    <t xml:space="preserve">    306510</t>
  </si>
  <si>
    <t xml:space="preserve">    400350</t>
  </si>
  <si>
    <t xml:space="preserve">    119760</t>
  </si>
  <si>
    <t xml:space="preserve">LORILIL JEWELERS SPRINGFIELD</t>
  </si>
  <si>
    <t xml:space="preserve">LORILIL JEWELERS INC</t>
  </si>
  <si>
    <t xml:space="preserve">    430060</t>
  </si>
  <si>
    <t xml:space="preserve">LOUBACK MARCO</t>
  </si>
  <si>
    <t xml:space="preserve">GALAXY GRANITE</t>
  </si>
  <si>
    <t xml:space="preserve">    108320</t>
  </si>
  <si>
    <t xml:space="preserve">    114840</t>
  </si>
  <si>
    <t xml:space="preserve">LOUIS MICHAELSON &amp; SONS INC</t>
  </si>
  <si>
    <t xml:space="preserve">    155400</t>
  </si>
  <si>
    <t xml:space="preserve">LOWES HOME CENTER INC</t>
  </si>
  <si>
    <t xml:space="preserve">LOWES HOME CENTER INC # 660</t>
  </si>
  <si>
    <t xml:space="preserve">    441660</t>
  </si>
  <si>
    <t xml:space="preserve">LOZADA SAMUEL</t>
  </si>
  <si>
    <t xml:space="preserve">FARNHAM ST</t>
  </si>
  <si>
    <t xml:space="preserve">LOZADA AUTO REPAIR</t>
  </si>
  <si>
    <t xml:space="preserve">    427400</t>
  </si>
  <si>
    <t xml:space="preserve">LTEIF TAXI SERVICE LLC</t>
  </si>
  <si>
    <t xml:space="preserve">    442890</t>
  </si>
  <si>
    <t xml:space="preserve">LTM CO LP/DOMINION ENT GRP LLC</t>
  </si>
  <si>
    <t xml:space="preserve">ASHLEY ST</t>
  </si>
  <si>
    <t xml:space="preserve">AUTOREVENUE</t>
  </si>
  <si>
    <t xml:space="preserve">    449490</t>
  </si>
  <si>
    <t xml:space="preserve">LUCKY NAILS LLC</t>
  </si>
  <si>
    <t xml:space="preserve">    154850</t>
  </si>
  <si>
    <t xml:space="preserve">LUCY'S SERVICES CORP</t>
  </si>
  <si>
    <t xml:space="preserve">LUCY'S SERVICES</t>
  </si>
  <si>
    <t xml:space="preserve">    441090</t>
  </si>
  <si>
    <t xml:space="preserve">LUGO AGUSTIN</t>
  </si>
  <si>
    <t xml:space="preserve">LUGOS BARBER SHOP</t>
  </si>
  <si>
    <t xml:space="preserve">    402350</t>
  </si>
  <si>
    <t xml:space="preserve">LUTHER MICHAEL W</t>
  </si>
  <si>
    <t xml:space="preserve">GROVELAND ST</t>
  </si>
  <si>
    <t xml:space="preserve">MICHAEL LUTHER PAINTING</t>
  </si>
  <si>
    <t xml:space="preserve">    420580</t>
  </si>
  <si>
    <t xml:space="preserve">LUTHRA RITA</t>
  </si>
  <si>
    <t xml:space="preserve">WOMEN'S HEALTH &amp; EDUCATION CTR</t>
  </si>
  <si>
    <t xml:space="preserve">    441230</t>
  </si>
  <si>
    <t xml:space="preserve">LUXOTTICA RETAIL N AMERICA INC</t>
  </si>
  <si>
    <t xml:space="preserve">SEARS OPTICAL # C0248</t>
  </si>
  <si>
    <t xml:space="preserve">    161360</t>
  </si>
  <si>
    <t xml:space="preserve">LUZ M MARTIN MD PC</t>
  </si>
  <si>
    <t xml:space="preserve">    447350</t>
  </si>
  <si>
    <t xml:space="preserve">LY VAN</t>
  </si>
  <si>
    <t xml:space="preserve">SPRINGFIELD NAILS</t>
  </si>
  <si>
    <t xml:space="preserve">    300650</t>
  </si>
  <si>
    <t xml:space="preserve">LYMAN EDWIN F</t>
  </si>
  <si>
    <t xml:space="preserve">LYMAN EDWIN F ATTY</t>
  </si>
  <si>
    <t xml:space="preserve">    418160</t>
  </si>
  <si>
    <t xml:space="preserve">LYNCH BRIAN</t>
  </si>
  <si>
    <t xml:space="preserve">PC DOCTOR</t>
  </si>
  <si>
    <t xml:space="preserve">    124360</t>
  </si>
  <si>
    <t xml:space="preserve">LYNDALE GARAGE INC</t>
  </si>
  <si>
    <t xml:space="preserve">    438560</t>
  </si>
  <si>
    <t xml:space="preserve">LYSAK WALTER JR</t>
  </si>
  <si>
    <t xml:space="preserve">LYSAK'S FAMILY MARTIAL ARTS</t>
  </si>
  <si>
    <t xml:space="preserve">    118720</t>
  </si>
  <si>
    <t xml:space="preserve">M &amp; S TOMATO REPACKAGING INC</t>
  </si>
  <si>
    <t xml:space="preserve">    116620</t>
  </si>
  <si>
    <t xml:space="preserve">M A R S M INC</t>
  </si>
  <si>
    <t xml:space="preserve">MOM /RICO DANIELE'S SPECIALTY</t>
  </si>
  <si>
    <t xml:space="preserve">    431570</t>
  </si>
  <si>
    <t xml:space="preserve">M D TRADING CORP</t>
  </si>
  <si>
    <t xml:space="preserve">SUPER VARIETIES</t>
  </si>
  <si>
    <t xml:space="preserve">    131670</t>
  </si>
  <si>
    <t xml:space="preserve">M G B INC</t>
  </si>
  <si>
    <t xml:space="preserve">ELEGANT AFFAIRS</t>
  </si>
  <si>
    <t xml:space="preserve">    118670</t>
  </si>
  <si>
    <t xml:space="preserve">M L SCHMITT INC</t>
  </si>
  <si>
    <t xml:space="preserve">    411160</t>
  </si>
  <si>
    <t xml:space="preserve">M L Z LLC</t>
  </si>
  <si>
    <t xml:space="preserve">VALLEY DENTAL CARE</t>
  </si>
  <si>
    <t xml:space="preserve">    304170</t>
  </si>
  <si>
    <t xml:space="preserve">MACDONALD WILLIAM P</t>
  </si>
  <si>
    <t xml:space="preserve">    447520</t>
  </si>
  <si>
    <t xml:space="preserve">MACKENZIE JOEL</t>
  </si>
  <si>
    <t xml:space="preserve">CARROLL ST</t>
  </si>
  <si>
    <t xml:space="preserve">MACKENZIE LANDESIGN</t>
  </si>
  <si>
    <t xml:space="preserve">    122030</t>
  </si>
  <si>
    <t xml:space="preserve">MACKIE GENE</t>
  </si>
  <si>
    <t xml:space="preserve">ALEXANDER'S JEWELRY CO</t>
  </si>
  <si>
    <t xml:space="preserve">    307630</t>
  </si>
  <si>
    <t xml:space="preserve">MACMILLAN &amp; SON INC</t>
  </si>
  <si>
    <t xml:space="preserve">    139670</t>
  </si>
  <si>
    <t xml:space="preserve">MACY'S RETAIL HOLDINGS INC</t>
  </si>
  <si>
    <t xml:space="preserve">MACY'S</t>
  </si>
  <si>
    <t xml:space="preserve">    128640</t>
  </si>
  <si>
    <t xml:space="preserve">MADEJA RAYMOND</t>
  </si>
  <si>
    <t xml:space="preserve">ROCUS ST GARAGE</t>
  </si>
  <si>
    <t xml:space="preserve">    450540</t>
  </si>
  <si>
    <t xml:space="preserve">MADSEN-BIBEAU JOHN R</t>
  </si>
  <si>
    <t xml:space="preserve">    429890</t>
  </si>
  <si>
    <t xml:space="preserve">MAHAN SLATE ROOFING INC</t>
  </si>
  <si>
    <t xml:space="preserve">MAHAN SLATE ROOFING</t>
  </si>
  <si>
    <t xml:space="preserve">    441000</t>
  </si>
  <si>
    <t xml:space="preserve">MAHANICKESH INC</t>
  </si>
  <si>
    <t xml:space="preserve">    437890</t>
  </si>
  <si>
    <t xml:space="preserve">MAHMOOD TARIQ</t>
  </si>
  <si>
    <t xml:space="preserve">KNOX ST</t>
  </si>
  <si>
    <t xml:space="preserve">KNOX FOOD MART</t>
  </si>
  <si>
    <t xml:space="preserve">    448290</t>
  </si>
  <si>
    <t xml:space="preserve">MAHMOOD WAJID &amp; MOHAMMAD AWAN</t>
  </si>
  <si>
    <t xml:space="preserve">WHEELERS CONVENIENCE</t>
  </si>
  <si>
    <t xml:space="preserve">    432850</t>
  </si>
  <si>
    <t xml:space="preserve">MAHONEY K CHRISTOPHER</t>
  </si>
  <si>
    <t xml:space="preserve">    306920</t>
  </si>
  <si>
    <t xml:space="preserve">MAHONEY WILLIAM E JR</t>
  </si>
  <si>
    <t xml:space="preserve">MAHONEY &amp; ASSOCIATES</t>
  </si>
  <si>
    <t xml:space="preserve">    430460</t>
  </si>
  <si>
    <t xml:space="preserve">MAIDAS INC</t>
  </si>
  <si>
    <t xml:space="preserve">MAIDPRO</t>
  </si>
  <si>
    <t xml:space="preserve">    305660</t>
  </si>
  <si>
    <t xml:space="preserve">MAIDMAN STEPHEN</t>
  </si>
  <si>
    <t xml:space="preserve">MAIDMAN STEPHEN PAUL</t>
  </si>
  <si>
    <t xml:space="preserve">    431400</t>
  </si>
  <si>
    <t xml:space="preserve">MAINES PAPER &amp; FOOD SRVC INC</t>
  </si>
  <si>
    <t xml:space="preserve">    423020</t>
  </si>
  <si>
    <t xml:space="preserve">MAINLINE INDUSTRIES</t>
  </si>
  <si>
    <t xml:space="preserve">MAINLINE INDUSTRIES INC</t>
  </si>
  <si>
    <t xml:space="preserve">    437400</t>
  </si>
  <si>
    <t xml:space="preserve">MAJOR AND MAJOR INC</t>
  </si>
  <si>
    <t xml:space="preserve">WICKED TAN</t>
  </si>
  <si>
    <t xml:space="preserve">    154570</t>
  </si>
  <si>
    <t xml:space="preserve">MAJOWICZ ROBERT</t>
  </si>
  <si>
    <t xml:space="preserve">R J MAJOWICZ ELECTRICAL CONTRA</t>
  </si>
  <si>
    <t xml:space="preserve">    306600</t>
  </si>
  <si>
    <t xml:space="preserve">MALEK TAD</t>
  </si>
  <si>
    <t xml:space="preserve">MALEK TAD/NML</t>
  </si>
  <si>
    <t xml:space="preserve">    153860</t>
  </si>
  <si>
    <t xml:space="preserve">MALESHEFSKI CATHERINE SALAS</t>
  </si>
  <si>
    <t xml:space="preserve">NORTH BRANCH PKWY</t>
  </si>
  <si>
    <t xml:space="preserve">TREE HUGGERS TREE CARE</t>
  </si>
  <si>
    <t xml:space="preserve">    303920</t>
  </si>
  <si>
    <t xml:space="preserve">MANAGEMENT RECRUITERS INC</t>
  </si>
  <si>
    <t xml:space="preserve">    445380</t>
  </si>
  <si>
    <t xml:space="preserve">MANAHIL LLC</t>
  </si>
  <si>
    <t xml:space="preserve">SOUTH END PACKAGE STORE</t>
  </si>
  <si>
    <t xml:space="preserve">    304800</t>
  </si>
  <si>
    <t xml:space="preserve">MANGUALDE INC</t>
  </si>
  <si>
    <t xml:space="preserve">BROTHERS AUTO SERVICE</t>
  </si>
  <si>
    <t xml:space="preserve">    434970</t>
  </si>
  <si>
    <t xml:space="preserve">MANJEE INC</t>
  </si>
  <si>
    <t xml:space="preserve">MANHATTAN JEWELRY</t>
  </si>
  <si>
    <t xml:space="preserve">    114150</t>
  </si>
  <si>
    <t xml:space="preserve">MANKUS ROBERT &amp; KAREN A</t>
  </si>
  <si>
    <t xml:space="preserve">BOB'S HOBBIES</t>
  </si>
  <si>
    <t xml:space="preserve">    400230</t>
  </si>
  <si>
    <t xml:space="preserve">MANNING RICHARD D</t>
  </si>
  <si>
    <t xml:space="preserve">RICH LOOK THE</t>
  </si>
  <si>
    <t xml:space="preserve">    141270</t>
  </si>
  <si>
    <t xml:space="preserve">MANNY MOE &amp; JACK OF DELAWARE I</t>
  </si>
  <si>
    <t xml:space="preserve">PEP BOYS THE</t>
  </si>
  <si>
    <t xml:space="preserve">    435840</t>
  </si>
  <si>
    <t xml:space="preserve">MANNY'S PLUMBING &amp; HEATING INC</t>
  </si>
  <si>
    <t xml:space="preserve">BUCKLER ST</t>
  </si>
  <si>
    <t xml:space="preserve">    305190</t>
  </si>
  <si>
    <t xml:space="preserve">MANPOWER INTERNATIONAL INC</t>
  </si>
  <si>
    <t xml:space="preserve">MANPOWER TEMPORARY SERVICES</t>
  </si>
  <si>
    <t xml:space="preserve">    109380</t>
  </si>
  <si>
    <t xml:space="preserve">MANSFIELD BEAUTY SCHOOL INC</t>
  </si>
  <si>
    <t xml:space="preserve">MANSFIELD BEAUTY SCHOOL</t>
  </si>
  <si>
    <t xml:space="preserve">    304610</t>
  </si>
  <si>
    <t xml:space="preserve">MAPLE GATE REHAB INC</t>
  </si>
  <si>
    <t xml:space="preserve">    435550</t>
  </si>
  <si>
    <t xml:space="preserve">MAPLE HILL REST HOME INC</t>
  </si>
  <si>
    <t xml:space="preserve">    307370</t>
  </si>
  <si>
    <t xml:space="preserve">MAPLE LEAF INVESTMENT MGMT INC</t>
  </si>
  <si>
    <t xml:space="preserve">MAPLE LEAF INVESTMENT ADVISORS</t>
  </si>
  <si>
    <t xml:space="preserve">    421210</t>
  </si>
  <si>
    <t xml:space="preserve">MAPLE MEDICAL ASSOC PC</t>
  </si>
  <si>
    <t xml:space="preserve">    114320</t>
  </si>
  <si>
    <t xml:space="preserve">MARANGOUDAKIS MARIA</t>
  </si>
  <si>
    <t xml:space="preserve">WEDDING BELL OF MASS</t>
  </si>
  <si>
    <t xml:space="preserve">    438640</t>
  </si>
  <si>
    <t xml:space="preserve">MARAVILHA JUNE P &amp; LUIS C</t>
  </si>
  <si>
    <t xml:space="preserve">ABUDANZA RISTOR/AIDA'S CATERIN</t>
  </si>
  <si>
    <t xml:space="preserve">    442980</t>
  </si>
  <si>
    <t xml:space="preserve">MARCHETTI WILLIAM J</t>
  </si>
  <si>
    <t xml:space="preserve">SLATE ROOF REPAIR</t>
  </si>
  <si>
    <t xml:space="preserve">    133290</t>
  </si>
  <si>
    <t xml:space="preserve">MARCONI CLUB INC</t>
  </si>
  <si>
    <t xml:space="preserve">PARALLELL ST</t>
  </si>
  <si>
    <t xml:space="preserve">    125390</t>
  </si>
  <si>
    <t xml:space="preserve">MARDI GRAS ENTERTAINMENT INC</t>
  </si>
  <si>
    <t xml:space="preserve">MARDI GRAS</t>
  </si>
  <si>
    <t xml:space="preserve">    310700</t>
  </si>
  <si>
    <t xml:space="preserve">MARIEN &amp; HODGE PC</t>
  </si>
  <si>
    <t xml:space="preserve">    418300</t>
  </si>
  <si>
    <t xml:space="preserve">MARINO LAURA M</t>
  </si>
  <si>
    <t xml:space="preserve">WILCOX ST</t>
  </si>
  <si>
    <t xml:space="preserve">    122440</t>
  </si>
  <si>
    <t xml:space="preserve">MARK S LEVY DMD PC</t>
  </si>
  <si>
    <t xml:space="preserve">    438010</t>
  </si>
  <si>
    <t xml:space="preserve">MARKENS GROUP INC THE</t>
  </si>
  <si>
    <t xml:space="preserve">    421460</t>
  </si>
  <si>
    <t xml:space="preserve">MARKETING NORTHEAST INC</t>
  </si>
  <si>
    <t xml:space="preserve">    417920</t>
  </si>
  <si>
    <t xml:space="preserve">MARKEY MARTIN J PH D</t>
  </si>
  <si>
    <t xml:space="preserve">MARKEY MARTIN J</t>
  </si>
  <si>
    <t xml:space="preserve">    109520</t>
  </si>
  <si>
    <t xml:space="preserve">MARKHAM JEFF</t>
  </si>
  <si>
    <t xml:space="preserve">UPTOWN SOUNDS</t>
  </si>
  <si>
    <t xml:space="preserve">    446260</t>
  </si>
  <si>
    <t xml:space="preserve">MARKS KEITH L</t>
  </si>
  <si>
    <t xml:space="preserve">TERESA'S SOUTHERN SOUL FOOD</t>
  </si>
  <si>
    <t xml:space="preserve">    112880</t>
  </si>
  <si>
    <t xml:space="preserve">MARNELAKIS JOHN</t>
  </si>
  <si>
    <t xml:space="preserve">HAIR 2000</t>
  </si>
  <si>
    <t xml:space="preserve">    311030</t>
  </si>
  <si>
    <t xml:space="preserve">MARR SCAFFOLDING</t>
  </si>
  <si>
    <t xml:space="preserve">MARR SCAFFOLDING INC</t>
  </si>
  <si>
    <t xml:space="preserve">    440900</t>
  </si>
  <si>
    <t xml:space="preserve">MARSH CARLENE</t>
  </si>
  <si>
    <t xml:space="preserve">SUPERSTARZ HAIR SALON</t>
  </si>
  <si>
    <t xml:space="preserve">    141460</t>
  </si>
  <si>
    <t xml:space="preserve">MARSH LEON &amp; RENEE</t>
  </si>
  <si>
    <t xml:space="preserve">TOP RANKIN HAIR DESIGNS LLC</t>
  </si>
  <si>
    <t xml:space="preserve">    442690</t>
  </si>
  <si>
    <t xml:space="preserve">MARSHALL IVAN SERVIN JIM</t>
  </si>
  <si>
    <t xml:space="preserve">COUNTERTOPS UNLIMITED</t>
  </si>
  <si>
    <t xml:space="preserve">    103030</t>
  </si>
  <si>
    <t xml:space="preserve">MARSHALLS  OF MA INC</t>
  </si>
  <si>
    <t xml:space="preserve">MARSHALLS # 011</t>
  </si>
  <si>
    <t xml:space="preserve">    438800</t>
  </si>
  <si>
    <t xml:space="preserve">MARTE RAFAEL</t>
  </si>
  <si>
    <t xml:space="preserve">CHICHARRON RESTAURANT</t>
  </si>
  <si>
    <t xml:space="preserve">    435380</t>
  </si>
  <si>
    <t xml:space="preserve">MARTIN DAMIEN</t>
  </si>
  <si>
    <t xml:space="preserve">    417840</t>
  </si>
  <si>
    <t xml:space="preserve">MARTIN MICHELINE</t>
  </si>
  <si>
    <t xml:space="preserve">DEVINE DESIGNS BY MICHELINE &amp;</t>
  </si>
  <si>
    <t xml:space="preserve">    415390</t>
  </si>
  <si>
    <t xml:space="preserve">MARTIN ROBERT L</t>
  </si>
  <si>
    <t xml:space="preserve">WOODLAND RD</t>
  </si>
  <si>
    <t xml:space="preserve">MERIT SECURITY</t>
  </si>
  <si>
    <t xml:space="preserve">    155320</t>
  </si>
  <si>
    <t xml:space="preserve">MARTIN SHAWN A/RUTH RODRIGUES</t>
  </si>
  <si>
    <t xml:space="preserve">ISLAND TRANS LTD TRUCK REPAIR</t>
  </si>
  <si>
    <t xml:space="preserve">    443540</t>
  </si>
  <si>
    <t xml:space="preserve">MARTIN SUSAN A</t>
  </si>
  <si>
    <t xml:space="preserve">MARTIN PALLETS</t>
  </si>
  <si>
    <t xml:space="preserve">    126700</t>
  </si>
  <si>
    <t xml:space="preserve">MARTINELLI THOMAS</t>
  </si>
  <si>
    <t xml:space="preserve">O'CONNOR/MARTINELLI/CULLINAN/P</t>
  </si>
  <si>
    <t xml:space="preserve">    437940</t>
  </si>
  <si>
    <t xml:space="preserve">MARTINEZ ANA M VALLE-</t>
  </si>
  <si>
    <t xml:space="preserve">VALLE VALE INTERNATIONAL HAIR</t>
  </si>
  <si>
    <t xml:space="preserve">    422170</t>
  </si>
  <si>
    <t xml:space="preserve">MARTINEZ EDELMIRO &amp; O'NEIL WM</t>
  </si>
  <si>
    <t xml:space="preserve">MARTINEZ &amp; O'NEIL</t>
  </si>
  <si>
    <t xml:space="preserve">    445790</t>
  </si>
  <si>
    <t xml:space="preserve">MARTINEZ FRANCISCO</t>
  </si>
  <si>
    <t xml:space="preserve">LA PRESENCIA MUSICAL</t>
  </si>
  <si>
    <t xml:space="preserve">    416630</t>
  </si>
  <si>
    <t xml:space="preserve">MARTINEZ MIQUEL</t>
  </si>
  <si>
    <t xml:space="preserve">EL BOHIO RESTAURANTE</t>
  </si>
  <si>
    <t xml:space="preserve">    433180</t>
  </si>
  <si>
    <t xml:space="preserve">MARTINEZ ROBERTO</t>
  </si>
  <si>
    <t xml:space="preserve">ROBERTO'S FASHION</t>
  </si>
  <si>
    <t xml:space="preserve">    448760</t>
  </si>
  <si>
    <t xml:space="preserve">MARTINEZ TEODOCIA</t>
  </si>
  <si>
    <t xml:space="preserve">CHABELA'S BEAUTY SALON</t>
  </si>
  <si>
    <t xml:space="preserve">    404600</t>
  </si>
  <si>
    <t xml:space="preserve">MARTY'S REAL ESTATE INC</t>
  </si>
  <si>
    <t xml:space="preserve">    107670</t>
  </si>
  <si>
    <t xml:space="preserve">MARUCA JOSEPH</t>
  </si>
  <si>
    <t xml:space="preserve">WINCHESTER AUTO SCHOOL</t>
  </si>
  <si>
    <t xml:space="preserve">    116770</t>
  </si>
  <si>
    <t xml:space="preserve">MARUCAS IMPORT SERVICE INC</t>
  </si>
  <si>
    <t xml:space="preserve">    111190</t>
  </si>
  <si>
    <t xml:space="preserve">MARY ANN STUDIO OF DANCE INC</t>
  </si>
  <si>
    <t xml:space="preserve">    116280</t>
  </si>
  <si>
    <t xml:space="preserve">MASCAROS RON</t>
  </si>
  <si>
    <t xml:space="preserve">MASCAROS SERVICE STATION</t>
  </si>
  <si>
    <t xml:space="preserve">    448400</t>
  </si>
  <si>
    <t xml:space="preserve">MASLEY ROSEMARIE J</t>
  </si>
  <si>
    <t xml:space="preserve">TINKHAM RD</t>
  </si>
  <si>
    <t xml:space="preserve">JORDAN'S BOARDING KENNELS</t>
  </si>
  <si>
    <t xml:space="preserve">    108760</t>
  </si>
  <si>
    <t xml:space="preserve">MASLOWSKI JAMES</t>
  </si>
  <si>
    <t xml:space="preserve">ACRES DENTAL CARE</t>
  </si>
  <si>
    <t xml:space="preserve">    439890</t>
  </si>
  <si>
    <t xml:space="preserve">MASON MODULE D</t>
  </si>
  <si>
    <t xml:space="preserve">SAVOY AVE</t>
  </si>
  <si>
    <t xml:space="preserve">MOD GRAPHICS</t>
  </si>
  <si>
    <t xml:space="preserve">    108240</t>
  </si>
  <si>
    <t xml:space="preserve">MASS CVS PHARM LLC</t>
  </si>
  <si>
    <t xml:space="preserve">CVS PHARMACY #1130</t>
  </si>
  <si>
    <t xml:space="preserve">    120970</t>
  </si>
  <si>
    <t xml:space="preserve">MASS CVS PHARMACY  LLC</t>
  </si>
  <si>
    <t xml:space="preserve">CVS # 1026</t>
  </si>
  <si>
    <t xml:space="preserve">    141250</t>
  </si>
  <si>
    <t xml:space="preserve">CVS # 1291</t>
  </si>
  <si>
    <t xml:space="preserve">    105160</t>
  </si>
  <si>
    <t xml:space="preserve">MASS CVS PHARMACY LLC</t>
  </si>
  <si>
    <t xml:space="preserve">CVS PHARMACY #488</t>
  </si>
  <si>
    <t xml:space="preserve">    438280</t>
  </si>
  <si>
    <t xml:space="preserve">CVS PHARMACY #4471</t>
  </si>
  <si>
    <t xml:space="preserve">    434820</t>
  </si>
  <si>
    <t xml:space="preserve">MASS MEDICAL SERVICES INC</t>
  </si>
  <si>
    <t xml:space="preserve">    450700</t>
  </si>
  <si>
    <t xml:space="preserve">MASS MUTUAL INSURANCE CO</t>
  </si>
  <si>
    <t xml:space="preserve">MARRIOTT SPRINGFIELD</t>
  </si>
  <si>
    <t xml:space="preserve">    419240</t>
  </si>
  <si>
    <t xml:space="preserve">MASS PARK INC</t>
  </si>
  <si>
    <t xml:space="preserve">VALET PARK OF AMERICA</t>
  </si>
  <si>
    <t xml:space="preserve">    311370</t>
  </si>
  <si>
    <t xml:space="preserve">MASSACHUSETTS ELECTRIC CO</t>
  </si>
  <si>
    <t xml:space="preserve">    441170</t>
  </si>
  <si>
    <t xml:space="preserve">MASSACHUSETTS MENTOR INC</t>
  </si>
  <si>
    <t xml:space="preserve">MASS MENTOR</t>
  </si>
  <si>
    <t xml:space="preserve">    307530</t>
  </si>
  <si>
    <t xml:space="preserve">MASSCOTT PETROLEUM INC</t>
  </si>
  <si>
    <t xml:space="preserve">    415510</t>
  </si>
  <si>
    <t xml:space="preserve">MASSWEST LLC</t>
  </si>
  <si>
    <t xml:space="preserve">    422110</t>
  </si>
  <si>
    <t xml:space="preserve">SCHOOL ST</t>
  </si>
  <si>
    <t xml:space="preserve">    444110</t>
  </si>
  <si>
    <t xml:space="preserve">MASTERPIECE PRO HAIR &amp; HEALING</t>
  </si>
  <si>
    <t xml:space="preserve">    118730</t>
  </si>
  <si>
    <t xml:space="preserve">MASTROIANNI AUTO REPAIR INC</t>
  </si>
  <si>
    <t xml:space="preserve">    418750</t>
  </si>
  <si>
    <t xml:space="preserve">MASTROIANNI MARK</t>
  </si>
  <si>
    <t xml:space="preserve">    431520</t>
  </si>
  <si>
    <t xml:space="preserve">MASTRONARDI MIKE</t>
  </si>
  <si>
    <t xml:space="preserve">JOHN MASTRONARDI &amp; SONS</t>
  </si>
  <si>
    <t xml:space="preserve">    444600</t>
  </si>
  <si>
    <t xml:space="preserve">MATTHEW REBECCA H</t>
  </si>
  <si>
    <t xml:space="preserve">R H MATTHEW PHOTOGRAPHY</t>
  </si>
  <si>
    <t xml:space="preserve">    102980</t>
  </si>
  <si>
    <t xml:space="preserve">MATTIES INC</t>
  </si>
  <si>
    <t xml:space="preserve">MATTIE'S CAFE</t>
  </si>
  <si>
    <t xml:space="preserve">    450630</t>
  </si>
  <si>
    <t xml:space="preserve">MATTOON LINDA</t>
  </si>
  <si>
    <t xml:space="preserve">SECOND HAND STORE</t>
  </si>
  <si>
    <t xml:space="preserve">    159920</t>
  </si>
  <si>
    <t xml:space="preserve">MAUREEN C HAYES INC</t>
  </si>
  <si>
    <t xml:space="preserve">HAYES DEVELOPMENT SVCS</t>
  </si>
  <si>
    <t xml:space="preserve">    302680</t>
  </si>
  <si>
    <t xml:space="preserve">MAVERICK GROUP INC OF MA THE</t>
  </si>
  <si>
    <t xml:space="preserve">    447180</t>
  </si>
  <si>
    <t xml:space="preserve">MAVREDAKIS GEORGE</t>
  </si>
  <si>
    <t xml:space="preserve">EAST COLUMBUS TAVERN</t>
  </si>
  <si>
    <t xml:space="preserve">    434220</t>
  </si>
  <si>
    <t xml:space="preserve">MAX RAVE LLC</t>
  </si>
  <si>
    <t xml:space="preserve">RAVE</t>
  </si>
  <si>
    <t xml:space="preserve">    423380</t>
  </si>
  <si>
    <t xml:space="preserve">MAXWELL JULIET</t>
  </si>
  <si>
    <t xml:space="preserve">BERBAY CIR</t>
  </si>
  <si>
    <t xml:space="preserve">MAXWELL FINANCIAL SERVICE</t>
  </si>
  <si>
    <t xml:space="preserve">    109460</t>
  </si>
  <si>
    <t xml:space="preserve">MAYES INSURANCE AGENCY INC</t>
  </si>
  <si>
    <t xml:space="preserve">MAYES INSURANCE &amp; REALTY</t>
  </si>
  <si>
    <t xml:space="preserve">    435460</t>
  </si>
  <si>
    <t xml:space="preserve">MBA INSURANCE AGENCY INC</t>
  </si>
  <si>
    <t xml:space="preserve">    306250</t>
  </si>
  <si>
    <t xml:space="preserve">MBL HOUSING &amp; DEVELOPMENT INC</t>
  </si>
  <si>
    <t xml:space="preserve">    442050</t>
  </si>
  <si>
    <t xml:space="preserve">MBS MARTIAL ARTS INC</t>
  </si>
  <si>
    <t xml:space="preserve">    410330</t>
  </si>
  <si>
    <t xml:space="preserve">MC NEISH MARIANNE</t>
  </si>
  <si>
    <t xml:space="preserve">AVATAR HAIR STUDIO</t>
  </si>
  <si>
    <t xml:space="preserve">    402190</t>
  </si>
  <si>
    <t xml:space="preserve">MCCARTHY WILLIAM M</t>
  </si>
  <si>
    <t xml:space="preserve">SPRINGFIELD INSPECTION CENTER</t>
  </si>
  <si>
    <t xml:space="preserve">    437690</t>
  </si>
  <si>
    <t xml:space="preserve">SAVMORE GAS</t>
  </si>
  <si>
    <t xml:space="preserve">    427480</t>
  </si>
  <si>
    <t xml:space="preserve">MCCLEMENTS RONALD J</t>
  </si>
  <si>
    <t xml:space="preserve">SLATER AVE</t>
  </si>
  <si>
    <t xml:space="preserve">RON'S OIL BURNER SERVICE</t>
  </si>
  <si>
    <t xml:space="preserve">    424090</t>
  </si>
  <si>
    <t xml:space="preserve">MCCLURE INSURANCE AGY  INC</t>
  </si>
  <si>
    <t xml:space="preserve">DESNOYERS INSURANCE</t>
  </si>
  <si>
    <t xml:space="preserve">    119090</t>
  </si>
  <si>
    <t xml:space="preserve">MCCORMICK ALLUM CO INC</t>
  </si>
  <si>
    <t xml:space="preserve">    307890</t>
  </si>
  <si>
    <t xml:space="preserve">MCCORMICK PAULDING &amp; HUBER LLP</t>
  </si>
  <si>
    <t xml:space="preserve">    125850</t>
  </si>
  <si>
    <t xml:space="preserve">MCDONALD'S CORP # 5382</t>
  </si>
  <si>
    <t xml:space="preserve">    125870</t>
  </si>
  <si>
    <t xml:space="preserve">MCDONALD'S REST OF MA INC</t>
  </si>
  <si>
    <t xml:space="preserve">MCDONALD'S # 6777</t>
  </si>
  <si>
    <t xml:space="preserve">    400590</t>
  </si>
  <si>
    <t xml:space="preserve">MCDONALD'S RESTAURANT #7613</t>
  </si>
  <si>
    <t xml:space="preserve">    403220</t>
  </si>
  <si>
    <t xml:space="preserve">MCFARLIN SUSAN J</t>
  </si>
  <si>
    <t xml:space="preserve">    435160</t>
  </si>
  <si>
    <t xml:space="preserve">MCGOVERN &amp; BAJAJ ALLERGY ASSOC</t>
  </si>
  <si>
    <t xml:space="preserve">    440750</t>
  </si>
  <si>
    <t xml:space="preserve">MCGOVERN &amp; GANEM PC</t>
  </si>
  <si>
    <t xml:space="preserve">    307790</t>
  </si>
  <si>
    <t xml:space="preserve">MCGUIRE THOMAS F</t>
  </si>
  <si>
    <t xml:space="preserve">    129750</t>
  </si>
  <si>
    <t xml:space="preserve">MCI COMMUNICATION SRVS INC</t>
  </si>
  <si>
    <t xml:space="preserve">    305520</t>
  </si>
  <si>
    <t xml:space="preserve">MCI METRO ACCESS TRAS SERV</t>
  </si>
  <si>
    <t xml:space="preserve">    439110</t>
  </si>
  <si>
    <t xml:space="preserve">MCKENZIE DANAIL &amp; GARRETT</t>
  </si>
  <si>
    <t xml:space="preserve">PRESTON ST</t>
  </si>
  <si>
    <t xml:space="preserve">D G JAMAICAN CUISINE</t>
  </si>
  <si>
    <t xml:space="preserve">    116490</t>
  </si>
  <si>
    <t xml:space="preserve">MCKENZIE KEN</t>
  </si>
  <si>
    <t xml:space="preserve">CITY VACUUM / APPLIANCE SRV</t>
  </si>
  <si>
    <t xml:space="preserve">    126590</t>
  </si>
  <si>
    <t xml:space="preserve">MCLAUGHLIN WALTER K</t>
  </si>
  <si>
    <t xml:space="preserve">    139180</t>
  </si>
  <si>
    <t xml:space="preserve">MCLAURIN MARY</t>
  </si>
  <si>
    <t xml:space="preserve">NIULEM ASSOCIATES</t>
  </si>
  <si>
    <t xml:space="preserve">    440330</t>
  </si>
  <si>
    <t xml:space="preserve">MCNAIR BLONDELL</t>
  </si>
  <si>
    <t xml:space="preserve">BLONDELL'S FASHION GALLERY</t>
  </si>
  <si>
    <t xml:space="preserve">    100010</t>
  </si>
  <si>
    <t xml:space="preserve">MCNAIR BUSINESS MACHINES INC</t>
  </si>
  <si>
    <t xml:space="preserve">    310660</t>
  </si>
  <si>
    <t xml:space="preserve">MCNALLY BROS DMD</t>
  </si>
  <si>
    <t xml:space="preserve">    300510</t>
  </si>
  <si>
    <t xml:space="preserve">MCNALLY JOHN D</t>
  </si>
  <si>
    <t xml:space="preserve">MCNALLY JOHN D ATTY</t>
  </si>
  <si>
    <t xml:space="preserve">    130080</t>
  </si>
  <si>
    <t xml:space="preserve">MCNALLY MARY E</t>
  </si>
  <si>
    <t xml:space="preserve">MCNALLY MARY E ATTY</t>
  </si>
  <si>
    <t xml:space="preserve">    409760</t>
  </si>
  <si>
    <t xml:space="preserve">MDR ELECTRIC INC</t>
  </si>
  <si>
    <t xml:space="preserve">    429820</t>
  </si>
  <si>
    <t xml:space="preserve">MECHANICAL CONTRACTORS INC</t>
  </si>
  <si>
    <t xml:space="preserve">M &amp; E HEATING &amp; AIR CONDITIONI</t>
  </si>
  <si>
    <t xml:space="preserve">    446010</t>
  </si>
  <si>
    <t xml:space="preserve">MECHE BEAUTY SALON &amp; SPA INC</t>
  </si>
  <si>
    <t xml:space="preserve">    305360</t>
  </si>
  <si>
    <t xml:space="preserve">MECK DAVID</t>
  </si>
  <si>
    <t xml:space="preserve">CRESCENT HILL</t>
  </si>
  <si>
    <t xml:space="preserve">MECK DAVID ATTY AT LAW</t>
  </si>
  <si>
    <t xml:space="preserve">    135810</t>
  </si>
  <si>
    <t xml:space="preserve">MEDICAL DIAGNOSTIC AND REHAB</t>
  </si>
  <si>
    <t xml:space="preserve">M V A CTR FOR REHABILITATION</t>
  </si>
  <si>
    <t xml:space="preserve">    433680</t>
  </si>
  <si>
    <t xml:space="preserve">MEDINA ALVIN</t>
  </si>
  <si>
    <t xml:space="preserve">FENWICK ST</t>
  </si>
  <si>
    <t xml:space="preserve">NEW ENGLAND DUCT CLEANING</t>
  </si>
  <si>
    <t xml:space="preserve">    406650</t>
  </si>
  <si>
    <t xml:space="preserve">MEDINA FINANCIAL INC</t>
  </si>
  <si>
    <t xml:space="preserve">    113550</t>
  </si>
  <si>
    <t xml:space="preserve">MEDINA ISMAEL</t>
  </si>
  <si>
    <t xml:space="preserve">MEDINA'S MINI SUPERMARKET</t>
  </si>
  <si>
    <t xml:space="preserve">    438170</t>
  </si>
  <si>
    <t xml:space="preserve">MEDINA JOSE</t>
  </si>
  <si>
    <t xml:space="preserve">M BROTHERS AUTO REPAIR</t>
  </si>
  <si>
    <t xml:space="preserve">    446570</t>
  </si>
  <si>
    <t xml:space="preserve">MEDINA MARIA</t>
  </si>
  <si>
    <t xml:space="preserve">JENI BEAUTY SALON</t>
  </si>
  <si>
    <t xml:space="preserve">    420200</t>
  </si>
  <si>
    <t xml:space="preserve">MEGAS MARK</t>
  </si>
  <si>
    <t xml:space="preserve">MULTI-HUE COMPANY</t>
  </si>
  <si>
    <t xml:space="preserve">    300360</t>
  </si>
  <si>
    <t xml:space="preserve">MEGAS T JOHN</t>
  </si>
  <si>
    <t xml:space="preserve">MEGAS T JOHN JR</t>
  </si>
  <si>
    <t xml:space="preserve">    151780</t>
  </si>
  <si>
    <t xml:space="preserve">MEI'S CHINA GOURMET LLC</t>
  </si>
  <si>
    <t xml:space="preserve">CHINA GOURMET</t>
  </si>
  <si>
    <t xml:space="preserve">    433370</t>
  </si>
  <si>
    <t xml:space="preserve">MELENDEZ ROBERTO</t>
  </si>
  <si>
    <t xml:space="preserve">UNLIMITED CUTS</t>
  </si>
  <si>
    <t xml:space="preserve">    407980</t>
  </si>
  <si>
    <t xml:space="preserve">MELLIS CHERYL</t>
  </si>
  <si>
    <t xml:space="preserve">COLONY RD</t>
  </si>
  <si>
    <t xml:space="preserve">MELLIS &amp; COMPANY</t>
  </si>
  <si>
    <t xml:space="preserve">    306540</t>
  </si>
  <si>
    <t xml:space="preserve">MENDELSON AARON</t>
  </si>
  <si>
    <t xml:space="preserve">MENDELSON L AARON</t>
  </si>
  <si>
    <t xml:space="preserve">    406690</t>
  </si>
  <si>
    <t xml:space="preserve">MENDEZ CECILIA</t>
  </si>
  <si>
    <t xml:space="preserve">CECILIA'S UNISEX</t>
  </si>
  <si>
    <t xml:space="preserve">    448380</t>
  </si>
  <si>
    <t xml:space="preserve">MERCADO WILLIAM</t>
  </si>
  <si>
    <t xml:space="preserve">TEMBY ST</t>
  </si>
  <si>
    <t xml:space="preserve">MERCADO'S PAINTING/IMPROVEMENT</t>
  </si>
  <si>
    <t xml:space="preserve">    113940</t>
  </si>
  <si>
    <t xml:space="preserve">MERCIER STEVE</t>
  </si>
  <si>
    <t xml:space="preserve">STEVE'S ALIGNMENT</t>
  </si>
  <si>
    <t xml:space="preserve">    449280</t>
  </si>
  <si>
    <t xml:space="preserve">MERCY INPATIENT MEDICINE ASSOC</t>
  </si>
  <si>
    <t xml:space="preserve">    422560</t>
  </si>
  <si>
    <t xml:space="preserve">MEREDITH CORPORATION</t>
  </si>
  <si>
    <t xml:space="preserve">CBS CHANNEL 3</t>
  </si>
  <si>
    <t xml:space="preserve">    305440</t>
  </si>
  <si>
    <t xml:space="preserve">MEREDITH MANAGEMENT CORP</t>
  </si>
  <si>
    <t xml:space="preserve">MAPLE SPFLD RE TRUST</t>
  </si>
  <si>
    <t xml:space="preserve">    136230</t>
  </si>
  <si>
    <t xml:space="preserve">MERRILL AMOS III</t>
  </si>
  <si>
    <t xml:space="preserve">AMOS DR</t>
  </si>
  <si>
    <t xml:space="preserve">    126220</t>
  </si>
  <si>
    <t xml:space="preserve">MERTON JOSEPH JR</t>
  </si>
  <si>
    <t xml:space="preserve">MERTON'S FIBERGLASS SUPPLIES</t>
  </si>
  <si>
    <t xml:space="preserve">    441010</t>
  </si>
  <si>
    <t xml:space="preserve">MESITI ROCCO</t>
  </si>
  <si>
    <t xml:space="preserve">    160900</t>
  </si>
  <si>
    <t xml:space="preserve">METAL MORFIS INC</t>
  </si>
  <si>
    <t xml:space="preserve">    300640</t>
  </si>
  <si>
    <t xml:space="preserve">METHE JAMES E</t>
  </si>
  <si>
    <t xml:space="preserve">METHE JAMES E ATTY</t>
  </si>
  <si>
    <t xml:space="preserve">    133530</t>
  </si>
  <si>
    <t xml:space="preserve">METROCOM INCOME TAX SVC INC</t>
  </si>
  <si>
    <t xml:space="preserve">    440890</t>
  </si>
  <si>
    <t xml:space="preserve">METROPOULOS WILLIAM</t>
  </si>
  <si>
    <t xml:space="preserve">    438240</t>
  </si>
  <si>
    <t xml:space="preserve">METTEY MICHAEL</t>
  </si>
  <si>
    <t xml:space="preserve">PURITAN RD</t>
  </si>
  <si>
    <t xml:space="preserve">MICHAEL JAMES PHOTOGRAPHY</t>
  </si>
  <si>
    <t xml:space="preserve">    440170</t>
  </si>
  <si>
    <t xml:space="preserve">MI TIERRA CORP</t>
  </si>
  <si>
    <t xml:space="preserve">ESTELITA'S TAQUERIA/GROCERY</t>
  </si>
  <si>
    <t xml:space="preserve">    105010</t>
  </si>
  <si>
    <t xml:space="preserve">MICHAEL CHERNICK  PC</t>
  </si>
  <si>
    <t xml:space="preserve">CHERNICK  MICHAEL / ANNE</t>
  </si>
  <si>
    <t xml:space="preserve">    303960</t>
  </si>
  <si>
    <t xml:space="preserve">MICHAELS NORMAN C</t>
  </si>
  <si>
    <t xml:space="preserve">    112640</t>
  </si>
  <si>
    <t xml:space="preserve">MICHELMAN JAY</t>
  </si>
  <si>
    <t xml:space="preserve">MICHELMAN LAW OFFICES</t>
  </si>
  <si>
    <t xml:space="preserve">    431300</t>
  </si>
  <si>
    <t xml:space="preserve">MIHALSKI BRUCE</t>
  </si>
  <si>
    <t xml:space="preserve">HOLLYWOOD &amp; VINE CO</t>
  </si>
  <si>
    <t xml:space="preserve">    112550</t>
  </si>
  <si>
    <t xml:space="preserve">MILANO IMPORTING INC</t>
  </si>
  <si>
    <t xml:space="preserve">    447040</t>
  </si>
  <si>
    <t xml:space="preserve">MILESTONE PRODUCTIONS LLC</t>
  </si>
  <si>
    <t xml:space="preserve">    411970</t>
  </si>
  <si>
    <t xml:space="preserve">MILLBROOK BENEFITS &amp; INSU SVCS</t>
  </si>
  <si>
    <t xml:space="preserve">    440780</t>
  </si>
  <si>
    <t xml:space="preserve">MILLER ANN MARIE</t>
  </si>
  <si>
    <t xml:space="preserve">    431500</t>
  </si>
  <si>
    <t xml:space="preserve">MILLER BRADFORD</t>
  </si>
  <si>
    <t xml:space="preserve">ARCADIA BLVD</t>
  </si>
  <si>
    <t xml:space="preserve">NEXT LEVEL ADVENTURES</t>
  </si>
  <si>
    <t xml:space="preserve">    430440</t>
  </si>
  <si>
    <t xml:space="preserve">MILLER CHRISTOPHER</t>
  </si>
  <si>
    <t xml:space="preserve">PRESTO ! DIGITAL TRANSFER</t>
  </si>
  <si>
    <t xml:space="preserve">    136120</t>
  </si>
  <si>
    <t xml:space="preserve">MILLER HEIDI M</t>
  </si>
  <si>
    <t xml:space="preserve">MILLER HEIDI</t>
  </si>
  <si>
    <t xml:space="preserve">    144840</t>
  </si>
  <si>
    <t xml:space="preserve">MILLER JEANIE</t>
  </si>
  <si>
    <t xml:space="preserve">VOLUMINOSITY</t>
  </si>
  <si>
    <t xml:space="preserve">    419520</t>
  </si>
  <si>
    <t xml:space="preserve">MILLER JOHN E</t>
  </si>
  <si>
    <t xml:space="preserve">    310730</t>
  </si>
  <si>
    <t xml:space="preserve">MILLER RINA M</t>
  </si>
  <si>
    <t xml:space="preserve">    430400</t>
  </si>
  <si>
    <t xml:space="preserve">MILLER WILLIAM</t>
  </si>
  <si>
    <t xml:space="preserve">PEOPLES EXCHANGE</t>
  </si>
  <si>
    <t xml:space="preserve">    424210</t>
  </si>
  <si>
    <t xml:space="preserve">MILLER WILLIAM B</t>
  </si>
  <si>
    <t xml:space="preserve">PEOPLE'S PAWN &amp; JEWELRY</t>
  </si>
  <si>
    <t xml:space="preserve">    123440</t>
  </si>
  <si>
    <t xml:space="preserve">MILNE GEORGE P</t>
  </si>
  <si>
    <t xml:space="preserve">MILNE GEORGE P &amp; SON</t>
  </si>
  <si>
    <t xml:space="preserve">    403600</t>
  </si>
  <si>
    <t xml:space="preserve">MINDS ISLAND LLC</t>
  </si>
  <si>
    <t xml:space="preserve">ART ID</t>
  </si>
  <si>
    <t xml:space="preserve">    403620</t>
  </si>
  <si>
    <t xml:space="preserve">MINDWING CONCEPTS INC</t>
  </si>
  <si>
    <t xml:space="preserve">    137920</t>
  </si>
  <si>
    <t xml:space="preserve">MINH TAI INC</t>
  </si>
  <si>
    <t xml:space="preserve">SAIGON MARKET</t>
  </si>
  <si>
    <t xml:space="preserve">    115390</t>
  </si>
  <si>
    <t xml:space="preserve">MINNESOTA REGIS CORPORATION</t>
  </si>
  <si>
    <t xml:space="preserve">MASTER CUTS 1977</t>
  </si>
  <si>
    <t xml:space="preserve">    423200</t>
  </si>
  <si>
    <t xml:space="preserve">MINNWEST CAPITAL CORP</t>
  </si>
  <si>
    <t xml:space="preserve">MINNWEST CAPITAL CORP MA-SPFLD</t>
  </si>
  <si>
    <t xml:space="preserve">    441140</t>
  </si>
  <si>
    <t xml:space="preserve">MIRANDA ANNAJO</t>
  </si>
  <si>
    <t xml:space="preserve">DRAGON CHI ACADEMY</t>
  </si>
  <si>
    <t xml:space="preserve">    122240</t>
  </si>
  <si>
    <t xml:space="preserve">MIRANDA RICARDO</t>
  </si>
  <si>
    <t xml:space="preserve">MIRANDA AUTO BODY</t>
  </si>
  <si>
    <t xml:space="preserve">    310290</t>
  </si>
  <si>
    <t xml:space="preserve">MIRKINS IDEAL CLEANING SRV INC</t>
  </si>
  <si>
    <t xml:space="preserve">MIRKINS CLEANERS</t>
  </si>
  <si>
    <t xml:space="preserve">    431660</t>
  </si>
  <si>
    <t xml:space="preserve">MISTRAS GROUP INC</t>
  </si>
  <si>
    <t xml:space="preserve">    444700</t>
  </si>
  <si>
    <t xml:space="preserve">MITCHELL BRIAN L</t>
  </si>
  <si>
    <t xml:space="preserve">MITCHELL LANDSCAPING</t>
  </si>
  <si>
    <t xml:space="preserve">    148530</t>
  </si>
  <si>
    <t xml:space="preserve">MITCHELL CLINTON</t>
  </si>
  <si>
    <t xml:space="preserve">AMORE RD</t>
  </si>
  <si>
    <t xml:space="preserve">MITCHELL C PAVING /LANDSCAPING</t>
  </si>
  <si>
    <t xml:space="preserve">    449450</t>
  </si>
  <si>
    <t xml:space="preserve">MITCHELL CLINTON JR</t>
  </si>
  <si>
    <t xml:space="preserve">CLAYTON ST</t>
  </si>
  <si>
    <t xml:space="preserve">CMJ</t>
  </si>
  <si>
    <t xml:space="preserve">    403890</t>
  </si>
  <si>
    <t xml:space="preserve">MITEL LEASING INC</t>
  </si>
  <si>
    <t xml:space="preserve">    428470</t>
  </si>
  <si>
    <t xml:space="preserve">MITNICK EDWARD</t>
  </si>
  <si>
    <t xml:space="preserve">JUST TRAINING SOLUTIONS LLC</t>
  </si>
  <si>
    <t xml:space="preserve">    129770</t>
  </si>
  <si>
    <t xml:space="preserve">506</t>
  </si>
  <si>
    <t xml:space="preserve">MOBIL OIL CORP</t>
  </si>
  <si>
    <t xml:space="preserve">MOBIL PIPELINE CO</t>
  </si>
  <si>
    <t xml:space="preserve">    445230</t>
  </si>
  <si>
    <t xml:space="preserve">MOBILE MINI INC</t>
  </si>
  <si>
    <t xml:space="preserve">    305810</t>
  </si>
  <si>
    <t xml:space="preserve">MODERN BRIDAL SHOPPE INC</t>
  </si>
  <si>
    <t xml:space="preserve">    300320</t>
  </si>
  <si>
    <t xml:space="preserve">MOLINE MICHAEL &amp; PYSZ RICHARD</t>
  </si>
  <si>
    <t xml:space="preserve">FLOWER BOX THE</t>
  </si>
  <si>
    <t xml:space="preserve">    111170</t>
  </si>
  <si>
    <t xml:space="preserve">MOLTA FLORIST SUPPLY INC</t>
  </si>
  <si>
    <t xml:space="preserve">    439750</t>
  </si>
  <si>
    <t xml:space="preserve">MONGEAU RICHARD S</t>
  </si>
  <si>
    <t xml:space="preserve">M &amp; M CONSULTING &amp; ENGINEERING</t>
  </si>
  <si>
    <t xml:space="preserve">    445570</t>
  </si>
  <si>
    <t xml:space="preserve">MONROE STAFFING SERVICES LLC</t>
  </si>
  <si>
    <t xml:space="preserve">MONROE STAFFING SERVICES</t>
  </si>
  <si>
    <t xml:space="preserve">    450250</t>
  </si>
  <si>
    <t xml:space="preserve">MONSON JILL C</t>
  </si>
  <si>
    <t xml:space="preserve">INSPIRED MARKETING &amp; PROMOTION</t>
  </si>
  <si>
    <t xml:space="preserve">    416370</t>
  </si>
  <si>
    <t xml:space="preserve">MONTELLA ANTHONY</t>
  </si>
  <si>
    <t xml:space="preserve">FOREST PARK RENTALS</t>
  </si>
  <si>
    <t xml:space="preserve">    435410</t>
  </si>
  <si>
    <t xml:space="preserve">MONTENIA'S INC</t>
  </si>
  <si>
    <t xml:space="preserve">MONTENIA'S COMFORT CUISINE</t>
  </si>
  <si>
    <t xml:space="preserve">    406990</t>
  </si>
  <si>
    <t xml:space="preserve">MONTES ANDY &amp; IRMA ZAYAS</t>
  </si>
  <si>
    <t xml:space="preserve">NORTHAMPTON AVE</t>
  </si>
  <si>
    <t xml:space="preserve">HOUSE OF CAKES THE</t>
  </si>
  <si>
    <t xml:space="preserve">    445310</t>
  </si>
  <si>
    <t xml:space="preserve">MONTEZ A &amp; HADDOCK A</t>
  </si>
  <si>
    <t xml:space="preserve">UNIVERSAL CUTS</t>
  </si>
  <si>
    <t xml:space="preserve">    448770</t>
  </si>
  <si>
    <t xml:space="preserve">MONTGOMERY ROBERT</t>
  </si>
  <si>
    <t xml:space="preserve">NASSAU DR</t>
  </si>
  <si>
    <t xml:space="preserve">ROBERT MONTGOMERY PHOTOGRAPH</t>
  </si>
  <si>
    <t xml:space="preserve">    418580</t>
  </si>
  <si>
    <t xml:space="preserve">MOONGATE INSURANCE GROUP LLC</t>
  </si>
  <si>
    <t xml:space="preserve">    158520</t>
  </si>
  <si>
    <t xml:space="preserve">MOORE MICHAEL</t>
  </si>
  <si>
    <t xml:space="preserve">BRADLEY RD</t>
  </si>
  <si>
    <t xml:space="preserve">BUILDING RENOVATIONS SERVICES</t>
  </si>
  <si>
    <t xml:space="preserve">    440960</t>
  </si>
  <si>
    <t xml:space="preserve">MOORS &amp; CABOT INC</t>
  </si>
  <si>
    <t xml:space="preserve">MOORS &amp; CABOT INVESTMENTS</t>
  </si>
  <si>
    <t xml:space="preserve">    419050</t>
  </si>
  <si>
    <t xml:space="preserve">MORACE RONALD &amp; LISA</t>
  </si>
  <si>
    <t xml:space="preserve">    447840</t>
  </si>
  <si>
    <t xml:space="preserve">MORALES HECTOR</t>
  </si>
  <si>
    <t xml:space="preserve">JUST GAME</t>
  </si>
  <si>
    <t xml:space="preserve">    149390</t>
  </si>
  <si>
    <t xml:space="preserve">MORAN FOODS INC</t>
  </si>
  <si>
    <t xml:space="preserve">SAVE A LOT # 806</t>
  </si>
  <si>
    <t xml:space="preserve">    156050</t>
  </si>
  <si>
    <t xml:space="preserve">SAVE A LOT # 26811</t>
  </si>
  <si>
    <t xml:space="preserve">    401460</t>
  </si>
  <si>
    <t xml:space="preserve">MOREAU ROGER A</t>
  </si>
  <si>
    <t xml:space="preserve">CONTINENTAL ST</t>
  </si>
  <si>
    <t xml:space="preserve">RAM DRYWALL</t>
  </si>
  <si>
    <t xml:space="preserve">    150400</t>
  </si>
  <si>
    <t xml:space="preserve">MOREL CRAIG</t>
  </si>
  <si>
    <t xml:space="preserve">C J 'S TOWING UNLIMITED</t>
  </si>
  <si>
    <t xml:space="preserve">    414250</t>
  </si>
  <si>
    <t xml:space="preserve">MORGAN KAYLEE CORP</t>
  </si>
  <si>
    <t xml:space="preserve">    119490</t>
  </si>
  <si>
    <t xml:space="preserve">MORGAN STANLEY SMITH BARNEY LL</t>
  </si>
  <si>
    <t xml:space="preserve">    302660</t>
  </si>
  <si>
    <t xml:space="preserve">MORGAN STANLEY SMITH BARNEY</t>
  </si>
  <si>
    <t xml:space="preserve">    422580</t>
  </si>
  <si>
    <t xml:space="preserve">MORGENSTERN RICHARD</t>
  </si>
  <si>
    <t xml:space="preserve">RLM PRODUCTIONS</t>
  </si>
  <si>
    <t xml:space="preserve">    446800</t>
  </si>
  <si>
    <t xml:space="preserve">MORIARTY &amp; ASSOCIATES PC</t>
  </si>
  <si>
    <t xml:space="preserve">    313060</t>
  </si>
  <si>
    <t xml:space="preserve">MORIARTY &amp; CONNOR LLC</t>
  </si>
  <si>
    <t xml:space="preserve">    138540</t>
  </si>
  <si>
    <t xml:space="preserve">MORIARTY &amp; PRIMACK PC CPA</t>
  </si>
  <si>
    <t xml:space="preserve">    145480</t>
  </si>
  <si>
    <t xml:space="preserve">MORIARTY LIAM</t>
  </si>
  <si>
    <t xml:space="preserve">CHERRY ST</t>
  </si>
  <si>
    <t xml:space="preserve">L P M SECURITY</t>
  </si>
  <si>
    <t xml:space="preserve">    426620</t>
  </si>
  <si>
    <t xml:space="preserve">MORIN BETH</t>
  </si>
  <si>
    <t xml:space="preserve">WEXFORD ST</t>
  </si>
  <si>
    <t xml:space="preserve">TRIAD THERAPEUTIC MASSAGE</t>
  </si>
  <si>
    <t xml:space="preserve">    447310</t>
  </si>
  <si>
    <t xml:space="preserve">MORIN MERRIBETH J</t>
  </si>
  <si>
    <t xml:space="preserve">BELLEVUE AVE</t>
  </si>
  <si>
    <t xml:space="preserve">TARGETED BIOSTRATEGIES</t>
  </si>
  <si>
    <t xml:space="preserve">    423320</t>
  </si>
  <si>
    <t xml:space="preserve">MORIN TODD</t>
  </si>
  <si>
    <t xml:space="preserve">ANNE ST</t>
  </si>
  <si>
    <t xml:space="preserve">TLC CAR CARE</t>
  </si>
  <si>
    <t xml:space="preserve">    122430</t>
  </si>
  <si>
    <t xml:space="preserve">MORISI &amp; O'CONNELL</t>
  </si>
  <si>
    <t xml:space="preserve">MORISI MARK &amp;OCONNELL MARTIN</t>
  </si>
  <si>
    <t xml:space="preserve">    404860</t>
  </si>
  <si>
    <t xml:space="preserve">MORRIS PAULINE</t>
  </si>
  <si>
    <t xml:space="preserve">STAR CHILD BEAUTY SALON</t>
  </si>
  <si>
    <t xml:space="preserve">    116210</t>
  </si>
  <si>
    <t xml:space="preserve">MORRIS ROOF &amp; SHEET METAL CORP</t>
  </si>
  <si>
    <t xml:space="preserve">    131660</t>
  </si>
  <si>
    <t xml:space="preserve">MORRISON MAHONEY LLP</t>
  </si>
  <si>
    <t xml:space="preserve">    106100</t>
  </si>
  <si>
    <t xml:space="preserve">MOSES INC</t>
  </si>
  <si>
    <t xml:space="preserve">CITGO/BOSTON RD SVC/SPFLD MOTO</t>
  </si>
  <si>
    <t xml:space="preserve">    404570</t>
  </si>
  <si>
    <t xml:space="preserve">MOSKAL JADWIGA</t>
  </si>
  <si>
    <t xml:space="preserve">CURL-UP &amp; DYE HAIR SALON</t>
  </si>
  <si>
    <t xml:space="preserve">    432360</t>
  </si>
  <si>
    <t xml:space="preserve">MOTORCYCLE APPTS</t>
  </si>
  <si>
    <t xml:space="preserve">APPLETON CORP</t>
  </si>
  <si>
    <t xml:space="preserve">    445620</t>
  </si>
  <si>
    <t xml:space="preserve">MOULA TALABUL</t>
  </si>
  <si>
    <t xml:space="preserve">7-11</t>
  </si>
  <si>
    <t xml:space="preserve">    423310</t>
  </si>
  <si>
    <t xml:space="preserve">MOURAD ABDUL GHANI</t>
  </si>
  <si>
    <t xml:space="preserve">ULTRA CUTS BARBER SHOP</t>
  </si>
  <si>
    <t xml:space="preserve">    444760</t>
  </si>
  <si>
    <t xml:space="preserve">MOURAD ALI &amp; TALAL MHANNA</t>
  </si>
  <si>
    <t xml:space="preserve">CEDAR AUTO SALES</t>
  </si>
  <si>
    <t xml:space="preserve">    420410</t>
  </si>
  <si>
    <t xml:space="preserve">MOVIETOWN INC</t>
  </si>
  <si>
    <t xml:space="preserve">    404730</t>
  </si>
  <si>
    <t xml:space="preserve">MR H AUTO SALES INC</t>
  </si>
  <si>
    <t xml:space="preserve">    120650</t>
  </si>
  <si>
    <t xml:space="preserve">MR SPARKLE CAR WASH 3 INC</t>
  </si>
  <si>
    <t xml:space="preserve">    113710</t>
  </si>
  <si>
    <t xml:space="preserve">MS ZELA  DAUGHTERS</t>
  </si>
  <si>
    <t xml:space="preserve">    415260</t>
  </si>
  <si>
    <t xml:space="preserve">MTV NETWORKS ON CAMPUS</t>
  </si>
  <si>
    <t xml:space="preserve">mtvU</t>
  </si>
  <si>
    <t xml:space="preserve">    444810</t>
  </si>
  <si>
    <t xml:space="preserve">MUESES REINO</t>
  </si>
  <si>
    <t xml:space="preserve">BORINQUEN &amp; QUISQUEYA RESTAUR</t>
  </si>
  <si>
    <t xml:space="preserve">    432960</t>
  </si>
  <si>
    <t xml:space="preserve">MULTILINK COMMUNICATIONS INC</t>
  </si>
  <si>
    <t xml:space="preserve">    411720</t>
  </si>
  <si>
    <t xml:space="preserve">MUNFORD LORETTA</t>
  </si>
  <si>
    <t xml:space="preserve">BRAID GALLERY THE</t>
  </si>
  <si>
    <t xml:space="preserve">    447550</t>
  </si>
  <si>
    <t xml:space="preserve">MUNYON VALERIE</t>
  </si>
  <si>
    <t xml:space="preserve">BLING BLINGS BY VAL VAL</t>
  </si>
  <si>
    <t xml:space="preserve">    441550</t>
  </si>
  <si>
    <t xml:space="preserve">MURPHY &amp; MANITSAS LLP</t>
  </si>
  <si>
    <t xml:space="preserve">    422830</t>
  </si>
  <si>
    <t xml:space="preserve">MURPHY HESSE TOOMEY &amp; LEHANE</t>
  </si>
  <si>
    <t xml:space="preserve">    136170</t>
  </si>
  <si>
    <t xml:space="preserve">MURPHY JOHN</t>
  </si>
  <si>
    <t xml:space="preserve">    100890</t>
  </si>
  <si>
    <t xml:space="preserve">MURPHY K &amp; COHEN BERNIE</t>
  </si>
  <si>
    <t xml:space="preserve">PIONEER VALLEY LEGAL ASSOC LLP</t>
  </si>
  <si>
    <t xml:space="preserve">    302850</t>
  </si>
  <si>
    <t xml:space="preserve">MURPHY KEVIN</t>
  </si>
  <si>
    <t xml:space="preserve">    439620</t>
  </si>
  <si>
    <t xml:space="preserve">MURPHY MICHAEL</t>
  </si>
  <si>
    <t xml:space="preserve">CUSTOM CARPENTRY &amp; DESIGN</t>
  </si>
  <si>
    <t xml:space="preserve">    419700</t>
  </si>
  <si>
    <t xml:space="preserve">MURPHY PETER</t>
  </si>
  <si>
    <t xml:space="preserve">    444940</t>
  </si>
  <si>
    <t xml:space="preserve">MURPHY SHAUN P</t>
  </si>
  <si>
    <t xml:space="preserve">KNOW THE FLO DRAIN CLEANING</t>
  </si>
  <si>
    <t xml:space="preserve">    125580</t>
  </si>
  <si>
    <t xml:space="preserve">MURPHY-MANCINI ELLEN</t>
  </si>
  <si>
    <t xml:space="preserve">MURPHY-MANCINI ELLEN &amp; ASSOCIA</t>
  </si>
  <si>
    <t xml:space="preserve">    108420</t>
  </si>
  <si>
    <t xml:space="preserve">MURPHY'S POP STOP INC</t>
  </si>
  <si>
    <t xml:space="preserve">MURPHY'S CONVENIENCE</t>
  </si>
  <si>
    <t xml:space="preserve">    418450</t>
  </si>
  <si>
    <t xml:space="preserve">MURRAY &amp; GLYNN PC</t>
  </si>
  <si>
    <t xml:space="preserve">    313070</t>
  </si>
  <si>
    <t xml:space="preserve">MURRAY WILLIAM</t>
  </si>
  <si>
    <t xml:space="preserve">    113490</t>
  </si>
  <si>
    <t xml:space="preserve">MURTHY KOLLEGAL S</t>
  </si>
  <si>
    <t xml:space="preserve">MURTHY KOLLEGAL</t>
  </si>
  <si>
    <t xml:space="preserve">    444090</t>
  </si>
  <si>
    <t xml:space="preserve">MUSEUM PARK APTS</t>
  </si>
  <si>
    <t xml:space="preserve">    129410</t>
  </si>
  <si>
    <t xml:space="preserve">MUTH ASSOCIATES INC</t>
  </si>
  <si>
    <t xml:space="preserve">    111160</t>
  </si>
  <si>
    <t xml:space="preserve">MUTUAL ENTERPRISES INC</t>
  </si>
  <si>
    <t xml:space="preserve">    414970</t>
  </si>
  <si>
    <t xml:space="preserve">MY JOE-JOE INC</t>
  </si>
  <si>
    <t xml:space="preserve">POTBELLY'S PUB</t>
  </si>
  <si>
    <t xml:space="preserve">    409270</t>
  </si>
  <si>
    <t xml:space="preserve">MY SUB SHOPS INC</t>
  </si>
  <si>
    <t xml:space="preserve">    115820</t>
  </si>
  <si>
    <t xml:space="preserve">MYKONOS II INC</t>
  </si>
  <si>
    <t xml:space="preserve">MYKONOS # 2</t>
  </si>
  <si>
    <t xml:space="preserve">    104150</t>
  </si>
  <si>
    <t xml:space="preserve">MYKONOS INC</t>
  </si>
  <si>
    <t xml:space="preserve">MYKONOS EUROPEAN RESTAURANT</t>
  </si>
  <si>
    <t xml:space="preserve">    149960</t>
  </si>
  <si>
    <t xml:space="preserve">N &amp; W  ASSOCIATES</t>
  </si>
  <si>
    <t xml:space="preserve">N &amp; W ASSOCIATES INC</t>
  </si>
  <si>
    <t xml:space="preserve">    310790</t>
  </si>
  <si>
    <t xml:space="preserve">N E MAINTENANCE DEPOT LLC</t>
  </si>
  <si>
    <t xml:space="preserve">FRANK B MURRAY ST</t>
  </si>
  <si>
    <t xml:space="preserve">NEW ENGLAND MAINTENANCE DEPOT</t>
  </si>
  <si>
    <t xml:space="preserve">    404210</t>
  </si>
  <si>
    <t xml:space="preserve">N E NEUROSURGICAL ASSOC LLC</t>
  </si>
  <si>
    <t xml:space="preserve">    117050</t>
  </si>
  <si>
    <t xml:space="preserve">N E ORTHOPEDIC SURGEONS</t>
  </si>
  <si>
    <t xml:space="preserve">    428020</t>
  </si>
  <si>
    <t xml:space="preserve">N E ORTHOPEDIC SURGEONS INC</t>
  </si>
  <si>
    <t xml:space="preserve">    440810</t>
  </si>
  <si>
    <t xml:space="preserve">N E PATHOLOGY ASSOCIATES INC</t>
  </si>
  <si>
    <t xml:space="preserve">    443130</t>
  </si>
  <si>
    <t xml:space="preserve">N FRANK INC</t>
  </si>
  <si>
    <t xml:space="preserve">FRANK'S PACKAGE STORE</t>
  </si>
  <si>
    <t xml:space="preserve">    310750</t>
  </si>
  <si>
    <t xml:space="preserve">N K FIRST CORP</t>
  </si>
  <si>
    <t xml:space="preserve">CAFE LEBANON</t>
  </si>
  <si>
    <t xml:space="preserve">    155900</t>
  </si>
  <si>
    <t xml:space="preserve">NAEA ENERGY MASSACHUSETTS LLC</t>
  </si>
  <si>
    <t xml:space="preserve">NORTH AMERICAN ENERGY LLC</t>
  </si>
  <si>
    <t xml:space="preserve">    430670</t>
  </si>
  <si>
    <t xml:space="preserve">NAGE / I B P O</t>
  </si>
  <si>
    <t xml:space="preserve">    148400</t>
  </si>
  <si>
    <t xml:space="preserve">NAISMITH'S SPORTS BAR INC</t>
  </si>
  <si>
    <t xml:space="preserve">NAISMITH'S SPORTS BAR</t>
  </si>
  <si>
    <t xml:space="preserve">    300450</t>
  </si>
  <si>
    <t xml:space="preserve">NAMCO LLC</t>
  </si>
  <si>
    <t xml:space="preserve">    411390</t>
  </si>
  <si>
    <t xml:space="preserve">NARDI ALFONSO W</t>
  </si>
  <si>
    <t xml:space="preserve">A W NARDI ARCHITECT</t>
  </si>
  <si>
    <t xml:space="preserve">    310720</t>
  </si>
  <si>
    <t xml:space="preserve">NARDI DONNA</t>
  </si>
  <si>
    <t xml:space="preserve">    100820</t>
  </si>
  <si>
    <t xml:space="preserve">NARDI PAUL A</t>
  </si>
  <si>
    <t xml:space="preserve">NARDI PAUL</t>
  </si>
  <si>
    <t xml:space="preserve">    137650</t>
  </si>
  <si>
    <t xml:space="preserve">NASSAR GEORGE</t>
  </si>
  <si>
    <t xml:space="preserve">NASSAR &amp; NASSAR PA</t>
  </si>
  <si>
    <t xml:space="preserve">    421430</t>
  </si>
  <si>
    <t xml:space="preserve">NATHA'S BEAUTY STUDIOS</t>
  </si>
  <si>
    <t xml:space="preserve">    429480</t>
  </si>
  <si>
    <t xml:space="preserve">NATIONAL AMBULANCE LLC</t>
  </si>
  <si>
    <t xml:space="preserve">    308490</t>
  </si>
  <si>
    <t xml:space="preserve">NATIONAL AUTOMATIC SALES CO</t>
  </si>
  <si>
    <t xml:space="preserve">ARAMATIC COFFEE</t>
  </si>
  <si>
    <t xml:space="preserve">    305730</t>
  </si>
  <si>
    <t xml:space="preserve">NATIONAL CARGO CO INC</t>
  </si>
  <si>
    <t xml:space="preserve">    151540</t>
  </si>
  <si>
    <t xml:space="preserve">NATIONAL ENTERTAINMENT NTWRK</t>
  </si>
  <si>
    <t xml:space="preserve">    310010</t>
  </si>
  <si>
    <t xml:space="preserve">NATIONAL HOUSE INC</t>
  </si>
  <si>
    <t xml:space="preserve">NATIONAL HOUSE INN</t>
  </si>
  <si>
    <t xml:space="preserve">    434120</t>
  </si>
  <si>
    <t xml:space="preserve">NATIONAL PARTS NETWORK LLC</t>
  </si>
  <si>
    <t xml:space="preserve">SPI DISTRIBUTION</t>
  </si>
  <si>
    <t xml:space="preserve">    307800</t>
  </si>
  <si>
    <t xml:space="preserve">NATIONAL QUALITY REVIEW INC</t>
  </si>
  <si>
    <t xml:space="preserve">    116830</t>
  </si>
  <si>
    <t xml:space="preserve">NATIONAL SCALE OF NE INC</t>
  </si>
  <si>
    <t xml:space="preserve">OSBORNE TERR</t>
  </si>
  <si>
    <t xml:space="preserve">    144670</t>
  </si>
  <si>
    <t xml:space="preserve">NATIONWIDE MUTUAL INSURANCE CO</t>
  </si>
  <si>
    <t xml:space="preserve">    443390</t>
  </si>
  <si>
    <t xml:space="preserve">NATURE'S WAY INC</t>
  </si>
  <si>
    <t xml:space="preserve">    419330</t>
  </si>
  <si>
    <t xml:space="preserve">NAVARRO JESUS</t>
  </si>
  <si>
    <t xml:space="preserve">WATCH REPAIR PRO</t>
  </si>
  <si>
    <t xml:space="preserve">    412090</t>
  </si>
  <si>
    <t xml:space="preserve">NAWAZ MUMTAZ &amp; SAGHEER</t>
  </si>
  <si>
    <t xml:space="preserve">PLUS ONE CONVENIENCE</t>
  </si>
  <si>
    <t xml:space="preserve">    443280</t>
  </si>
  <si>
    <t xml:space="preserve">NAYAB ENTERPRISES</t>
  </si>
  <si>
    <t xml:space="preserve">SAV MORE CITGO</t>
  </si>
  <si>
    <t xml:space="preserve">    434150</t>
  </si>
  <si>
    <t xml:space="preserve">NAYAB ENTERPRISES LLC</t>
  </si>
  <si>
    <t xml:space="preserve">SAVMORE</t>
  </si>
  <si>
    <t xml:space="preserve">    432350</t>
  </si>
  <si>
    <t xml:space="preserve">NAYLOR CHARLENE</t>
  </si>
  <si>
    <t xml:space="preserve">CHARLENE'S BOUTIQUE</t>
  </si>
  <si>
    <t xml:space="preserve">    423270</t>
  </si>
  <si>
    <t xml:space="preserve">NCMIC FINANCE CORPORATION</t>
  </si>
  <si>
    <t xml:space="preserve">    404550</t>
  </si>
  <si>
    <t xml:space="preserve">NCS PEARSON INC</t>
  </si>
  <si>
    <t xml:space="preserve">PEARSON PROFESSIONAL CTRS</t>
  </si>
  <si>
    <t xml:space="preserve">    102350</t>
  </si>
  <si>
    <t xml:space="preserve">NEGRON CARLOS &amp; DIANE</t>
  </si>
  <si>
    <t xml:space="preserve">C &amp; D VARIETY</t>
  </si>
  <si>
    <t xml:space="preserve">    410130</t>
  </si>
  <si>
    <t xml:space="preserve">NEJAME MARK A</t>
  </si>
  <si>
    <t xml:space="preserve">    313240</t>
  </si>
  <si>
    <t xml:space="preserve">NEON OPTICA INC</t>
  </si>
  <si>
    <t xml:space="preserve">NEON / RCN</t>
  </si>
  <si>
    <t xml:space="preserve">    302300</t>
  </si>
  <si>
    <t xml:space="preserve">NES EQUIPMENT SERVICES CORP</t>
  </si>
  <si>
    <t xml:space="preserve">    437450</t>
  </si>
  <si>
    <t xml:space="preserve">NESTLE WATERS NORTH AMERICA</t>
  </si>
  <si>
    <t xml:space="preserve">POLAND SPRING</t>
  </si>
  <si>
    <t xml:space="preserve">    408600</t>
  </si>
  <si>
    <t xml:space="preserve">NETWORK FREIGHT LINES INC</t>
  </si>
  <si>
    <t xml:space="preserve">    407940</t>
  </si>
  <si>
    <t xml:space="preserve">NEW CINGULAR WIRELESS PCS LLC</t>
  </si>
  <si>
    <t xml:space="preserve">    142060</t>
  </si>
  <si>
    <t xml:space="preserve">NEW ENGLAND DERMATOLOGY PC</t>
  </si>
  <si>
    <t xml:space="preserve">    443740</t>
  </si>
  <si>
    <t xml:space="preserve">NEW ENGLAND DEVELOP LACROSSE</t>
  </si>
  <si>
    <t xml:space="preserve">GOLDEN BEAR LACROSSE/NED LACRO</t>
  </si>
  <si>
    <t xml:space="preserve">    446290</t>
  </si>
  <si>
    <t xml:space="preserve">NEW ENGLAND FUNERAL &amp; CREM CTR</t>
  </si>
  <si>
    <t xml:space="preserve">    440070</t>
  </si>
  <si>
    <t xml:space="preserve">NEW ENGLAND LABSYSTEMS/MOBILI</t>
  </si>
  <si>
    <t xml:space="preserve">VAN BUREN AVE</t>
  </si>
  <si>
    <t xml:space="preserve">    433660</t>
  </si>
  <si>
    <t xml:space="preserve">NEW ENGLAND MOTOR SPORTS INC</t>
  </si>
  <si>
    <t xml:space="preserve">HARVEY ST</t>
  </si>
  <si>
    <t xml:space="preserve">SPRINGFIELD MOTOR SPORT/BAER'</t>
  </si>
  <si>
    <t xml:space="preserve">    438060</t>
  </si>
  <si>
    <t xml:space="preserve">NEW ENGLAND RETINA CNSLT PC</t>
  </si>
  <si>
    <t xml:space="preserve">    446580</t>
  </si>
  <si>
    <t xml:space="preserve">NEW ENGLAND SPINE CENTER INC</t>
  </si>
  <si>
    <t xml:space="preserve">    305720</t>
  </si>
  <si>
    <t xml:space="preserve">NEW LOOK AUTO INC</t>
  </si>
  <si>
    <t xml:space="preserve">    420810</t>
  </si>
  <si>
    <t xml:space="preserve">NEW SAM'S CORP</t>
  </si>
  <si>
    <t xml:space="preserve">SAM'S PIZZA</t>
  </si>
  <si>
    <t xml:space="preserve">    401700</t>
  </si>
  <si>
    <t xml:space="preserve">NEW SYSTEM ASSOCIATES LLC</t>
  </si>
  <si>
    <t xml:space="preserve">    140330</t>
  </si>
  <si>
    <t xml:space="preserve">NEW WORLD TRAVEL ADVENTURE INC</t>
  </si>
  <si>
    <t xml:space="preserve">    429460</t>
  </si>
  <si>
    <t xml:space="preserve">NEW YORK SOUND &amp; MOTION PROD</t>
  </si>
  <si>
    <t xml:space="preserve">    435670</t>
  </si>
  <si>
    <t xml:space="preserve">NEWJEN CORP</t>
  </si>
  <si>
    <t xml:space="preserve">    447450</t>
  </si>
  <si>
    <t xml:space="preserve">NEWZOOM INC</t>
  </si>
  <si>
    <t xml:space="preserve">ZOOM SYSTEMS</t>
  </si>
  <si>
    <t xml:space="preserve">    448630</t>
  </si>
  <si>
    <t xml:space="preserve">NEXT GENERATION VENDING/FOOD</t>
  </si>
  <si>
    <t xml:space="preserve">    427620</t>
  </si>
  <si>
    <t xml:space="preserve">NEXTEL COMM OF THE MID ATL</t>
  </si>
  <si>
    <t xml:space="preserve">    448540</t>
  </si>
  <si>
    <t xml:space="preserve">NEXTLINK WIRELESS INC</t>
  </si>
  <si>
    <t xml:space="preserve">    433880</t>
  </si>
  <si>
    <t xml:space="preserve">NGUYEN BENJAMIN</t>
  </si>
  <si>
    <t xml:space="preserve">AA INSURANCE AGENCY</t>
  </si>
  <si>
    <t xml:space="preserve">    421570</t>
  </si>
  <si>
    <t xml:space="preserve">NGUYEN DARREN</t>
  </si>
  <si>
    <t xml:space="preserve">NGUYEN ROOFING &amp; CONTRACTING</t>
  </si>
  <si>
    <t xml:space="preserve">    444060</t>
  </si>
  <si>
    <t xml:space="preserve">NGUYEN DIEN &amp; THAO</t>
  </si>
  <si>
    <t xml:space="preserve">ENVY NAILS</t>
  </si>
  <si>
    <t xml:space="preserve">    401240</t>
  </si>
  <si>
    <t xml:space="preserve">NGUYEN DUYEN</t>
  </si>
  <si>
    <t xml:space="preserve">TIP TOP NAILS</t>
  </si>
  <si>
    <t xml:space="preserve">    154340</t>
  </si>
  <si>
    <t xml:space="preserve">NGUYEN KENNY</t>
  </si>
  <si>
    <t xml:space="preserve">CITY CLEANERS</t>
  </si>
  <si>
    <t xml:space="preserve">    302630</t>
  </si>
  <si>
    <t xml:space="preserve">    410080</t>
  </si>
  <si>
    <t xml:space="preserve">NGUYEN KRISTEN</t>
  </si>
  <si>
    <t xml:space="preserve">ROSE NAILS</t>
  </si>
  <si>
    <t xml:space="preserve">    439420</t>
  </si>
  <si>
    <t xml:space="preserve">NGUYEN MY THI NGUC</t>
  </si>
  <si>
    <t xml:space="preserve">WILMONT ST</t>
  </si>
  <si>
    <t xml:space="preserve">CAN THO FAST FOOD</t>
  </si>
  <si>
    <t xml:space="preserve">    411420</t>
  </si>
  <si>
    <t xml:space="preserve">NGUYEN NGOC VAN</t>
  </si>
  <si>
    <t xml:space="preserve">STAR NAILS</t>
  </si>
  <si>
    <t xml:space="preserve">    411150</t>
  </si>
  <si>
    <t xml:space="preserve">NGUYEN PHUONG</t>
  </si>
  <si>
    <t xml:space="preserve">QUE  HUONG  RESTAURANT</t>
  </si>
  <si>
    <t xml:space="preserve">    443940</t>
  </si>
  <si>
    <t xml:space="preserve">SAO MAI VIDEO &amp; GIFT SHOP</t>
  </si>
  <si>
    <t xml:space="preserve">    431680</t>
  </si>
  <si>
    <t xml:space="preserve">NGUYEN RENNY</t>
  </si>
  <si>
    <t xml:space="preserve">SUPER CLASS LAUNDRY</t>
  </si>
  <si>
    <t xml:space="preserve">    445670</t>
  </si>
  <si>
    <t xml:space="preserve">NGUYEN SON</t>
  </si>
  <si>
    <t xml:space="preserve">CAFE TRUNG NGUYEN</t>
  </si>
  <si>
    <t xml:space="preserve">    159980</t>
  </si>
  <si>
    <t xml:space="preserve">NGUYEN THO HUO</t>
  </si>
  <si>
    <t xml:space="preserve">HOLYOKE NAILS II</t>
  </si>
  <si>
    <t xml:space="preserve">    421020</t>
  </si>
  <si>
    <t xml:space="preserve">NGUYEN THU</t>
  </si>
  <si>
    <t xml:space="preserve">GAME WORLD</t>
  </si>
  <si>
    <t xml:space="preserve">    399040</t>
  </si>
  <si>
    <t xml:space="preserve">NGUYEN TRAM</t>
  </si>
  <si>
    <t xml:space="preserve">    446000</t>
  </si>
  <si>
    <t xml:space="preserve">NGUYEN TRUNG THANH</t>
  </si>
  <si>
    <t xml:space="preserve">NEW YORK NAILS</t>
  </si>
  <si>
    <t xml:space="preserve">    441310</t>
  </si>
  <si>
    <t xml:space="preserve">NGUYEN TRUONG</t>
  </si>
  <si>
    <t xml:space="preserve">POMONA ST</t>
  </si>
  <si>
    <t xml:space="preserve">ASIAN MARKET</t>
  </si>
  <si>
    <t xml:space="preserve">    409740</t>
  </si>
  <si>
    <t xml:space="preserve">NGUYEN TUYEN</t>
  </si>
  <si>
    <t xml:space="preserve">QUANGS BARBER SHOP</t>
  </si>
  <si>
    <t xml:space="preserve">    156230</t>
  </si>
  <si>
    <t xml:space="preserve">NGUYEN TUYEN VAN</t>
  </si>
  <si>
    <t xml:space="preserve">LINDA NAILS</t>
  </si>
  <si>
    <t xml:space="preserve">    441380</t>
  </si>
  <si>
    <t xml:space="preserve">NGUYEN VAN</t>
  </si>
  <si>
    <t xml:space="preserve">SUNNY NAILS</t>
  </si>
  <si>
    <t xml:space="preserve">    408330</t>
  </si>
  <si>
    <t xml:space="preserve">NGUYEN VIEN</t>
  </si>
  <si>
    <t xml:space="preserve">GAME HUNTERS</t>
  </si>
  <si>
    <t xml:space="preserve">    449920</t>
  </si>
  <si>
    <t xml:space="preserve">NGUYEN VY JOHN</t>
  </si>
  <si>
    <t xml:space="preserve">LUXURY NAILS SALON</t>
  </si>
  <si>
    <t xml:space="preserve">    412850</t>
  </si>
  <si>
    <t xml:space="preserve">NGUYEN YEN</t>
  </si>
  <si>
    <t xml:space="preserve">THANH THUY FASHION &amp; VIDEO</t>
  </si>
  <si>
    <t xml:space="preserve">    428920</t>
  </si>
  <si>
    <t xml:space="preserve">NGUYET NGUYEN</t>
  </si>
  <si>
    <t xml:space="preserve">KING NAILS</t>
  </si>
  <si>
    <t xml:space="preserve">    447540</t>
  </si>
  <si>
    <t xml:space="preserve">NI YU YING</t>
  </si>
  <si>
    <t xml:space="preserve">FU SOUN CHINESE RESTAURANT</t>
  </si>
  <si>
    <t xml:space="preserve">    416050</t>
  </si>
  <si>
    <t xml:space="preserve">NI ZHOU HUA</t>
  </si>
  <si>
    <t xml:space="preserve">HONG KONG GARDEN RESTAURANT</t>
  </si>
  <si>
    <t xml:space="preserve">    419910</t>
  </si>
  <si>
    <t xml:space="preserve">NICHOLSON JUDITH ALLEN</t>
  </si>
  <si>
    <t xml:space="preserve">ACRES NURSERY SCHOOL</t>
  </si>
  <si>
    <t xml:space="preserve">    300350</t>
  </si>
  <si>
    <t xml:space="preserve">NICOLAI LAW GROUP PC</t>
  </si>
  <si>
    <t xml:space="preserve">    440050</t>
  </si>
  <si>
    <t xml:space="preserve">NIEVES ALEX A</t>
  </si>
  <si>
    <t xml:space="preserve">UNDINE CIR</t>
  </si>
  <si>
    <t xml:space="preserve">TIERRA NOSTRA HANDYMAN/LAND</t>
  </si>
  <si>
    <t xml:space="preserve">    432980</t>
  </si>
  <si>
    <t xml:space="preserve">NIEVES CHRISTIAN</t>
  </si>
  <si>
    <t xml:space="preserve">CHRIS N ENTERTAINMENT</t>
  </si>
  <si>
    <t xml:space="preserve">    441280</t>
  </si>
  <si>
    <t xml:space="preserve">NIEVES MARTIN</t>
  </si>
  <si>
    <t xml:space="preserve">MARTIN'S BARBERSHOP</t>
  </si>
  <si>
    <t xml:space="preserve">    449000</t>
  </si>
  <si>
    <t xml:space="preserve">NIGRO JOSEPH M</t>
  </si>
  <si>
    <t xml:space="preserve">UNITED AUTO SALES</t>
  </si>
  <si>
    <t xml:space="preserve">    126580</t>
  </si>
  <si>
    <t xml:space="preserve">NISON STEVEN A</t>
  </si>
  <si>
    <t xml:space="preserve">    448900</t>
  </si>
  <si>
    <t xml:space="preserve">NO MORE BROWN PAPER BAGS LLC</t>
  </si>
  <si>
    <t xml:space="preserve">ATWOOD PLACE</t>
  </si>
  <si>
    <t xml:space="preserve">    420300</t>
  </si>
  <si>
    <t xml:space="preserve">NOGUE YANITZA</t>
  </si>
  <si>
    <t xml:space="preserve">LATINA &amp; CO HAIR DESIGNS</t>
  </si>
  <si>
    <t xml:space="preserve">    441690</t>
  </si>
  <si>
    <t xml:space="preserve">NON PROFIT DATA MGMT LLC</t>
  </si>
  <si>
    <t xml:space="preserve">    311250</t>
  </si>
  <si>
    <t xml:space="preserve">NOONAN ENERGY CORPORATION</t>
  </si>
  <si>
    <t xml:space="preserve">NOONAN ENERGY</t>
  </si>
  <si>
    <t xml:space="preserve">    137000</t>
  </si>
  <si>
    <t xml:space="preserve">NORA BURKE &amp; CO INC</t>
  </si>
  <si>
    <t xml:space="preserve">BURKE &amp; CO</t>
  </si>
  <si>
    <t xml:space="preserve">    407510</t>
  </si>
  <si>
    <t xml:space="preserve">NORRINGTON KIMBERLY</t>
  </si>
  <si>
    <t xml:space="preserve">KIM'S DANCELAND</t>
  </si>
  <si>
    <t xml:space="preserve">    114860</t>
  </si>
  <si>
    <t xml:space="preserve">NORTH END AUTO BODY INC</t>
  </si>
  <si>
    <t xml:space="preserve">NORTH END AUTO / J&amp;M AUTO SALE</t>
  </si>
  <si>
    <t xml:space="preserve">    446560</t>
  </si>
  <si>
    <t xml:space="preserve">NORTH END OIL INC</t>
  </si>
  <si>
    <t xml:space="preserve">    422880</t>
  </si>
  <si>
    <t xml:space="preserve">NORTH PACIFIC GROUP INC</t>
  </si>
  <si>
    <t xml:space="preserve">    446830</t>
  </si>
  <si>
    <t xml:space="preserve">NORTHEAST GROUNDS MGMT INC</t>
  </si>
  <si>
    <t xml:space="preserve">    428370</t>
  </si>
  <si>
    <t xml:space="preserve">NORTHGATE DENTAL CTR PC</t>
  </si>
  <si>
    <t xml:space="preserve">    149320</t>
  </si>
  <si>
    <t xml:space="preserve">NORTHGATE MEDICAL CENTER PC</t>
  </si>
  <si>
    <t xml:space="preserve">    445370</t>
  </si>
  <si>
    <t xml:space="preserve">NORTHGATE SPINE &amp; INJURY CTR</t>
  </si>
  <si>
    <t xml:space="preserve">    422890</t>
  </si>
  <si>
    <t xml:space="preserve">NORTHSTAR PULP &amp; PAPER CO INC</t>
  </si>
  <si>
    <t xml:space="preserve">GUION ST</t>
  </si>
  <si>
    <t xml:space="preserve">NORTHSTAR RECYCLING GROUP</t>
  </si>
  <si>
    <t xml:space="preserve">    442420</t>
  </si>
  <si>
    <t xml:space="preserve">NORTHSTAR DISPOSAL</t>
  </si>
  <si>
    <t xml:space="preserve">    447460</t>
  </si>
  <si>
    <t xml:space="preserve">NORTON JOSEPH</t>
  </si>
  <si>
    <t xml:space="preserve">BREMEN ST</t>
  </si>
  <si>
    <t xml:space="preserve">MAINTENANCE TECHNICIAN</t>
  </si>
  <si>
    <t xml:space="preserve">    132820</t>
  </si>
  <si>
    <t xml:space="preserve">NOWAK FUNERAL HOME INC</t>
  </si>
  <si>
    <t xml:space="preserve">LUDLOW AVE</t>
  </si>
  <si>
    <t xml:space="preserve">NOWAK FUNERAL HOME</t>
  </si>
  <si>
    <t xml:space="preserve">    402210</t>
  </si>
  <si>
    <t xml:space="preserve">NUCLEAR CRAYON INC</t>
  </si>
  <si>
    <t xml:space="preserve">    420320</t>
  </si>
  <si>
    <t xml:space="preserve">NUNES KAREN</t>
  </si>
  <si>
    <t xml:space="preserve">SUNNY SIDE UP</t>
  </si>
  <si>
    <t xml:space="preserve">    417430</t>
  </si>
  <si>
    <t xml:space="preserve">NUNEZ OMAR S</t>
  </si>
  <si>
    <t xml:space="preserve">MASON MARKET LLC</t>
  </si>
  <si>
    <t xml:space="preserve">    444410</t>
  </si>
  <si>
    <t xml:space="preserve">NY FASHION ETC., INC</t>
  </si>
  <si>
    <t xml:space="preserve">SOURCE OF NEW YORK</t>
  </si>
  <si>
    <t xml:space="preserve">    132070</t>
  </si>
  <si>
    <t xml:space="preserve">O F WELKER INC</t>
  </si>
  <si>
    <t xml:space="preserve">16 ACRES MOBIL</t>
  </si>
  <si>
    <t xml:space="preserve">    112650</t>
  </si>
  <si>
    <t xml:space="preserve">OBER ROBERT</t>
  </si>
  <si>
    <t xml:space="preserve">ROBBIES AUTO REPAIR</t>
  </si>
  <si>
    <t xml:space="preserve">    153670</t>
  </si>
  <si>
    <t xml:space="preserve">O'BRIEN PATRICIA</t>
  </si>
  <si>
    <t xml:space="preserve">O'BRIEN PHYSICAL THERAPY</t>
  </si>
  <si>
    <t xml:space="preserve">    105400</t>
  </si>
  <si>
    <t xml:space="preserve">O'BRIEN'S CORNER INC</t>
  </si>
  <si>
    <t xml:space="preserve">    300240</t>
  </si>
  <si>
    <t xml:space="preserve">OCEAN STATE JOB LOT</t>
  </si>
  <si>
    <t xml:space="preserve">    150420</t>
  </si>
  <si>
    <t xml:space="preserve">OCEAN STATE JOB LOT OF RI</t>
  </si>
  <si>
    <t xml:space="preserve">OCEAN STATE JOB LOT STORES</t>
  </si>
  <si>
    <t xml:space="preserve">    106160</t>
  </si>
  <si>
    <t xml:space="preserve">OCO ENTERPRISES INC</t>
  </si>
  <si>
    <t xml:space="preserve">CASA DE NANA MEXICAN CANTINA</t>
  </si>
  <si>
    <t xml:space="preserve">    303830</t>
  </si>
  <si>
    <t xml:space="preserve">O'CONNELL &amp; PLUMB PC</t>
  </si>
  <si>
    <t xml:space="preserve">O'CONNELL PLUMB &amp; MACKINNON</t>
  </si>
  <si>
    <t xml:space="preserve">    151750</t>
  </si>
  <si>
    <t xml:space="preserve">O'CONNELL CONVENIENCE PLUS</t>
  </si>
  <si>
    <t xml:space="preserve">SHELL/O'CONNELL CONVEN PLUS</t>
  </si>
  <si>
    <t xml:space="preserve">    131940</t>
  </si>
  <si>
    <t xml:space="preserve">O'CONNELL M FLAHERTY J ATTMORE</t>
  </si>
  <si>
    <t xml:space="preserve">O'CONNELL FLAHERTY ATTMORE LLP</t>
  </si>
  <si>
    <t xml:space="preserve">    418600</t>
  </si>
  <si>
    <t xml:space="preserve">O'CONNELL MICHAEL E</t>
  </si>
  <si>
    <t xml:space="preserve">    154470</t>
  </si>
  <si>
    <t xml:space="preserve">O'CONNELL'S CONVENIENCE</t>
  </si>
  <si>
    <t xml:space="preserve">    312900</t>
  </si>
  <si>
    <t xml:space="preserve">O'CONNOR BARRY</t>
  </si>
  <si>
    <t xml:space="preserve">    414080</t>
  </si>
  <si>
    <t xml:space="preserve">O'CONNOR MICHAEL</t>
  </si>
  <si>
    <t xml:space="preserve">COMMUNITY CHIROPRACTIC CARE</t>
  </si>
  <si>
    <t xml:space="preserve">    419350</t>
  </si>
  <si>
    <t xml:space="preserve">O'CONNOR THOMAS JR</t>
  </si>
  <si>
    <t xml:space="preserve">    103460</t>
  </si>
  <si>
    <t xml:space="preserve">OCZKOWSKI KATHY</t>
  </si>
  <si>
    <t xml:space="preserve">DEE'S PROFESSIONAL GROOM</t>
  </si>
  <si>
    <t xml:space="preserve">    419070</t>
  </si>
  <si>
    <t xml:space="preserve">ODIERNA JOHN</t>
  </si>
  <si>
    <t xml:space="preserve">    409990</t>
  </si>
  <si>
    <t xml:space="preserve">O'DONNELL MCNALLY &amp; HYDER INSU</t>
  </si>
  <si>
    <t xml:space="preserve">    444010</t>
  </si>
  <si>
    <t xml:space="preserve">OFARRILL ROLANDO</t>
  </si>
  <si>
    <t xml:space="preserve">BUY HERE PAY HERE AUTO SALES</t>
  </si>
  <si>
    <t xml:space="preserve">    430760</t>
  </si>
  <si>
    <t xml:space="preserve">OFF OF THE SHERIFF HAMPDEN CTY</t>
  </si>
  <si>
    <t xml:space="preserve">    429380</t>
  </si>
  <si>
    <t xml:space="preserve">OFFICE RENOVATIONS INC</t>
  </si>
  <si>
    <t xml:space="preserve">    443710</t>
  </si>
  <si>
    <t xml:space="preserve">OH YOUNG J</t>
  </si>
  <si>
    <t xml:space="preserve">LUCKY CLEANERS</t>
  </si>
  <si>
    <t xml:space="preserve">    419870</t>
  </si>
  <si>
    <t xml:space="preserve">OLAVARRIA DANNY</t>
  </si>
  <si>
    <t xml:space="preserve">FATS' MUSIC &amp; MORE</t>
  </si>
  <si>
    <t xml:space="preserve">    300550</t>
  </si>
  <si>
    <t xml:space="preserve">OLD SAN JUAN BAKERY INC</t>
  </si>
  <si>
    <t xml:space="preserve">    123490</t>
  </si>
  <si>
    <t xml:space="preserve">OLIVER AUTO BODY CO INC</t>
  </si>
  <si>
    <t xml:space="preserve">    437510</t>
  </si>
  <si>
    <t xml:space="preserve">OLIVERO JAYCIE &amp; RADANES PEREZ</t>
  </si>
  <si>
    <t xml:space="preserve">TRENDSETTERS CLOTHING &amp; MORE</t>
  </si>
  <si>
    <t xml:space="preserve">    408290</t>
  </si>
  <si>
    <t xml:space="preserve">OLKO JUNE</t>
  </si>
  <si>
    <t xml:space="preserve">PHOTO MUG FACTORY</t>
  </si>
  <si>
    <t xml:space="preserve">    154710</t>
  </si>
  <si>
    <t xml:space="preserve">OLSZEWSKI DENISE</t>
  </si>
  <si>
    <t xml:space="preserve">DENISE &amp; FRIENDS</t>
  </si>
  <si>
    <t xml:space="preserve">    409090</t>
  </si>
  <si>
    <t xml:space="preserve">OLYMPUS AMERICA INC</t>
  </si>
  <si>
    <t xml:space="preserve">    409890</t>
  </si>
  <si>
    <t xml:space="preserve">OMAR COFFEE CO INC</t>
  </si>
  <si>
    <t xml:space="preserve">    118650</t>
  </si>
  <si>
    <t xml:space="preserve">OMER RUSSELL</t>
  </si>
  <si>
    <t xml:space="preserve">RIMMON AVE</t>
  </si>
  <si>
    <t xml:space="preserve">RUSS' CIRCLE LUNCH</t>
  </si>
  <si>
    <t xml:space="preserve">    449840</t>
  </si>
  <si>
    <t xml:space="preserve">OMINU TITILAYO</t>
  </si>
  <si>
    <t xml:space="preserve">J NISSI ADVERTISING</t>
  </si>
  <si>
    <t xml:space="preserve">    441510</t>
  </si>
  <si>
    <t xml:space="preserve">ONE FINANCIAL PLAZA PROPERTY</t>
  </si>
  <si>
    <t xml:space="preserve">    421400</t>
  </si>
  <si>
    <t xml:space="preserve">ONE PUTT INC</t>
  </si>
  <si>
    <t xml:space="preserve">SOFT TOUCH AUTO WASH</t>
  </si>
  <si>
    <t xml:space="preserve">    415910</t>
  </si>
  <si>
    <t xml:space="preserve">ONYE YVETTE &amp; BENEDICT</t>
  </si>
  <si>
    <t xml:space="preserve">ONYE TECHNOLOGY AND SERVICES L</t>
  </si>
  <si>
    <t xml:space="preserve">    410720</t>
  </si>
  <si>
    <t xml:space="preserve">OPAL VENTURE III LLC</t>
  </si>
  <si>
    <t xml:space="preserve">MOBIL</t>
  </si>
  <si>
    <t xml:space="preserve">    446030</t>
  </si>
  <si>
    <t xml:space="preserve">OPTICAL EXPRESSIONS LLC</t>
  </si>
  <si>
    <t xml:space="preserve">    440510</t>
  </si>
  <si>
    <t xml:space="preserve">OPTIMUM BUILDING &amp; INSP CORP</t>
  </si>
  <si>
    <t xml:space="preserve">    443250</t>
  </si>
  <si>
    <t xml:space="preserve">OQUENDO JAIME</t>
  </si>
  <si>
    <t xml:space="preserve">GRANT ST</t>
  </si>
  <si>
    <t xml:space="preserve">KAIMO LANDSCAPING</t>
  </si>
  <si>
    <t xml:space="preserve">    113340</t>
  </si>
  <si>
    <t xml:space="preserve">ORCHARD AUTO WRECKING INC</t>
  </si>
  <si>
    <t xml:space="preserve">ORCHARD AUTO WRECKING</t>
  </si>
  <si>
    <t xml:space="preserve">    310050</t>
  </si>
  <si>
    <t xml:space="preserve">OAK ST AUTO REPAIR</t>
  </si>
  <si>
    <t xml:space="preserve">    304810</t>
  </si>
  <si>
    <t xml:space="preserve">ORCHARD CAR CO INC</t>
  </si>
  <si>
    <t xml:space="preserve">    415000</t>
  </si>
  <si>
    <t xml:space="preserve">ORCHARD FAMILY DENTAL LLC</t>
  </si>
  <si>
    <t xml:space="preserve">    149450</t>
  </si>
  <si>
    <t xml:space="preserve">ORCHARD GLASS &amp; MIRROR INC</t>
  </si>
  <si>
    <t xml:space="preserve">ORCHARD GLASS &amp; MIRROR</t>
  </si>
  <si>
    <t xml:space="preserve">    305740</t>
  </si>
  <si>
    <t xml:space="preserve">ORCHARD INSURANCE AGENCY INC</t>
  </si>
  <si>
    <t xml:space="preserve">    438480</t>
  </si>
  <si>
    <t xml:space="preserve">ORCHARD MEDICAL ASSOCIATES LLC</t>
  </si>
  <si>
    <t xml:space="preserve">    120210</t>
  </si>
  <si>
    <t xml:space="preserve">ORCHARD VARIETY INC</t>
  </si>
  <si>
    <t xml:space="preserve">    312730</t>
  </si>
  <si>
    <t xml:space="preserve">O'REILLY TALBOT &amp; OKUM ASSOC</t>
  </si>
  <si>
    <t xml:space="preserve">O'REILLY TALBOT &amp; OKUN ASSOC</t>
  </si>
  <si>
    <t xml:space="preserve">    122320</t>
  </si>
  <si>
    <t xml:space="preserve">ORR CADILLAC INC</t>
  </si>
  <si>
    <t xml:space="preserve">    311000</t>
  </si>
  <si>
    <t xml:space="preserve">ORTHOFIX BIOLOGICS</t>
  </si>
  <si>
    <t xml:space="preserve">BLACKSTONE MEDICAL INC</t>
  </si>
  <si>
    <t xml:space="preserve">    125780</t>
  </si>
  <si>
    <t xml:space="preserve">ORTHOTICS WEST INC</t>
  </si>
  <si>
    <t xml:space="preserve">    123190</t>
  </si>
  <si>
    <t xml:space="preserve">ORTHOTICS/PROSTHETICS LAB INC</t>
  </si>
  <si>
    <t xml:space="preserve">    448500</t>
  </si>
  <si>
    <t xml:space="preserve">ORTIZ ANDRES A</t>
  </si>
  <si>
    <t xml:space="preserve">LOS BANDOLEROS BARBER SHOP</t>
  </si>
  <si>
    <t xml:space="preserve">    443570</t>
  </si>
  <si>
    <t xml:space="preserve">ORTIZ CLIFFORD</t>
  </si>
  <si>
    <t xml:space="preserve">PUERTO RICAN MASTERS BARBER SH</t>
  </si>
  <si>
    <t xml:space="preserve">    449830</t>
  </si>
  <si>
    <t xml:space="preserve">ORTIZ FRANCISCO</t>
  </si>
  <si>
    <t xml:space="preserve">ORTIZ USED TIRES</t>
  </si>
  <si>
    <t xml:space="preserve">    307350</t>
  </si>
  <si>
    <t xml:space="preserve">ORTIZ PROFESSIONAL SERVICE INC</t>
  </si>
  <si>
    <t xml:space="preserve">    400580</t>
  </si>
  <si>
    <t xml:space="preserve">ORTIZ TOOL LLC</t>
  </si>
  <si>
    <t xml:space="preserve">    300910</t>
  </si>
  <si>
    <t xml:space="preserve">OSC SPORTS</t>
  </si>
  <si>
    <t xml:space="preserve">OLYMPIA SPORTS</t>
  </si>
  <si>
    <t xml:space="preserve">    422740</t>
  </si>
  <si>
    <t xml:space="preserve">O'SHEA GETZ &amp; KOSAKOWSKI PC</t>
  </si>
  <si>
    <t xml:space="preserve">    449880</t>
  </si>
  <si>
    <t xml:space="preserve">OTERO CARLOS JR</t>
  </si>
  <si>
    <t xml:space="preserve">BOTANICA 7 POTETENCIA</t>
  </si>
  <si>
    <t xml:space="preserve">    142940</t>
  </si>
  <si>
    <t xml:space="preserve">OTIS ELEVATOR COMPANY</t>
  </si>
  <si>
    <t xml:space="preserve">    418820</t>
  </si>
  <si>
    <t xml:space="preserve">PAB MANAGEMENT CO LLC</t>
  </si>
  <si>
    <t xml:space="preserve">    408810</t>
  </si>
  <si>
    <t xml:space="preserve">PACIFIC SUNWEAR  STORES CORP</t>
  </si>
  <si>
    <t xml:space="preserve">PACIFIC SUNWEAR # 672</t>
  </si>
  <si>
    <t xml:space="preserve">    430860</t>
  </si>
  <si>
    <t xml:space="preserve">PADDY'S IRISH PUB INC</t>
  </si>
  <si>
    <t xml:space="preserve">    448660</t>
  </si>
  <si>
    <t xml:space="preserve">PAETEC COMMUNICATIONS INC</t>
  </si>
  <si>
    <t xml:space="preserve">PAETEC</t>
  </si>
  <si>
    <t xml:space="preserve">    150380</t>
  </si>
  <si>
    <t xml:space="preserve">PAFUMI FRED</t>
  </si>
  <si>
    <t xml:space="preserve">PRO AUTO ELECTRIC</t>
  </si>
  <si>
    <t xml:space="preserve">    438100</t>
  </si>
  <si>
    <t xml:space="preserve">PAFUMI JOSEPH M JR</t>
  </si>
  <si>
    <t xml:space="preserve">PAFUMI'S STATE INSPECTIONS</t>
  </si>
  <si>
    <t xml:space="preserve">    102600</t>
  </si>
  <si>
    <t xml:space="preserve">PAIN MANAGEMENT &amp; REHAB INC</t>
  </si>
  <si>
    <t xml:space="preserve">P M R CENTER</t>
  </si>
  <si>
    <t xml:space="preserve">    408480</t>
  </si>
  <si>
    <t xml:space="preserve">PALMER WILLIE</t>
  </si>
  <si>
    <t xml:space="preserve">MRS WILLIES WAY FOR WEE PEOPLE</t>
  </si>
  <si>
    <t xml:space="preserve">    309280</t>
  </si>
  <si>
    <t xml:space="preserve">PAPALE JOHN J &amp; BOUVIER JOHN P</t>
  </si>
  <si>
    <t xml:space="preserve">PAPALE &amp; BOUVIER EYE CTR</t>
  </si>
  <si>
    <t xml:space="preserve">    124520</t>
  </si>
  <si>
    <t xml:space="preserve">PAPIRIO MARK A</t>
  </si>
  <si>
    <t xml:space="preserve">    432840</t>
  </si>
  <si>
    <t xml:space="preserve">PARACHA AMIR/ KASHIF IRFAN</t>
  </si>
  <si>
    <t xml:space="preserve">QUICK PIC CONVENIENCE</t>
  </si>
  <si>
    <t xml:space="preserve">    153550</t>
  </si>
  <si>
    <t xml:space="preserve">PARAMOUNT PIZZA INC</t>
  </si>
  <si>
    <t xml:space="preserve">    305140</t>
  </si>
  <si>
    <t xml:space="preserve">PARAMOUNT REALTY INVSTMNT LLC</t>
  </si>
  <si>
    <t xml:space="preserve">    436830</t>
  </si>
  <si>
    <t xml:space="preserve">PARATA SYSTEMS LLC</t>
  </si>
  <si>
    <t xml:space="preserve">    419250</t>
  </si>
  <si>
    <t xml:space="preserve">PARATEMPS INC</t>
  </si>
  <si>
    <t xml:space="preserve">    429510</t>
  </si>
  <si>
    <t xml:space="preserve">PARDO MORIS</t>
  </si>
  <si>
    <t xml:space="preserve">    446550</t>
  </si>
  <si>
    <t xml:space="preserve">PARENT EDWARD J</t>
  </si>
  <si>
    <t xml:space="preserve">PARENT'S EDWARD J PHOTOGRAPHY</t>
  </si>
  <si>
    <t xml:space="preserve">    404180</t>
  </si>
  <si>
    <t xml:space="preserve">PARILLIA BENJAMIN</t>
  </si>
  <si>
    <t xml:space="preserve">GEMINI'S  BARBER SHOP</t>
  </si>
  <si>
    <t xml:space="preserve">    419010</t>
  </si>
  <si>
    <t xml:space="preserve">PARK CLEANERS INC</t>
  </si>
  <si>
    <t xml:space="preserve">    135990</t>
  </si>
  <si>
    <t xml:space="preserve">PARK EDGE SPRINGFIELD LLC</t>
  </si>
  <si>
    <t xml:space="preserve">PORTER LAKE DR</t>
  </si>
  <si>
    <t xml:space="preserve">PARK EDGE APARTMENT</t>
  </si>
  <si>
    <t xml:space="preserve">    450070</t>
  </si>
  <si>
    <t xml:space="preserve">PARKER C &amp; GRAYSON H</t>
  </si>
  <si>
    <t xml:space="preserve">ENERGIZING 'N TOUCH MASSAGE</t>
  </si>
  <si>
    <t xml:space="preserve">    413380</t>
  </si>
  <si>
    <t xml:space="preserve">PARKER JOHN W</t>
  </si>
  <si>
    <t xml:space="preserve">SUSPENDED CEILING SERVICE</t>
  </si>
  <si>
    <t xml:space="preserve">    440310</t>
  </si>
  <si>
    <t xml:space="preserve">PARKER LIQUORS INC</t>
  </si>
  <si>
    <t xml:space="preserve">BANA'S PACKAGE STORE</t>
  </si>
  <si>
    <t xml:space="preserve">    119800</t>
  </si>
  <si>
    <t xml:space="preserve">PARKER MICHAEL D</t>
  </si>
  <si>
    <t xml:space="preserve">    144340</t>
  </si>
  <si>
    <t xml:space="preserve">PARKER PAT</t>
  </si>
  <si>
    <t xml:space="preserve">PARKER PAT &amp; SONS FLORIST</t>
  </si>
  <si>
    <t xml:space="preserve">    414840</t>
  </si>
  <si>
    <t xml:space="preserve">PARKIN KARAN E</t>
  </si>
  <si>
    <t xml:space="preserve">HARVARD ST</t>
  </si>
  <si>
    <t xml:space="preserve">PARKIN DESIGN</t>
  </si>
  <si>
    <t xml:space="preserve">    416400</t>
  </si>
  <si>
    <t xml:space="preserve">PARKING COMPANY INC THE</t>
  </si>
  <si>
    <t xml:space="preserve">PUB THE</t>
  </si>
  <si>
    <t xml:space="preserve">    152120</t>
  </si>
  <si>
    <t xml:space="preserve">PARMAR ENTERPRISES INC</t>
  </si>
  <si>
    <t xml:space="preserve">HOWARD JOHNSONS</t>
  </si>
  <si>
    <t xml:space="preserve">    444770</t>
  </si>
  <si>
    <t xml:space="preserve">PARRORTA DANIEL</t>
  </si>
  <si>
    <t xml:space="preserve">ITALY 'S BEST LLC</t>
  </si>
  <si>
    <t xml:space="preserve">    410410</t>
  </si>
  <si>
    <t xml:space="preserve">PARS INC</t>
  </si>
  <si>
    <t xml:space="preserve">YELLOW CAB CO OF SPRINGFIELD</t>
  </si>
  <si>
    <t xml:space="preserve">    129490</t>
  </si>
  <si>
    <t xml:space="preserve">PARTYNSKI MIKE</t>
  </si>
  <si>
    <t xml:space="preserve">MICHAEL'S AUTO BODY</t>
  </si>
  <si>
    <t xml:space="preserve">    416640</t>
  </si>
  <si>
    <t xml:space="preserve">PASHA EJAZ</t>
  </si>
  <si>
    <t xml:space="preserve">WHEELER'S MARKET</t>
  </si>
  <si>
    <t xml:space="preserve">    404470</t>
  </si>
  <si>
    <t xml:space="preserve">PASSY JOSEPH G</t>
  </si>
  <si>
    <t xml:space="preserve">AURORA INSURANCE AGENCY LLC</t>
  </si>
  <si>
    <t xml:space="preserve">    440210</t>
  </si>
  <si>
    <t xml:space="preserve">PATALANO PIZZA LLC</t>
  </si>
  <si>
    <t xml:space="preserve">    446950</t>
  </si>
  <si>
    <t xml:space="preserve">PATRIOT FENCE &amp; RAILING DESIGN</t>
  </si>
  <si>
    <t xml:space="preserve">    422030</t>
  </si>
  <si>
    <t xml:space="preserve">PATRYN BRUCE</t>
  </si>
  <si>
    <t xml:space="preserve">PATRYN LAW OFFICES</t>
  </si>
  <si>
    <t xml:space="preserve">    408360</t>
  </si>
  <si>
    <t xml:space="preserve">PAUL DAVIS SYS HAMPDEN CNTY IN</t>
  </si>
  <si>
    <t xml:space="preserve">PAUL DAVIS RESTOR OF WMASS</t>
  </si>
  <si>
    <t xml:space="preserve">    136820</t>
  </si>
  <si>
    <t xml:space="preserve">PAUL F WALKER MD PC</t>
  </si>
  <si>
    <t xml:space="preserve">ALLERGY &amp; ASTHMA CARE CTR</t>
  </si>
  <si>
    <t xml:space="preserve">    309910</t>
  </si>
  <si>
    <t xml:space="preserve">PAUL J GENTILE INC</t>
  </si>
  <si>
    <t xml:space="preserve">PAUL FUEL OIL</t>
  </si>
  <si>
    <t xml:space="preserve">    421750</t>
  </si>
  <si>
    <t xml:space="preserve">PAUL ROSS ASSOCIATES INC</t>
  </si>
  <si>
    <t xml:space="preserve">    300800</t>
  </si>
  <si>
    <t xml:space="preserve">PAVA DANIEL A</t>
  </si>
  <si>
    <t xml:space="preserve">    148440</t>
  </si>
  <si>
    <t xml:space="preserve">PAVILION HAND SURGEONS INC</t>
  </si>
  <si>
    <t xml:space="preserve">HAND CTR OF WESTERN MASS THE</t>
  </si>
  <si>
    <t xml:space="preserve">    141300</t>
  </si>
  <si>
    <t xml:space="preserve">PAYLESS SHOE SOURCE</t>
  </si>
  <si>
    <t xml:space="preserve">PAYLESS SHOE SOURCE 4511</t>
  </si>
  <si>
    <t xml:space="preserve">    141490</t>
  </si>
  <si>
    <t xml:space="preserve">PAYLESS SHOE SOURCE  INC</t>
  </si>
  <si>
    <t xml:space="preserve">PAYLESS SHOE SOURCE # 6334</t>
  </si>
  <si>
    <t xml:space="preserve">    138100</t>
  </si>
  <si>
    <t xml:space="preserve">PAYLESS SHOE SOURCE # 4788</t>
  </si>
  <si>
    <t xml:space="preserve">    104990</t>
  </si>
  <si>
    <t xml:space="preserve">PAYLESS SHOE SOURCE INC</t>
  </si>
  <si>
    <t xml:space="preserve">PAYLESS SHOE SOURCE # 3789</t>
  </si>
  <si>
    <t xml:space="preserve">    300810</t>
  </si>
  <si>
    <t xml:space="preserve">PCX CORP</t>
  </si>
  <si>
    <t xml:space="preserve">PCX/POCKET CHANGE EXCHANGE</t>
  </si>
  <si>
    <t xml:space="preserve">    429060</t>
  </si>
  <si>
    <t xml:space="preserve">PCX / POCKET CHANGE EXCHANGE</t>
  </si>
  <si>
    <t xml:space="preserve">    308600</t>
  </si>
  <si>
    <t xml:space="preserve">PEACOCK CHINA INC</t>
  </si>
  <si>
    <t xml:space="preserve">    430970</t>
  </si>
  <si>
    <t xml:space="preserve">PEAK PERFORMANCE CHIROPRACTIC</t>
  </si>
  <si>
    <t xml:space="preserve">    121890</t>
  </si>
  <si>
    <t xml:space="preserve">PECK DAVID I</t>
  </si>
  <si>
    <t xml:space="preserve">PECK DAVID I DMD</t>
  </si>
  <si>
    <t xml:space="preserve">    151290</t>
  </si>
  <si>
    <t xml:space="preserve">PEDIATRIC CARE ASSOCIATES</t>
  </si>
  <si>
    <t xml:space="preserve">    419200</t>
  </si>
  <si>
    <t xml:space="preserve">PEDIATRIC PULMONOLOGY WESTERN</t>
  </si>
  <si>
    <t xml:space="preserve">    117740</t>
  </si>
  <si>
    <t xml:space="preserve">PEDIATRIC SURGICAL SRVCS INC</t>
  </si>
  <si>
    <t xml:space="preserve">PEDIATRIC SURGICAL SRVCS</t>
  </si>
  <si>
    <t xml:space="preserve">    116840</t>
  </si>
  <si>
    <t xml:space="preserve">PELLEGRINI/SEELEY/RYAN/BLAKESL</t>
  </si>
  <si>
    <t xml:space="preserve">    302050</t>
  </si>
  <si>
    <t xml:space="preserve">PELLEGRINO RAIPHER D</t>
  </si>
  <si>
    <t xml:space="preserve">RAIPHER D PELLIGRINO ASSOCS PC</t>
  </si>
  <si>
    <t xml:space="preserve">    418060</t>
  </si>
  <si>
    <t xml:space="preserve">PENNY'S PLACE INC</t>
  </si>
  <si>
    <t xml:space="preserve">    120220</t>
  </si>
  <si>
    <t xml:space="preserve">PEPE MICHELE</t>
  </si>
  <si>
    <t xml:space="preserve">A BRIGHT FUTURE CHILD CARE</t>
  </si>
  <si>
    <t xml:space="preserve">    450520</t>
  </si>
  <si>
    <t xml:space="preserve">PEPPA'S BY THE SLICE PIZZERIA</t>
  </si>
  <si>
    <t xml:space="preserve">PEPPA'S XPRESS</t>
  </si>
  <si>
    <t xml:space="preserve">    447590</t>
  </si>
  <si>
    <t xml:space="preserve">PEPPER DINING INC</t>
  </si>
  <si>
    <t xml:space="preserve">CHILI'S #1531</t>
  </si>
  <si>
    <t xml:space="preserve">    445270</t>
  </si>
  <si>
    <t xml:space="preserve">PEPSICO SALES INC</t>
  </si>
  <si>
    <t xml:space="preserve">    113300</t>
  </si>
  <si>
    <t xml:space="preserve">PEREIRA JOQUIAUM F</t>
  </si>
  <si>
    <t xml:space="preserve">INTERNATIONAL HAIR STYLING</t>
  </si>
  <si>
    <t xml:space="preserve">    437950</t>
  </si>
  <si>
    <t xml:space="preserve">PEREZ AMARILIS</t>
  </si>
  <si>
    <t xml:space="preserve">AMARILIS MARKET AND RESTAURANT</t>
  </si>
  <si>
    <t xml:space="preserve">    428860</t>
  </si>
  <si>
    <t xml:space="preserve">PEREZ FELIX</t>
  </si>
  <si>
    <t xml:space="preserve">RUMBA MUSIC SHOP</t>
  </si>
  <si>
    <t xml:space="preserve">    417250</t>
  </si>
  <si>
    <t xml:space="preserve">PEREZ MIGUEL A</t>
  </si>
  <si>
    <t xml:space="preserve">CERTIFIED AUTO GLASS</t>
  </si>
  <si>
    <t xml:space="preserve">    439140</t>
  </si>
  <si>
    <t xml:space="preserve">PEREZ RADAMES</t>
  </si>
  <si>
    <t xml:space="preserve">FLOW BARBER SHOP</t>
  </si>
  <si>
    <t xml:space="preserve">    408370</t>
  </si>
  <si>
    <t xml:space="preserve">PERFORMANCE REHAB OF WSTRN NE</t>
  </si>
  <si>
    <t xml:space="preserve">    421390</t>
  </si>
  <si>
    <t xml:space="preserve">PERKINS RESTAURANT SUPPLY INC</t>
  </si>
  <si>
    <t xml:space="preserve">    116630</t>
  </si>
  <si>
    <t xml:space="preserve">PERMAN GELNN PC</t>
  </si>
  <si>
    <t xml:space="preserve">PERMAN GLENN PC</t>
  </si>
  <si>
    <t xml:space="preserve">    419790</t>
  </si>
  <si>
    <t xml:space="preserve">PERRY CECILIA</t>
  </si>
  <si>
    <t xml:space="preserve">MEXITALIA EXPRESS/ALDENTE</t>
  </si>
  <si>
    <t xml:space="preserve">    418700</t>
  </si>
  <si>
    <t xml:space="preserve">PESKIN COURCHESNE &amp; ALLEN PC</t>
  </si>
  <si>
    <t xml:space="preserve">    301570</t>
  </si>
  <si>
    <t xml:space="preserve">PESSOLANO DUSEL MURPHY &amp; CASA</t>
  </si>
  <si>
    <t xml:space="preserve">    145310</t>
  </si>
  <si>
    <t xml:space="preserve">PETCO ANIMAL SUPPLIES INC</t>
  </si>
  <si>
    <t xml:space="preserve">PETCO ANIMAL SUPPLIES INC#792</t>
  </si>
  <si>
    <t xml:space="preserve">    122150</t>
  </si>
  <si>
    <t xml:space="preserve">PETER PAN BUS LINES INC</t>
  </si>
  <si>
    <t xml:space="preserve">    153560</t>
  </si>
  <si>
    <t xml:space="preserve">PETER PAN MINI MART</t>
  </si>
  <si>
    <t xml:space="preserve">    308380</t>
  </si>
  <si>
    <t xml:space="preserve">PETER PAN COACH BUILDERS</t>
  </si>
  <si>
    <t xml:space="preserve">    412380</t>
  </si>
  <si>
    <t xml:space="preserve">PETERS WILBERT</t>
  </si>
  <si>
    <t xml:space="preserve">PETE'S DAILY FOOD</t>
  </si>
  <si>
    <t xml:space="preserve">    447140</t>
  </si>
  <si>
    <t xml:space="preserve">PETERSON SCOTT</t>
  </si>
  <si>
    <t xml:space="preserve">SCREEN PRINT EXPRESS THE</t>
  </si>
  <si>
    <t xml:space="preserve">    123960</t>
  </si>
  <si>
    <t xml:space="preserve">PETRASHEWICZ RICHARD P</t>
  </si>
  <si>
    <t xml:space="preserve">WILJER TEXTILE CO</t>
  </si>
  <si>
    <t xml:space="preserve">    111240</t>
  </si>
  <si>
    <t xml:space="preserve">PETTAWAY TIM</t>
  </si>
  <si>
    <t xml:space="preserve">COIFFURES INT SALON</t>
  </si>
  <si>
    <t xml:space="preserve">    311040</t>
  </si>
  <si>
    <t xml:space="preserve">PEURTO DEL CIELO INC</t>
  </si>
  <si>
    <t xml:space="preserve">PUERTA DEL CIELO FUNERAL HOME</t>
  </si>
  <si>
    <t xml:space="preserve">    424200</t>
  </si>
  <si>
    <t xml:space="preserve">PHAN NAMANH T</t>
  </si>
  <si>
    <t xml:space="preserve">ALDREW TER</t>
  </si>
  <si>
    <t xml:space="preserve">LIBERTY TRAVEL &amp; MULTI SERVICE</t>
  </si>
  <si>
    <t xml:space="preserve">    411640</t>
  </si>
  <si>
    <t xml:space="preserve">PHELAN ROBERT</t>
  </si>
  <si>
    <t xml:space="preserve">    304950</t>
  </si>
  <si>
    <t xml:space="preserve">PHILBIN &amp; ASSOCIATES INC</t>
  </si>
  <si>
    <t xml:space="preserve">    130170</t>
  </si>
  <si>
    <t xml:space="preserve">PHILIP IRVING DDS PC</t>
  </si>
  <si>
    <t xml:space="preserve">    124230</t>
  </si>
  <si>
    <t xml:space="preserve">PHILIP STONE MD PC</t>
  </si>
  <si>
    <t xml:space="preserve">    422380</t>
  </si>
  <si>
    <t xml:space="preserve">PHYLOGIC HEALTH CARE LLC</t>
  </si>
  <si>
    <t xml:space="preserve">    309520</t>
  </si>
  <si>
    <t xml:space="preserve">PHYSICIAN BILLING SERVICES INC</t>
  </si>
  <si>
    <t xml:space="preserve">    411690</t>
  </si>
  <si>
    <t xml:space="preserve">PHYSICIAN PRACTICE PARTNER LLC</t>
  </si>
  <si>
    <t xml:space="preserve">RIVER BEND MEDICAL GROUP</t>
  </si>
  <si>
    <t xml:space="preserve">    110740</t>
  </si>
  <si>
    <t xml:space="preserve">PICARDI CARMINE</t>
  </si>
  <si>
    <t xml:space="preserve">TWO GUYS PIZZA &amp; GRINDERS</t>
  </si>
  <si>
    <t xml:space="preserve">    410460</t>
  </si>
  <si>
    <t xml:space="preserve">PICKELL DAVID</t>
  </si>
  <si>
    <t xml:space="preserve">PICKS COMPUTER CONSULTING</t>
  </si>
  <si>
    <t xml:space="preserve">    102530</t>
  </si>
  <si>
    <t xml:space="preserve">PINNACLE PROPERTIES INC</t>
  </si>
  <si>
    <t xml:space="preserve">ATTACHE APT RENTAL OFFICE</t>
  </si>
  <si>
    <t xml:space="preserve">    442350</t>
  </si>
  <si>
    <t xml:space="preserve">PIONEER SPINE &amp; SPORTS PHYS</t>
  </si>
  <si>
    <t xml:space="preserve">    110950</t>
  </si>
  <si>
    <t xml:space="preserve">PIONEER SPIRIT INC</t>
  </si>
  <si>
    <t xml:space="preserve">LIBERTY PACKAGE</t>
  </si>
  <si>
    <t xml:space="preserve">    113480</t>
  </si>
  <si>
    <t xml:space="preserve">PIONEER VALLEY CARDIOLOGY PC</t>
  </si>
  <si>
    <t xml:space="preserve">    133860</t>
  </si>
  <si>
    <t xml:space="preserve">    421720</t>
  </si>
  <si>
    <t xml:space="preserve">PIONEER VALLEY DISCOUNT LIQUOR</t>
  </si>
  <si>
    <t xml:space="preserve">    306190</t>
  </si>
  <si>
    <t xml:space="preserve">PIONEER VALLEY INSU CTR INC</t>
  </si>
  <si>
    <t xml:space="preserve">    442360</t>
  </si>
  <si>
    <t xml:space="preserve">PIONEER VALLEY INVESTIGATION</t>
  </si>
  <si>
    <t xml:space="preserve">    437000</t>
  </si>
  <si>
    <t xml:space="preserve">PIONEER VALLEY MUSIC INC</t>
  </si>
  <si>
    <t xml:space="preserve">    302940</t>
  </si>
  <si>
    <t xml:space="preserve">PIONEER VALLEY NEPHROLOGY</t>
  </si>
  <si>
    <t xml:space="preserve">    127510</t>
  </si>
  <si>
    <t xml:space="preserve">PIONEER VALLEY ORTHOPEDICS INC</t>
  </si>
  <si>
    <t xml:space="preserve">    130540</t>
  </si>
  <si>
    <t xml:space="preserve">PIONEER VALLEY SURGICAL PC</t>
  </si>
  <si>
    <t xml:space="preserve">    408890</t>
  </si>
  <si>
    <t xml:space="preserve">PIONEER VALLEY SURGICENTER LLC</t>
  </si>
  <si>
    <t xml:space="preserve">    130440</t>
  </si>
  <si>
    <t xml:space="preserve">PIONEER VALLEY UROLOGY PC</t>
  </si>
  <si>
    <t xml:space="preserve">    123990</t>
  </si>
  <si>
    <t xml:space="preserve">PIPER WOODWORKING INC</t>
  </si>
  <si>
    <t xml:space="preserve">    405080</t>
  </si>
  <si>
    <t xml:space="preserve">PIPPIN GARY</t>
  </si>
  <si>
    <t xml:space="preserve">CHRISTIAN BROS BUILDERS/REMOD</t>
  </si>
  <si>
    <t xml:space="preserve">    445810</t>
  </si>
  <si>
    <t xml:space="preserve">PJ ASSOCIATES LLC</t>
  </si>
  <si>
    <t xml:space="preserve">SHADOW LOUNGE THE</t>
  </si>
  <si>
    <t xml:space="preserve">    434500</t>
  </si>
  <si>
    <t xml:space="preserve">PLACANICO DANIELLE</t>
  </si>
  <si>
    <t xml:space="preserve">DARKER IMAGE</t>
  </si>
  <si>
    <t xml:space="preserve">    425410</t>
  </si>
  <si>
    <t xml:space="preserve">PLAQUET SHANNON</t>
  </si>
  <si>
    <t xml:space="preserve">DURYEA ST</t>
  </si>
  <si>
    <t xml:space="preserve">SPLAQUET DESIGNS</t>
  </si>
  <si>
    <t xml:space="preserve">    445740</t>
  </si>
  <si>
    <t xml:space="preserve">PLATINUM CIRCLE DSTRBTN INC</t>
  </si>
  <si>
    <t xml:space="preserve">    447220</t>
  </si>
  <si>
    <t xml:space="preserve">PLATTEN CORRIE JEAN</t>
  </si>
  <si>
    <t xml:space="preserve">VALHALLA LABS</t>
  </si>
  <si>
    <t xml:space="preserve">    302260</t>
  </si>
  <si>
    <t xml:space="preserve">PLIMPTON &amp; HILLS CORP</t>
  </si>
  <si>
    <t xml:space="preserve">MILL RIVER LN</t>
  </si>
  <si>
    <t xml:space="preserve">    421860</t>
  </si>
  <si>
    <t xml:space="preserve">PLUMTREE MARKET INC</t>
  </si>
  <si>
    <t xml:space="preserve">    436820</t>
  </si>
  <si>
    <t xml:space="preserve">PNCEF LLC</t>
  </si>
  <si>
    <t xml:space="preserve">PNC EQUIP FINANCE LLC</t>
  </si>
  <si>
    <t xml:space="preserve">    150590</t>
  </si>
  <si>
    <t xml:space="preserve">PODGURSKI EDWARD</t>
  </si>
  <si>
    <t xml:space="preserve">A1 CUSTOM UPHOLSTERY</t>
  </si>
  <si>
    <t xml:space="preserve">    445030</t>
  </si>
  <si>
    <t xml:space="preserve">PODS ENTERPRISES INC</t>
  </si>
  <si>
    <t xml:space="preserve">    111040</t>
  </si>
  <si>
    <t xml:space="preserve">POLIDORO RICHARD</t>
  </si>
  <si>
    <t xml:space="preserve">ANGELO'S BARBER SHOP</t>
  </si>
  <si>
    <t xml:space="preserve">    435530</t>
  </si>
  <si>
    <t xml:space="preserve">POLISH AMER- VETERANS CLUB INC</t>
  </si>
  <si>
    <t xml:space="preserve"> POLISH-AMER VETS OF WILBRAHAM</t>
  </si>
  <si>
    <t xml:space="preserve">    430560</t>
  </si>
  <si>
    <t xml:space="preserve">POLISH YOUNG MEN'S ALLIANCE IO</t>
  </si>
  <si>
    <t xml:space="preserve">PARKER STREET PUB</t>
  </si>
  <si>
    <t xml:space="preserve">    129840</t>
  </si>
  <si>
    <t xml:space="preserve">POLITE MARION JR</t>
  </si>
  <si>
    <t xml:space="preserve">POLITE BARBER &amp; BEAUTY SALON</t>
  </si>
  <si>
    <t xml:space="preserve">    301230</t>
  </si>
  <si>
    <t xml:space="preserve">POLK JIMMY</t>
  </si>
  <si>
    <t xml:space="preserve">POLK'S MID/WAY BARBER PARLOR</t>
  </si>
  <si>
    <t xml:space="preserve">    446540</t>
  </si>
  <si>
    <t xml:space="preserve">POLLET ISABEL</t>
  </si>
  <si>
    <t xml:space="preserve">ROYALTIES FINEST OILS &amp; PERFUM</t>
  </si>
  <si>
    <t xml:space="preserve">    309190</t>
  </si>
  <si>
    <t xml:space="preserve">POPKO JULIAN</t>
  </si>
  <si>
    <t xml:space="preserve">PARKER RENTALS</t>
  </si>
  <si>
    <t xml:space="preserve">    128570</t>
  </si>
  <si>
    <t xml:space="preserve">POPPO BETTY RAE</t>
  </si>
  <si>
    <t xml:space="preserve">BRP/ GRENIER FINANCIAL SERVICE</t>
  </si>
  <si>
    <t xml:space="preserve">    128210</t>
  </si>
  <si>
    <t xml:space="preserve">PORFILIO GIOVANNA</t>
  </si>
  <si>
    <t xml:space="preserve">MANSFIELD ST</t>
  </si>
  <si>
    <t xml:space="preserve">JOANN HAIR STYLES</t>
  </si>
  <si>
    <t xml:space="preserve">    447990</t>
  </si>
  <si>
    <t xml:space="preserve">PORFIRIO CARLOS</t>
  </si>
  <si>
    <t xml:space="preserve">ELSIE'S FILIPINO ORIENTAL MRKT</t>
  </si>
  <si>
    <t xml:space="preserve">    430290</t>
  </si>
  <si>
    <t xml:space="preserve">PORFIRIO VALENTIM</t>
  </si>
  <si>
    <t xml:space="preserve">PLEASANT SNACK/TIMS INTERNET</t>
  </si>
  <si>
    <t xml:space="preserve">    443470</t>
  </si>
  <si>
    <t xml:space="preserve">PORFIRIO VINCENTE/AVON</t>
  </si>
  <si>
    <t xml:space="preserve">ELSIE'S FLOWER SHOP</t>
  </si>
  <si>
    <t xml:space="preserve">    448910</t>
  </si>
  <si>
    <t xml:space="preserve">POTTER JONATHAN R</t>
  </si>
  <si>
    <t xml:space="preserve">AUDLEY RD</t>
  </si>
  <si>
    <t xml:space="preserve">POTTER BOTHERS LANDSCAPING</t>
  </si>
  <si>
    <t xml:space="preserve">    443590</t>
  </si>
  <si>
    <t xml:space="preserve">POULIN SUSAN</t>
  </si>
  <si>
    <t xml:space="preserve">SUE LYNNS GEM CREATIONS</t>
  </si>
  <si>
    <t xml:space="preserve">    441840</t>
  </si>
  <si>
    <t xml:space="preserve">POWE MAURICE</t>
  </si>
  <si>
    <t xml:space="preserve">    419290</t>
  </si>
  <si>
    <t xml:space="preserve">POWERS  WILLIAM J</t>
  </si>
  <si>
    <t xml:space="preserve">    437600</t>
  </si>
  <si>
    <t xml:space="preserve">PRC HF LLC</t>
  </si>
  <si>
    <t xml:space="preserve">    404010</t>
  </si>
  <si>
    <t xml:space="preserve">PRECISION INDUSTRIES INC</t>
  </si>
  <si>
    <t xml:space="preserve">    429340</t>
  </si>
  <si>
    <t xml:space="preserve">PREMIER EDUCATION GROUP</t>
  </si>
  <si>
    <t xml:space="preserve">BRANFORD HALL CAREER INSTITUTE</t>
  </si>
  <si>
    <t xml:space="preserve">    422340</t>
  </si>
  <si>
    <t xml:space="preserve">PREMIER EDUCATION GROUP LP</t>
  </si>
  <si>
    <t xml:space="preserve">    154730</t>
  </si>
  <si>
    <t xml:space="preserve">PREMIER SALONS INC</t>
  </si>
  <si>
    <t xml:space="preserve">PREMIER SALONS  INC #22636</t>
  </si>
  <si>
    <t xml:space="preserve">    441700</t>
  </si>
  <si>
    <t xml:space="preserve">PREMIER SUPPLY GROUP INC</t>
  </si>
  <si>
    <t xml:space="preserve">    432050</t>
  </si>
  <si>
    <t xml:space="preserve">PRESSLEY J/ BROWN B/ WATKINS M</t>
  </si>
  <si>
    <t xml:space="preserve">ST JAMES CIR</t>
  </si>
  <si>
    <t xml:space="preserve">BLITZ PAC ENTERTAINMENT</t>
  </si>
  <si>
    <t xml:space="preserve">    445940</t>
  </si>
  <si>
    <t xml:space="preserve">PREVENTIVE MEDICINE ASSC INC</t>
  </si>
  <si>
    <t xml:space="preserve">    431760</t>
  </si>
  <si>
    <t xml:space="preserve">PREVENTIVE MEDICINE ASSOCIATES</t>
  </si>
  <si>
    <t xml:space="preserve">SPRINGFIELD INTL HEALTH CTR</t>
  </si>
  <si>
    <t xml:space="preserve">    308900</t>
  </si>
  <si>
    <t xml:space="preserve">PRICE CUTTER INC</t>
  </si>
  <si>
    <t xml:space="preserve">    102020</t>
  </si>
  <si>
    <t xml:space="preserve">PRIDE CONVENIENCE</t>
  </si>
  <si>
    <t xml:space="preserve">    141190</t>
  </si>
  <si>
    <t xml:space="preserve">PRIDE CONVENIENCE INC</t>
  </si>
  <si>
    <t xml:space="preserve">    145570</t>
  </si>
  <si>
    <t xml:space="preserve">    147020</t>
  </si>
  <si>
    <t xml:space="preserve">SUBWAY SANDWICHES</t>
  </si>
  <si>
    <t xml:space="preserve">    420090</t>
  </si>
  <si>
    <t xml:space="preserve">    420980</t>
  </si>
  <si>
    <t xml:space="preserve">PRIDE GAS / SUBWAY</t>
  </si>
  <si>
    <t xml:space="preserve">    446640</t>
  </si>
  <si>
    <t xml:space="preserve">PRIDE GAS/SUBWAY</t>
  </si>
  <si>
    <t xml:space="preserve">    110380</t>
  </si>
  <si>
    <t xml:space="preserve">PRIDE INCORPORATED</t>
  </si>
  <si>
    <t xml:space="preserve">PRIDE STATIONS</t>
  </si>
  <si>
    <t xml:space="preserve">    132170</t>
  </si>
  <si>
    <t xml:space="preserve">PRIME PLYWOOD &amp; PANEL INC</t>
  </si>
  <si>
    <t xml:space="preserve">    405810</t>
  </si>
  <si>
    <t xml:space="preserve">PRIVEDENYUK SERGEY</t>
  </si>
  <si>
    <t xml:space="preserve">SERGEY'S AUTO SERVICE</t>
  </si>
  <si>
    <t xml:space="preserve">    435000</t>
  </si>
  <si>
    <t xml:space="preserve">PRO PARK AMERICA INC</t>
  </si>
  <si>
    <t xml:space="preserve">    435150</t>
  </si>
  <si>
    <t xml:space="preserve">    441360</t>
  </si>
  <si>
    <t xml:space="preserve">PROFESSIONAL BUSINESS INC</t>
  </si>
  <si>
    <t xml:space="preserve">    415830</t>
  </si>
  <si>
    <t xml:space="preserve">PROLASE CLINIC INC</t>
  </si>
  <si>
    <t xml:space="preserve">    442330</t>
  </si>
  <si>
    <t xml:space="preserve">PROLOGIC INC</t>
  </si>
  <si>
    <t xml:space="preserve">PRINT NOW TECH</t>
  </si>
  <si>
    <t xml:space="preserve">    422100</t>
  </si>
  <si>
    <t xml:space="preserve">PROPELLER ENGINEERING INC</t>
  </si>
  <si>
    <t xml:space="preserve">FOUNTAIN ST</t>
  </si>
  <si>
    <t xml:space="preserve">    157620</t>
  </si>
  <si>
    <t xml:space="preserve">PROTECT  ONE ALARM MNTRNG INC</t>
  </si>
  <si>
    <t xml:space="preserve">PROTECT ONE ALARM MNTRNG INC</t>
  </si>
  <si>
    <t xml:space="preserve">    429560</t>
  </si>
  <si>
    <t xml:space="preserve">PRUSAK LAWRENCE</t>
  </si>
  <si>
    <t xml:space="preserve">AUDIOLOGICAL SERVICES</t>
  </si>
  <si>
    <t xml:space="preserve">    102010</t>
  </si>
  <si>
    <t xml:space="preserve">PUBLIC STORAGE INC</t>
  </si>
  <si>
    <t xml:space="preserve">PUBLIC STORAGE/BOX MART</t>
  </si>
  <si>
    <t xml:space="preserve">    438740</t>
  </si>
  <si>
    <t xml:space="preserve">NORTH END FUNERAL HOME</t>
  </si>
  <si>
    <t xml:space="preserve">    441560</t>
  </si>
  <si>
    <t xml:space="preserve">PUERTO RICO BAKERY II INC</t>
  </si>
  <si>
    <t xml:space="preserve">PUERTO RICO BAKERY &amp; RESTAURAN</t>
  </si>
  <si>
    <t xml:space="preserve">    437170</t>
  </si>
  <si>
    <t xml:space="preserve">QADUS A &amp; GHANI M</t>
  </si>
  <si>
    <t xml:space="preserve">SPRING VALLEY FOOD MART</t>
  </si>
  <si>
    <t xml:space="preserve">    414990</t>
  </si>
  <si>
    <t xml:space="preserve">QADUS ABDUL</t>
  </si>
  <si>
    <t xml:space="preserve">SPRING FOOD MART</t>
  </si>
  <si>
    <t xml:space="preserve">    307580</t>
  </si>
  <si>
    <t xml:space="preserve">QUALITY DRY CLEANERS INC</t>
  </si>
  <si>
    <t xml:space="preserve">    446070</t>
  </si>
  <si>
    <t xml:space="preserve">QUALITY FENCE &amp; TREE INC</t>
  </si>
  <si>
    <t xml:space="preserve">    430620</t>
  </si>
  <si>
    <t xml:space="preserve">QUALITY HEARING INSTRUMENTS</t>
  </si>
  <si>
    <t xml:space="preserve">MIRACLE EAR</t>
  </si>
  <si>
    <t xml:space="preserve">    402960</t>
  </si>
  <si>
    <t xml:space="preserve">QUALITY MART CHAKO INC</t>
  </si>
  <si>
    <t xml:space="preserve">    418900</t>
  </si>
  <si>
    <t xml:space="preserve">QUARLES II INC</t>
  </si>
  <si>
    <t xml:space="preserve">EXPRESSIONS</t>
  </si>
  <si>
    <t xml:space="preserve">    429050</t>
  </si>
  <si>
    <t xml:space="preserve">    445660</t>
  </si>
  <si>
    <t xml:space="preserve">QUEEN FASHIONS INC</t>
  </si>
  <si>
    <t xml:space="preserve">    152440</t>
  </si>
  <si>
    <t xml:space="preserve">QUEST DIAGNOSTICS LLC-MA</t>
  </si>
  <si>
    <t xml:space="preserve">    156890</t>
  </si>
  <si>
    <t xml:space="preserve">QUICK FOODS IV LLC</t>
  </si>
  <si>
    <t xml:space="preserve">    447700</t>
  </si>
  <si>
    <t xml:space="preserve">QUILLA LAURA ANN</t>
  </si>
  <si>
    <t xml:space="preserve">DUTCHESS ST</t>
  </si>
  <si>
    <t xml:space="preserve">    444520</t>
  </si>
  <si>
    <t xml:space="preserve">QUINONES MARISOL &amp; WANDA</t>
  </si>
  <si>
    <t xml:space="preserve">QUINONES BOUTIQUE</t>
  </si>
  <si>
    <t xml:space="preserve">    438150</t>
  </si>
  <si>
    <t xml:space="preserve">QURESHE SHAMIM</t>
  </si>
  <si>
    <t xml:space="preserve">MAPLE MART</t>
  </si>
  <si>
    <t xml:space="preserve">    402930</t>
  </si>
  <si>
    <t xml:space="preserve">QWEST COMMUNICATIONS CORP</t>
  </si>
  <si>
    <t xml:space="preserve">    440580</t>
  </si>
  <si>
    <t xml:space="preserve">QWS CORP</t>
  </si>
  <si>
    <t xml:space="preserve">B D MART</t>
  </si>
  <si>
    <t xml:space="preserve">    101730</t>
  </si>
  <si>
    <t xml:space="preserve">R &amp; R CAFE INC</t>
  </si>
  <si>
    <t xml:space="preserve">MR D'S SPORT BAR</t>
  </si>
  <si>
    <t xml:space="preserve">    421890</t>
  </si>
  <si>
    <t xml:space="preserve">R &amp; R PARTNERS LLC</t>
  </si>
  <si>
    <t xml:space="preserve">NEON WORKS</t>
  </si>
  <si>
    <t xml:space="preserve">    122830</t>
  </si>
  <si>
    <t xml:space="preserve">R H SCALES CO INC</t>
  </si>
  <si>
    <t xml:space="preserve">    435480</t>
  </si>
  <si>
    <t xml:space="preserve">R H WHITE CONSTRUCTION INC</t>
  </si>
  <si>
    <t xml:space="preserve">    125130</t>
  </si>
  <si>
    <t xml:space="preserve">R M SULLIVAN TRANS INC</t>
  </si>
  <si>
    <t xml:space="preserve">    308870</t>
  </si>
  <si>
    <t xml:space="preserve">R SCOTT SMITH DMD PC</t>
  </si>
  <si>
    <t xml:space="preserve">    447250</t>
  </si>
  <si>
    <t xml:space="preserve">R&amp;D TOWING &amp; TRANSPORT INC</t>
  </si>
  <si>
    <t xml:space="preserve">    437680</t>
  </si>
  <si>
    <t xml:space="preserve">RABBANI FAIZ</t>
  </si>
  <si>
    <t xml:space="preserve">WHEELER'S CONVENIENCE</t>
  </si>
  <si>
    <t xml:space="preserve">    442670</t>
  </si>
  <si>
    <t xml:space="preserve">RADDING ED</t>
  </si>
  <si>
    <t xml:space="preserve">RADDING ASSOCIATES</t>
  </si>
  <si>
    <t xml:space="preserve">    308010</t>
  </si>
  <si>
    <t xml:space="preserve">RADIO SHACK  CORP</t>
  </si>
  <si>
    <t xml:space="preserve">RADIO SHACK  #1329</t>
  </si>
  <si>
    <t xml:space="preserve">    115340</t>
  </si>
  <si>
    <t xml:space="preserve">RADIO SHACK CORP</t>
  </si>
  <si>
    <t xml:space="preserve">RADIO SHACK #01-1314</t>
  </si>
  <si>
    <t xml:space="preserve">    105060</t>
  </si>
  <si>
    <t xml:space="preserve">RADIO SHACK INC</t>
  </si>
  <si>
    <t xml:space="preserve">RADIO SHACK  #1310</t>
  </si>
  <si>
    <t xml:space="preserve">    114530</t>
  </si>
  <si>
    <t xml:space="preserve">RADIOLOGY &amp; IMAGING INC</t>
  </si>
  <si>
    <t xml:space="preserve">RADIOLOGY &amp; IMAGING</t>
  </si>
  <si>
    <t xml:space="preserve">    117560</t>
  </si>
  <si>
    <t xml:space="preserve">    131800</t>
  </si>
  <si>
    <t xml:space="preserve">    432010</t>
  </si>
  <si>
    <t xml:space="preserve">RAGHUBINDER BAJWA MD PC</t>
  </si>
  <si>
    <t xml:space="preserve">BAJWA RAGHU K</t>
  </si>
  <si>
    <t xml:space="preserve">    422250</t>
  </si>
  <si>
    <t xml:space="preserve">RAH HPS LLC</t>
  </si>
  <si>
    <t xml:space="preserve">SOLMAR</t>
  </si>
  <si>
    <t xml:space="preserve">    432340</t>
  </si>
  <si>
    <t xml:space="preserve">RAHILLY TIMOTHY</t>
  </si>
  <si>
    <t xml:space="preserve">MILDRED AVE</t>
  </si>
  <si>
    <t xml:space="preserve">TIMS LANDSCAPING</t>
  </si>
  <si>
    <t xml:space="preserve">    413260</t>
  </si>
  <si>
    <t xml:space="preserve">RAHIM ADNAN</t>
  </si>
  <si>
    <t xml:space="preserve">GETTY MART</t>
  </si>
  <si>
    <t xml:space="preserve">    302060</t>
  </si>
  <si>
    <t xml:space="preserve">RAHN JEFFREY</t>
  </si>
  <si>
    <t xml:space="preserve">    442600</t>
  </si>
  <si>
    <t xml:space="preserve">RAINBOW PEDIATRICS</t>
  </si>
  <si>
    <t xml:space="preserve">    409120</t>
  </si>
  <si>
    <t xml:space="preserve">RAINBOW USA INC</t>
  </si>
  <si>
    <t xml:space="preserve">RAINBOW #1622</t>
  </si>
  <si>
    <t xml:space="preserve">    431320</t>
  </si>
  <si>
    <t xml:space="preserve">RAINBOW #252</t>
  </si>
  <si>
    <t xml:space="preserve">    133880</t>
  </si>
  <si>
    <t xml:space="preserve">RAINVILLE MARIAN</t>
  </si>
  <si>
    <t xml:space="preserve">WARDS LOCKSMITH</t>
  </si>
  <si>
    <t xml:space="preserve">    435580</t>
  </si>
  <si>
    <t xml:space="preserve">RAJAB STELLA</t>
  </si>
  <si>
    <t xml:space="preserve">INGLEWOOD AVE</t>
  </si>
  <si>
    <t xml:space="preserve">DIAL A RIDE</t>
  </si>
  <si>
    <t xml:space="preserve">    101440</t>
  </si>
  <si>
    <t xml:space="preserve">RALEIGH RUG COMPANY INC</t>
  </si>
  <si>
    <t xml:space="preserve">    420700</t>
  </si>
  <si>
    <t xml:space="preserve">RAMIREZ DIANA &amp; VINICIO</t>
  </si>
  <si>
    <t xml:space="preserve">LA ISLA BAKERY</t>
  </si>
  <si>
    <t xml:space="preserve">    428440</t>
  </si>
  <si>
    <t xml:space="preserve">RAMOS ACCOUNTING &amp; TAX SVC INC</t>
  </si>
  <si>
    <t xml:space="preserve">    420360</t>
  </si>
  <si>
    <t xml:space="preserve">RAMOS NANCY</t>
  </si>
  <si>
    <t xml:space="preserve">    144110</t>
  </si>
  <si>
    <t xml:space="preserve">RAMOS OSWALDO</t>
  </si>
  <si>
    <t xml:space="preserve">BORICUA CONSTRUCTION</t>
  </si>
  <si>
    <t xml:space="preserve">    444300</t>
  </si>
  <si>
    <t xml:space="preserve">RANDALL JAMES S</t>
  </si>
  <si>
    <t xml:space="preserve">TATTOO ROYALE</t>
  </si>
  <si>
    <t xml:space="preserve">    447610</t>
  </si>
  <si>
    <t xml:space="preserve">RAROGIEWICZ CHRISTOPHER</t>
  </si>
  <si>
    <t xml:space="preserve">COREY RD</t>
  </si>
  <si>
    <t xml:space="preserve">16 ACRES COMPUTERS</t>
  </si>
  <si>
    <t xml:space="preserve">    122660</t>
  </si>
  <si>
    <t xml:space="preserve">RASMUSSEN JOHN A</t>
  </si>
  <si>
    <t xml:space="preserve">    447440</t>
  </si>
  <si>
    <t xml:space="preserve">RAVE EASTFIELD CINEMAS LLC</t>
  </si>
  <si>
    <t xml:space="preserve">EASTFIELD MALL CINEMA</t>
  </si>
  <si>
    <t xml:space="preserve">    422510</t>
  </si>
  <si>
    <t xml:space="preserve">RAYMOND F CATUOGNO JR INC</t>
  </si>
  <si>
    <t xml:space="preserve">REAL-TIME COURT REPORTING</t>
  </si>
  <si>
    <t xml:space="preserve">    428850</t>
  </si>
  <si>
    <t xml:space="preserve">RAYMOND JAMES &amp; ASSOCIATES INC</t>
  </si>
  <si>
    <t xml:space="preserve">    158020</t>
  </si>
  <si>
    <t xml:space="preserve">RAYMOND MARK</t>
  </si>
  <si>
    <t xml:space="preserve">AMERICAN ICE</t>
  </si>
  <si>
    <t xml:space="preserve">    421640</t>
  </si>
  <si>
    <t xml:space="preserve">RAYMOND STEPHANIE</t>
  </si>
  <si>
    <t xml:space="preserve">    424780</t>
  </si>
  <si>
    <t xml:space="preserve">RAZAQ CHOUDHRY ABDUL</t>
  </si>
  <si>
    <t xml:space="preserve">SPRING VALLEY MART</t>
  </si>
  <si>
    <t xml:space="preserve">    450620</t>
  </si>
  <si>
    <t xml:space="preserve">RCN BECOCOM</t>
  </si>
  <si>
    <t xml:space="preserve">    304070</t>
  </si>
  <si>
    <t xml:space="preserve">REALISTIC DENTAL CREATIONS INC</t>
  </si>
  <si>
    <t xml:space="preserve">    421180</t>
  </si>
  <si>
    <t xml:space="preserve">REALTOR ASSOC OF PIONEER VLLY</t>
  </si>
  <si>
    <t xml:space="preserve">    415060</t>
  </si>
  <si>
    <t xml:space="preserve">RECOVERY ZONE INC</t>
  </si>
  <si>
    <t xml:space="preserve">    404100</t>
  </si>
  <si>
    <t xml:space="preserve">RECYCLE AMERICA INC</t>
  </si>
  <si>
    <t xml:space="preserve">    102430</t>
  </si>
  <si>
    <t xml:space="preserve">RED APPLE CHINESE FOOD INC</t>
  </si>
  <si>
    <t xml:space="preserve">    116360</t>
  </si>
  <si>
    <t xml:space="preserve">RED ROSE PIZZERIA INC</t>
  </si>
  <si>
    <t xml:space="preserve">    110600</t>
  </si>
  <si>
    <t xml:space="preserve">RED WING BRANDS OF AMRCA INC</t>
  </si>
  <si>
    <t xml:space="preserve">RED WING SHOE STORE</t>
  </si>
  <si>
    <t xml:space="preserve">    448670</t>
  </si>
  <si>
    <t xml:space="preserve">REDBOX AUTOMATED RETAIL LLC</t>
  </si>
  <si>
    <t xml:space="preserve">    151370</t>
  </si>
  <si>
    <t xml:space="preserve">REED ELSEVIER INC</t>
  </si>
  <si>
    <t xml:space="preserve">LEXIS NEXIS</t>
  </si>
  <si>
    <t xml:space="preserve">    125900</t>
  </si>
  <si>
    <t xml:space="preserve">REED INDUSTRIES INC</t>
  </si>
  <si>
    <t xml:space="preserve">N E WAREHOUSING /PACKAGING CO</t>
  </si>
  <si>
    <t xml:space="preserve">    115080</t>
  </si>
  <si>
    <t xml:space="preserve">REEJHSINGHANI BHARATI</t>
  </si>
  <si>
    <t xml:space="preserve">REEJHSINGHANI BHARATI MD</t>
  </si>
  <si>
    <t xml:space="preserve">    442590</t>
  </si>
  <si>
    <t xml:space="preserve">REID DELROY L</t>
  </si>
  <si>
    <t xml:space="preserve">CREATION BLESS CLOTHING STORE</t>
  </si>
  <si>
    <t xml:space="preserve">    145670</t>
  </si>
  <si>
    <t xml:space="preserve">REID MORRIS</t>
  </si>
  <si>
    <t xml:space="preserve">RAPID LOCKSMITH</t>
  </si>
  <si>
    <t xml:space="preserve">    300980</t>
  </si>
  <si>
    <t xml:space="preserve">REILLY STEPHEN M</t>
  </si>
  <si>
    <t xml:space="preserve">    121810</t>
  </si>
  <si>
    <t xml:space="preserve">RELATED SPRINGFIELD ASSOC LP</t>
  </si>
  <si>
    <t xml:space="preserve">RELATED SPRIFLD/CHESTNUT PARK</t>
  </si>
  <si>
    <t xml:space="preserve">    434730</t>
  </si>
  <si>
    <t xml:space="preserve">REN MEI XIA</t>
  </si>
  <si>
    <t xml:space="preserve">MANNA CHINESE FOOD</t>
  </si>
  <si>
    <t xml:space="preserve">    407380</t>
  </si>
  <si>
    <t xml:space="preserve">RENAUD PATRICK</t>
  </si>
  <si>
    <t xml:space="preserve">SILVER ST</t>
  </si>
  <si>
    <t xml:space="preserve">RENAUD PAINTING</t>
  </si>
  <si>
    <t xml:space="preserve">    117140</t>
  </si>
  <si>
    <t xml:space="preserve">RENT A CENTER INC</t>
  </si>
  <si>
    <t xml:space="preserve">RENT A CENTER INC #01570</t>
  </si>
  <si>
    <t xml:space="preserve">    152100</t>
  </si>
  <si>
    <t xml:space="preserve">RENT-A-CENTER</t>
  </si>
  <si>
    <t xml:space="preserve">RENT-A-CENTER  01569</t>
  </si>
  <si>
    <t xml:space="preserve">    427410</t>
  </si>
  <si>
    <t xml:space="preserve">RENT-A-CENTER  CO</t>
  </si>
  <si>
    <t xml:space="preserve">RENT-A-CENTER #03864</t>
  </si>
  <si>
    <t xml:space="preserve">    105110</t>
  </si>
  <si>
    <t xml:space="preserve">RENT-A-CENTER INC</t>
  </si>
  <si>
    <t xml:space="preserve">    433120</t>
  </si>
  <si>
    <t xml:space="preserve">RENT-A-CENTER #4308</t>
  </si>
  <si>
    <t xml:space="preserve">    435250</t>
  </si>
  <si>
    <t xml:space="preserve">RENT-A-CENTER INC #04782</t>
  </si>
  <si>
    <t xml:space="preserve">    441640</t>
  </si>
  <si>
    <t xml:space="preserve">REPUBLIC PARKING SYSTEM INC</t>
  </si>
  <si>
    <t xml:space="preserve">    135900</t>
  </si>
  <si>
    <t xml:space="preserve">RESNIC HAROLD I</t>
  </si>
  <si>
    <t xml:space="preserve">    442180</t>
  </si>
  <si>
    <t xml:space="preserve">RESOURCE REALTY</t>
  </si>
  <si>
    <t xml:space="preserve">    427190</t>
  </si>
  <si>
    <t xml:space="preserve">RESTAURANT TECHNOLOGIES INC</t>
  </si>
  <si>
    <t xml:space="preserve">    132090</t>
  </si>
  <si>
    <t xml:space="preserve">RHEUMATOLOGY ASSOCIATES PC</t>
  </si>
  <si>
    <t xml:space="preserve">    430380</t>
  </si>
  <si>
    <t xml:space="preserve">RIBBERY SPORTS BAR &amp; GRILL INC</t>
  </si>
  <si>
    <t xml:space="preserve">RIBBERY RESTAURANT THE</t>
  </si>
  <si>
    <t xml:space="preserve">    404150</t>
  </si>
  <si>
    <t xml:space="preserve">RICAN INC</t>
  </si>
  <si>
    <t xml:space="preserve">MONEY STOP</t>
  </si>
  <si>
    <t xml:space="preserve">    440570</t>
  </si>
  <si>
    <t xml:space="preserve">RICCARDI CIRO</t>
  </si>
  <si>
    <t xml:space="preserve">VITOS BARBER SHOP</t>
  </si>
  <si>
    <t xml:space="preserve">    418660</t>
  </si>
  <si>
    <t xml:space="preserve">RICHARD I GOLDMAN PC</t>
  </si>
  <si>
    <t xml:space="preserve">GOLDMAN RICHARD I</t>
  </si>
  <si>
    <t xml:space="preserve">    308550</t>
  </si>
  <si>
    <t xml:space="preserve">RICHCO JANITORIAL SERVICE INC</t>
  </si>
  <si>
    <t xml:space="preserve">    308480</t>
  </si>
  <si>
    <t xml:space="preserve">RICHCO PRODUCTS INC</t>
  </si>
  <si>
    <t xml:space="preserve">RICHCO PRODUCTS</t>
  </si>
  <si>
    <t xml:space="preserve">    117360</t>
  </si>
  <si>
    <t xml:space="preserve">RICHEY ROBERT W</t>
  </si>
  <si>
    <t xml:space="preserve">RICHEY ROBERT W DMD</t>
  </si>
  <si>
    <t xml:space="preserve">    131560</t>
  </si>
  <si>
    <t xml:space="preserve">RICK'S AUTO BODY INC</t>
  </si>
  <si>
    <t xml:space="preserve">RICK'S AUTO BODY</t>
  </si>
  <si>
    <t xml:space="preserve">    420440</t>
  </si>
  <si>
    <t xml:space="preserve">RIDGEWOOD JEWELERS</t>
  </si>
  <si>
    <t xml:space="preserve">    306400</t>
  </si>
  <si>
    <t xml:space="preserve">RIGALI HENRY</t>
  </si>
  <si>
    <t xml:space="preserve">RIGALI HENRY/COHAN RINA</t>
  </si>
  <si>
    <t xml:space="preserve">    429920</t>
  </si>
  <si>
    <t xml:space="preserve">RIGHT PRICE GAS INC</t>
  </si>
  <si>
    <t xml:space="preserve">    439210</t>
  </si>
  <si>
    <t xml:space="preserve">RIJO JOSE M</t>
  </si>
  <si>
    <t xml:space="preserve">SPRING ST SUPER GROCERY</t>
  </si>
  <si>
    <t xml:space="preserve">    430220</t>
  </si>
  <si>
    <t xml:space="preserve">RIJOS ROLANDO</t>
  </si>
  <si>
    <t xml:space="preserve">RIJOS MINI MART</t>
  </si>
  <si>
    <t xml:space="preserve">    450270</t>
  </si>
  <si>
    <t xml:space="preserve">RIOS FELIX</t>
  </si>
  <si>
    <t xml:space="preserve">RIOS ACCOUNTING SERVICE</t>
  </si>
  <si>
    <t xml:space="preserve">    440190</t>
  </si>
  <si>
    <t xml:space="preserve">RITE AID CORP</t>
  </si>
  <si>
    <t xml:space="preserve">RITE AID # 10062</t>
  </si>
  <si>
    <t xml:space="preserve">    440200</t>
  </si>
  <si>
    <t xml:space="preserve">RITE AID CORPORATIONS</t>
  </si>
  <si>
    <t xml:space="preserve">RITE AID # 10063</t>
  </si>
  <si>
    <t xml:space="preserve">    414790</t>
  </si>
  <si>
    <t xml:space="preserve">RIVERA FRANCISCO D</t>
  </si>
  <si>
    <t xml:space="preserve">CREATIVE SPORTSWEAR</t>
  </si>
  <si>
    <t xml:space="preserve">    439080</t>
  </si>
  <si>
    <t xml:space="preserve">RIVERA JOSUE</t>
  </si>
  <si>
    <t xml:space="preserve">MAIN SOURCE</t>
  </si>
  <si>
    <t xml:space="preserve">    422190</t>
  </si>
  <si>
    <t xml:space="preserve">RIVERA JUAN</t>
  </si>
  <si>
    <t xml:space="preserve">    450480</t>
  </si>
  <si>
    <t xml:space="preserve">RIVERA LUIS A</t>
  </si>
  <si>
    <t xml:space="preserve">USED APPLIANCES</t>
  </si>
  <si>
    <t xml:space="preserve">    411520</t>
  </si>
  <si>
    <t xml:space="preserve">RIVERA MARITZA</t>
  </si>
  <si>
    <t xml:space="preserve">HAIR OF FAME</t>
  </si>
  <si>
    <t xml:space="preserve">    420000</t>
  </si>
  <si>
    <t xml:space="preserve">RIVERA REINALDO</t>
  </si>
  <si>
    <t xml:space="preserve">CONCORD GRAPHICS</t>
  </si>
  <si>
    <t xml:space="preserve">    432600</t>
  </si>
  <si>
    <t xml:space="preserve">RIVERA SAMMY</t>
  </si>
  <si>
    <t xml:space="preserve">ROSEMARY DR</t>
  </si>
  <si>
    <t xml:space="preserve">TORRES LANDSCAPING</t>
  </si>
  <si>
    <t xml:space="preserve">    139060</t>
  </si>
  <si>
    <t xml:space="preserve">RIVERA WILLIAM</t>
  </si>
  <si>
    <t xml:space="preserve">WILLIAMS BARBER SHOP</t>
  </si>
  <si>
    <t xml:space="preserve">    447380</t>
  </si>
  <si>
    <t xml:space="preserve">RIYA BANSRI INC</t>
  </si>
  <si>
    <t xml:space="preserve">MELDRUMS PACKAGE STORE</t>
  </si>
  <si>
    <t xml:space="preserve">    437650</t>
  </si>
  <si>
    <t xml:space="preserve">RIZVAN MERZA</t>
  </si>
  <si>
    <t xml:space="preserve">    442230</t>
  </si>
  <si>
    <t xml:space="preserve">RIZZO HOLDINGS LLC</t>
  </si>
  <si>
    <t xml:space="preserve">    408430</t>
  </si>
  <si>
    <t xml:space="preserve">RJ GREELEY CO LLC</t>
  </si>
  <si>
    <t xml:space="preserve">    446130</t>
  </si>
  <si>
    <t xml:space="preserve">RK STAFFING INC</t>
  </si>
  <si>
    <t xml:space="preserve">    435820</t>
  </si>
  <si>
    <t xml:space="preserve">RM SULLIVAN INC</t>
  </si>
  <si>
    <t xml:space="preserve">SULCO PUBLIC WAREHOUSE</t>
  </si>
  <si>
    <t xml:space="preserve">    440260</t>
  </si>
  <si>
    <t xml:space="preserve">ROADSAFE TRAFFIC SYSTEMS INC</t>
  </si>
  <si>
    <t xml:space="preserve">ROADSAFE TRAFFIC OF SPRINGFLD</t>
  </si>
  <si>
    <t xml:space="preserve">    425020</t>
  </si>
  <si>
    <t xml:space="preserve">ROBAK ANNA Z</t>
  </si>
  <si>
    <t xml:space="preserve">WRONA ST</t>
  </si>
  <si>
    <t xml:space="preserve">FOTO ADR</t>
  </si>
  <si>
    <t xml:space="preserve">    123380</t>
  </si>
  <si>
    <t xml:space="preserve">ROBBINS INC</t>
  </si>
  <si>
    <t xml:space="preserve">COMMONWEALTH AVE</t>
  </si>
  <si>
    <t xml:space="preserve">ROBBINS JEWELERS</t>
  </si>
  <si>
    <t xml:space="preserve">    418760</t>
  </si>
  <si>
    <t xml:space="preserve">ROBERGE  DEBORAH</t>
  </si>
  <si>
    <t xml:space="preserve">ROBERGE DEBORAH</t>
  </si>
  <si>
    <t xml:space="preserve">    301420</t>
  </si>
  <si>
    <t xml:space="preserve">ROBERT EDWARDS GEN CONT INC</t>
  </si>
  <si>
    <t xml:space="preserve">    418230</t>
  </si>
  <si>
    <t xml:space="preserve">ROBERT H OSOFSKY MD PC</t>
  </si>
  <si>
    <t xml:space="preserve">OSOFSKY ROBERT</t>
  </si>
  <si>
    <t xml:space="preserve">    144660</t>
  </si>
  <si>
    <t xml:space="preserve">ROBERT HALF INTERNATIONAL INC</t>
  </si>
  <si>
    <t xml:space="preserve">    442750</t>
  </si>
  <si>
    <t xml:space="preserve">ROBERTO SALYA OTERO MD LLC</t>
  </si>
  <si>
    <t xml:space="preserve">SALYA OTERO ROBERTO</t>
  </si>
  <si>
    <t xml:space="preserve">    409590</t>
  </si>
  <si>
    <t xml:space="preserve">ROBERTS STEPHEN A</t>
  </si>
  <si>
    <t xml:space="preserve">ROBERTS  LANDSCAPING</t>
  </si>
  <si>
    <t xml:space="preserve">    148500</t>
  </si>
  <si>
    <t xml:space="preserve">ROBINSON BONNIE</t>
  </si>
  <si>
    <t xml:space="preserve">ABERDEEN RD</t>
  </si>
  <si>
    <t xml:space="preserve">NEWS INTERNATIONAL</t>
  </si>
  <si>
    <t xml:space="preserve">    307270</t>
  </si>
  <si>
    <t xml:space="preserve">ROBINSON DONOVAN PC</t>
  </si>
  <si>
    <t xml:space="preserve">    443870</t>
  </si>
  <si>
    <t xml:space="preserve">ROBINSON EGIDIO M &amp; MARGARITA</t>
  </si>
  <si>
    <t xml:space="preserve">E &amp; M SHOTCRETE</t>
  </si>
  <si>
    <t xml:space="preserve">    444750</t>
  </si>
  <si>
    <t xml:space="preserve">ROBINSON MARGAREE C</t>
  </si>
  <si>
    <t xml:space="preserve">MARGIE'S WEDDING SHOP</t>
  </si>
  <si>
    <t xml:space="preserve">    434030</t>
  </si>
  <si>
    <t xml:space="preserve">ROBY JOCELYN</t>
  </si>
  <si>
    <t xml:space="preserve">    431410</t>
  </si>
  <si>
    <t xml:space="preserve">ROCCO FRANK</t>
  </si>
  <si>
    <t xml:space="preserve">LINCOLN ST</t>
  </si>
  <si>
    <t xml:space="preserve">ACTION AUTO SALES</t>
  </si>
  <si>
    <t xml:space="preserve">    409650</t>
  </si>
  <si>
    <t xml:space="preserve">ROCKY DONUTS INC</t>
  </si>
  <si>
    <t xml:space="preserve">    105130</t>
  </si>
  <si>
    <t xml:space="preserve">ROCKY'S ACE HARDWARE INC</t>
  </si>
  <si>
    <t xml:space="preserve">ROCKY'S ACE HARDWARE</t>
  </si>
  <si>
    <t xml:space="preserve">    108410</t>
  </si>
  <si>
    <t xml:space="preserve">    123770</t>
  </si>
  <si>
    <t xml:space="preserve">ROCKY'S ACOUSTICS CO INC</t>
  </si>
  <si>
    <t xml:space="preserve">MARTONE PL</t>
  </si>
  <si>
    <t xml:space="preserve">    417390</t>
  </si>
  <si>
    <t xml:space="preserve">RODA FRANK D</t>
  </si>
  <si>
    <t xml:space="preserve">F D R AUTO SALES</t>
  </si>
  <si>
    <t xml:space="preserve">    116850</t>
  </si>
  <si>
    <t xml:space="preserve">RODEN JOHN &amp; CASAVANT MICHELLE</t>
  </si>
  <si>
    <t xml:space="preserve">RODEN  &amp; CASAVANT</t>
  </si>
  <si>
    <t xml:space="preserve">    427900</t>
  </si>
  <si>
    <t xml:space="preserve">RODERIGUES ALAN</t>
  </si>
  <si>
    <t xml:space="preserve">WOOD FUNCTIONS</t>
  </si>
  <si>
    <t xml:space="preserve">    443620</t>
  </si>
  <si>
    <t xml:space="preserve">RODMAN MARK D</t>
  </si>
  <si>
    <t xml:space="preserve">PINE GROVE ST</t>
  </si>
  <si>
    <t xml:space="preserve">DONE RIGHT HOME MAINTENANCE</t>
  </si>
  <si>
    <t xml:space="preserve">    309110</t>
  </si>
  <si>
    <t xml:space="preserve">RODRIGUEZ AIDA</t>
  </si>
  <si>
    <t xml:space="preserve">PUERTO RICO BAKERY</t>
  </si>
  <si>
    <t xml:space="preserve">    402010</t>
  </si>
  <si>
    <t xml:space="preserve">RODRIGUEZ AIDA L</t>
  </si>
  <si>
    <t xml:space="preserve">PUERTO RICO MARKET</t>
  </si>
  <si>
    <t xml:space="preserve">    449350</t>
  </si>
  <si>
    <t xml:space="preserve">RODRIGUEZ CARMEN</t>
  </si>
  <si>
    <t xml:space="preserve">JS TIRE SHOP</t>
  </si>
  <si>
    <t xml:space="preserve">    405960</t>
  </si>
  <si>
    <t xml:space="preserve">RODRIGUEZ GABRIEL</t>
  </si>
  <si>
    <t xml:space="preserve">GENESIS ST</t>
  </si>
  <si>
    <t xml:space="preserve">GABRIEL HOME IMPROVEMENT</t>
  </si>
  <si>
    <t xml:space="preserve">    438390</t>
  </si>
  <si>
    <t xml:space="preserve">RODRIGUEZ INT'L TRADE CO INC</t>
  </si>
  <si>
    <t xml:space="preserve">TRIPLE JAYS INC</t>
  </si>
  <si>
    <t xml:space="preserve">    415040</t>
  </si>
  <si>
    <t xml:space="preserve">RODRIGUEZ JOAQUIN</t>
  </si>
  <si>
    <t xml:space="preserve">PARK ST</t>
  </si>
  <si>
    <t xml:space="preserve">JOAQUIN AUTO GLASS</t>
  </si>
  <si>
    <t xml:space="preserve">    432240</t>
  </si>
  <si>
    <t xml:space="preserve">RODRIGUEZ JULIO</t>
  </si>
  <si>
    <t xml:space="preserve">BETHANIA MARKET</t>
  </si>
  <si>
    <t xml:space="preserve">    444820</t>
  </si>
  <si>
    <t xml:space="preserve">RODRIGUEZ MARIBAL</t>
  </si>
  <si>
    <t xml:space="preserve">LIBERTY TAX</t>
  </si>
  <si>
    <t xml:space="preserve">    114940</t>
  </si>
  <si>
    <t xml:space="preserve">ROGER SITTERLLY &amp; SONS INC</t>
  </si>
  <si>
    <t xml:space="preserve">    434430</t>
  </si>
  <si>
    <t xml:space="preserve">ROLANDINI CAROL</t>
  </si>
  <si>
    <t xml:space="preserve">JOSEPH STEVENS/NAILS BY CAROL</t>
  </si>
  <si>
    <t xml:space="preserve">    149910</t>
  </si>
  <si>
    <t xml:space="preserve">ROLDAN JOSE</t>
  </si>
  <si>
    <t xml:space="preserve">GATEWAY BARBER SHOP</t>
  </si>
  <si>
    <t xml:space="preserve">    443810</t>
  </si>
  <si>
    <t xml:space="preserve">RONCALLI JOHN D</t>
  </si>
  <si>
    <t xml:space="preserve">WATLING ST</t>
  </si>
  <si>
    <t xml:space="preserve">ARANEA PEST MANAGEMENT</t>
  </si>
  <si>
    <t xml:space="preserve">    428760</t>
  </si>
  <si>
    <t xml:space="preserve">RONDON JUAN</t>
  </si>
  <si>
    <t xml:space="preserve">GORDO WIRELESS WORLD</t>
  </si>
  <si>
    <t xml:space="preserve">    116100</t>
  </si>
  <si>
    <t xml:space="preserve">ROOKE THOMAS J</t>
  </si>
  <si>
    <t xml:space="preserve">    136070</t>
  </si>
  <si>
    <t xml:space="preserve">ROSA BLAS</t>
  </si>
  <si>
    <t xml:space="preserve">ACORN ST</t>
  </si>
  <si>
    <t xml:space="preserve">QUICK SIGN SERVICE</t>
  </si>
  <si>
    <t xml:space="preserve">    120330</t>
  </si>
  <si>
    <t xml:space="preserve">ROSARIO DEBBIE</t>
  </si>
  <si>
    <t xml:space="preserve">ON BROADWAY SCHOOL OF DANCE</t>
  </si>
  <si>
    <t xml:space="preserve">    400410</t>
  </si>
  <si>
    <t xml:space="preserve">ROSARIO FRANCISCO</t>
  </si>
  <si>
    <t xml:space="preserve">OLYMPIC DELI RESTAURANT</t>
  </si>
  <si>
    <t xml:space="preserve">    419530</t>
  </si>
  <si>
    <t xml:space="preserve">ROSARIO HECTOR</t>
  </si>
  <si>
    <t xml:space="preserve">    446090</t>
  </si>
  <si>
    <t xml:space="preserve">ROSARIO JUANA</t>
  </si>
  <si>
    <t xml:space="preserve">INDIAN ORCHARD SEAFOOD MARKET</t>
  </si>
  <si>
    <t xml:space="preserve">    139990</t>
  </si>
  <si>
    <t xml:space="preserve">ROSARIO LUIS F</t>
  </si>
  <si>
    <t xml:space="preserve">PRISCILLA TIME GROCERY</t>
  </si>
  <si>
    <t xml:space="preserve">    416840</t>
  </si>
  <si>
    <t xml:space="preserve">ROSARIO NELSON</t>
  </si>
  <si>
    <t xml:space="preserve">MEXICO MONEY EXPRESS/VARIETY</t>
  </si>
  <si>
    <t xml:space="preserve">    120930</t>
  </si>
  <si>
    <t xml:space="preserve">ROSEN BOB &amp; TERENCE LOW</t>
  </si>
  <si>
    <t xml:space="preserve">ROSEN &amp; LOW</t>
  </si>
  <si>
    <t xml:space="preserve">    432400</t>
  </si>
  <si>
    <t xml:space="preserve">ROSENBAUM ELLIE</t>
  </si>
  <si>
    <t xml:space="preserve">    313200</t>
  </si>
  <si>
    <t xml:space="preserve">ROSS &amp; ROSS LAW OFFICES PC</t>
  </si>
  <si>
    <t xml:space="preserve">    152770</t>
  </si>
  <si>
    <t xml:space="preserve">ROSS SHIRLEY &amp; COLETTE NICOLE</t>
  </si>
  <si>
    <t xml:space="preserve">ROZNICK ASSOCIATES</t>
  </si>
  <si>
    <t xml:space="preserve">    305870</t>
  </si>
  <si>
    <t xml:space="preserve">ROTH RICHARD C</t>
  </si>
  <si>
    <t xml:space="preserve">    445920</t>
  </si>
  <si>
    <t xml:space="preserve">ROTHERY JOHN</t>
  </si>
  <si>
    <t xml:space="preserve">    420490</t>
  </si>
  <si>
    <t xml:space="preserve">ROUSE-WEIR KATRIN</t>
  </si>
  <si>
    <t xml:space="preserve">    429760</t>
  </si>
  <si>
    <t xml:space="preserve">ROUSSEAU BROS INC</t>
  </si>
  <si>
    <t xml:space="preserve">    123430</t>
  </si>
  <si>
    <t xml:space="preserve">ROUTE 66 RESTAURANT INC</t>
  </si>
  <si>
    <t xml:space="preserve">ROUTE 66 DINER</t>
  </si>
  <si>
    <t xml:space="preserve">    135460</t>
  </si>
  <si>
    <t xml:space="preserve">ROUTIER MARK A</t>
  </si>
  <si>
    <t xml:space="preserve">CERTIFIED STANDBY POWER</t>
  </si>
  <si>
    <t xml:space="preserve">    450200</t>
  </si>
  <si>
    <t xml:space="preserve">ROWE RICHARD &amp; CAROL</t>
  </si>
  <si>
    <t xml:space="preserve">GLOW COMMERCIAL CLNG SERVICES</t>
  </si>
  <si>
    <t xml:space="preserve">    438690</t>
  </si>
  <si>
    <t xml:space="preserve">ROYAL SEASONS RESTAURANT LLC</t>
  </si>
  <si>
    <t xml:space="preserve">ROYAL SEASONS RESTAURANT</t>
  </si>
  <si>
    <t xml:space="preserve">    304780</t>
  </si>
  <si>
    <t xml:space="preserve">ROYCE LAUNDRY &amp; DRY CLNG INC</t>
  </si>
  <si>
    <t xml:space="preserve">    309690</t>
  </si>
  <si>
    <t xml:space="preserve">ROY'S TOWING INC</t>
  </si>
  <si>
    <t xml:space="preserve">    440610</t>
  </si>
  <si>
    <t xml:space="preserve">ROY'S TOWING SVCS INC</t>
  </si>
  <si>
    <t xml:space="preserve">ROY'S USED AUTO PARTS</t>
  </si>
  <si>
    <t xml:space="preserve">    429980</t>
  </si>
  <si>
    <t xml:space="preserve">RSI INC</t>
  </si>
  <si>
    <t xml:space="preserve">O'BRIEN &amp; LEVINE REPORTING SVC</t>
  </si>
  <si>
    <t xml:space="preserve">    443180</t>
  </si>
  <si>
    <t xml:space="preserve">RUBET LUIS</t>
  </si>
  <si>
    <t xml:space="preserve">FAIRHAVEN DR</t>
  </si>
  <si>
    <t xml:space="preserve">RUBET COMMERCIAL CLEANING</t>
  </si>
  <si>
    <t xml:space="preserve">    428480</t>
  </si>
  <si>
    <t xml:space="preserve">RUBIN RICHARD</t>
  </si>
  <si>
    <t xml:space="preserve">    161750</t>
  </si>
  <si>
    <t xml:space="preserve">RUBY TUESDAYS INC</t>
  </si>
  <si>
    <t xml:space="preserve">RUBY TUESDAYS INC #4369</t>
  </si>
  <si>
    <t xml:space="preserve">    442640</t>
  </si>
  <si>
    <t xml:space="preserve">RUELL MICHELLE</t>
  </si>
  <si>
    <t xml:space="preserve">ORCHARD MEDICAL BILLING SVCS</t>
  </si>
  <si>
    <t xml:space="preserve">    443950</t>
  </si>
  <si>
    <t xml:space="preserve">RUIZ OSCAR GONZALEZ</t>
  </si>
  <si>
    <t xml:space="preserve">PONCE BARBER SHOP</t>
  </si>
  <si>
    <t xml:space="preserve">    447360</t>
  </si>
  <si>
    <t xml:space="preserve">RUIZ REBECCA</t>
  </si>
  <si>
    <t xml:space="preserve">BEFORE/AFTER PERMANENT MAKE UP</t>
  </si>
  <si>
    <t xml:space="preserve">    301470</t>
  </si>
  <si>
    <t xml:space="preserve">RUSSELL STACEY</t>
  </si>
  <si>
    <t xml:space="preserve">NU YU HAIR STUDIO</t>
  </si>
  <si>
    <t xml:space="preserve">    134150</t>
  </si>
  <si>
    <t xml:space="preserve">RUSSELL-HALL INC</t>
  </si>
  <si>
    <t xml:space="preserve">    427730</t>
  </si>
  <si>
    <t xml:space="preserve">RUSSO GLORIA</t>
  </si>
  <si>
    <t xml:space="preserve">BELLA DONNA SALON</t>
  </si>
  <si>
    <t xml:space="preserve">    304050</t>
  </si>
  <si>
    <t xml:space="preserve">RYAN &amp; DOWNEY PC</t>
  </si>
  <si>
    <t xml:space="preserve">    447860</t>
  </si>
  <si>
    <t xml:space="preserve">RYAN ROBERT H</t>
  </si>
  <si>
    <t xml:space="preserve">APREMONT PRODUCTIONS</t>
  </si>
  <si>
    <t xml:space="preserve">    441670</t>
  </si>
  <si>
    <t xml:space="preserve">RYAN TODD</t>
  </si>
  <si>
    <t xml:space="preserve">PRINT 2000</t>
  </si>
  <si>
    <t xml:space="preserve">    300020</t>
  </si>
  <si>
    <t xml:space="preserve">RYDER TRUCK RENTAL INC</t>
  </si>
  <si>
    <t xml:space="preserve">RYDER VEHICLE SALES  # 1670</t>
  </si>
  <si>
    <t xml:space="preserve">    123750</t>
  </si>
  <si>
    <t xml:space="preserve">RYDER TRUCK RENTALS INC</t>
  </si>
  <si>
    <t xml:space="preserve">    118790</t>
  </si>
  <si>
    <t xml:space="preserve">S &amp; A DISTRIBUTING CORP</t>
  </si>
  <si>
    <t xml:space="preserve">    407560</t>
  </si>
  <si>
    <t xml:space="preserve">S &amp; B INC</t>
  </si>
  <si>
    <t xml:space="preserve">DOLLAR X</t>
  </si>
  <si>
    <t xml:space="preserve">    411000</t>
  </si>
  <si>
    <t xml:space="preserve">S &amp; H ST JAMES FUELS INC</t>
  </si>
  <si>
    <t xml:space="preserve">RACING MART</t>
  </si>
  <si>
    <t xml:space="preserve">    106980</t>
  </si>
  <si>
    <t xml:space="preserve">S &amp; S PIZZA INC</t>
  </si>
  <si>
    <t xml:space="preserve">MJ'S PIZZA</t>
  </si>
  <si>
    <t xml:space="preserve">    125990</t>
  </si>
  <si>
    <t xml:space="preserve">S B L R INC</t>
  </si>
  <si>
    <t xml:space="preserve">MCCARTHY'S TAVERN</t>
  </si>
  <si>
    <t xml:space="preserve">    302700</t>
  </si>
  <si>
    <t xml:space="preserve">S H HAYNES &amp; ASSOCIATES INC</t>
  </si>
  <si>
    <t xml:space="preserve">    157380</t>
  </si>
  <si>
    <t xml:space="preserve">S S COUSINS II LLC</t>
  </si>
  <si>
    <t xml:space="preserve">JIFFY LUBE # 177</t>
  </si>
  <si>
    <t xml:space="preserve">    103780</t>
  </si>
  <si>
    <t xml:space="preserve">S Z S INC</t>
  </si>
  <si>
    <t xml:space="preserve">SALVATORES RESTAURANT</t>
  </si>
  <si>
    <t xml:space="preserve">    408500</t>
  </si>
  <si>
    <t xml:space="preserve">SADY JEANNE</t>
  </si>
  <si>
    <t xml:space="preserve">CUTTING EDGE THE</t>
  </si>
  <si>
    <t xml:space="preserve">    449020</t>
  </si>
  <si>
    <t xml:space="preserve">SAHARA &amp; SAHARA LLC</t>
  </si>
  <si>
    <t xml:space="preserve">    104400</t>
  </si>
  <si>
    <t xml:space="preserve">SAIA FRANK</t>
  </si>
  <si>
    <t xml:space="preserve">SAIA LAW OFFICES</t>
  </si>
  <si>
    <t xml:space="preserve">    437670</t>
  </si>
  <si>
    <t xml:space="preserve">SAIGON SPRINGFIELD LLC</t>
  </si>
  <si>
    <t xml:space="preserve">PHO SAIGON RESTAURANT</t>
  </si>
  <si>
    <t xml:space="preserve">    305710</t>
  </si>
  <si>
    <t xml:space="preserve">SALEH CYNTHIA &amp; SILVO DEPALMA</t>
  </si>
  <si>
    <t xml:space="preserve">DEPALMA SALEH SALON &amp; SPA</t>
  </si>
  <si>
    <t xml:space="preserve">    443330</t>
  </si>
  <si>
    <t xml:space="preserve">SALEH JACOB/ABBAS HASSAN MOURA</t>
  </si>
  <si>
    <t xml:space="preserve">HOWARD ST</t>
  </si>
  <si>
    <t xml:space="preserve">3-NG BAKERY</t>
  </si>
  <si>
    <t xml:space="preserve">    447880</t>
  </si>
  <si>
    <t xml:space="preserve">SALEH KHAKED M</t>
  </si>
  <si>
    <t xml:space="preserve">CAFE DU JOUR</t>
  </si>
  <si>
    <t xml:space="preserve">    102710</t>
  </si>
  <si>
    <t xml:space="preserve">SALEMI'S APPLIANCE SRV INC</t>
  </si>
  <si>
    <t xml:space="preserve">    402540</t>
  </si>
  <si>
    <t xml:space="preserve">SALES RICHARD G</t>
  </si>
  <si>
    <t xml:space="preserve">STUART ST</t>
  </si>
  <si>
    <t xml:space="preserve">SALES MARKETING</t>
  </si>
  <si>
    <t xml:space="preserve">    402450</t>
  </si>
  <si>
    <t xml:space="preserve">SALIMI ABDUL</t>
  </si>
  <si>
    <t xml:space="preserve">DAY &amp; NIGHT FOOD MART</t>
  </si>
  <si>
    <t xml:space="preserve">    442190</t>
  </si>
  <si>
    <t xml:space="preserve">SALIMI ABDUR R</t>
  </si>
  <si>
    <t xml:space="preserve">HOUSE MAX DISCOUNT STORE</t>
  </si>
  <si>
    <t xml:space="preserve">    145320</t>
  </si>
  <si>
    <t xml:space="preserve">SALLY BEAUTY SUPPLY LLC</t>
  </si>
  <si>
    <t xml:space="preserve">SALLY BEAUTY SUPPLY # 3157</t>
  </si>
  <si>
    <t xml:space="preserve">    161830</t>
  </si>
  <si>
    <t xml:space="preserve">SALLY BEAUTY SUPPLY # 2288</t>
  </si>
  <si>
    <t xml:space="preserve">    419580</t>
  </si>
  <si>
    <t xml:space="preserve">SALOMONE MARK E</t>
  </si>
  <si>
    <t xml:space="preserve">    117390</t>
  </si>
  <si>
    <t xml:space="preserve">SAMPSON ALAN D</t>
  </si>
  <si>
    <t xml:space="preserve">SAMPSON ALAN D DMD</t>
  </si>
  <si>
    <t xml:space="preserve">    103440</t>
  </si>
  <si>
    <t xml:space="preserve">SAMPSON JAMES</t>
  </si>
  <si>
    <t xml:space="preserve">MUSIC WORLD</t>
  </si>
  <si>
    <t xml:space="preserve">    303240</t>
  </si>
  <si>
    <t xml:space="preserve">SAMUEL D PLOTKIN &amp; ASSOCIATES</t>
  </si>
  <si>
    <t xml:space="preserve">    305680</t>
  </si>
  <si>
    <t xml:space="preserve">SANABRIA VEGA BETHZAIDA</t>
  </si>
  <si>
    <t xml:space="preserve">SANABRIA VEGA BETHZAIDA ESQ</t>
  </si>
  <si>
    <t xml:space="preserve">    128400</t>
  </si>
  <si>
    <t xml:space="preserve">SANBORN DAVID /MULCAHY MICHAEL</t>
  </si>
  <si>
    <t xml:space="preserve">BROOKS SANBORN &amp; MULCAHY LLP</t>
  </si>
  <si>
    <t xml:space="preserve">    423480</t>
  </si>
  <si>
    <t xml:space="preserve">SANCHEZ CARLOS</t>
  </si>
  <si>
    <t xml:space="preserve">NEW MILLENNIUM BARBER SHOP</t>
  </si>
  <si>
    <t xml:space="preserve">    404310</t>
  </si>
  <si>
    <t xml:space="preserve">SANTA EDWIN</t>
  </si>
  <si>
    <t xml:space="preserve">DENVER ST</t>
  </si>
  <si>
    <t xml:space="preserve">SANTA ENTERPRISE</t>
  </si>
  <si>
    <t xml:space="preserve">    436590</t>
  </si>
  <si>
    <t xml:space="preserve">SANTANA DANIEL</t>
  </si>
  <si>
    <t xml:space="preserve">SILAS ST</t>
  </si>
  <si>
    <t xml:space="preserve">SANTANA ELECTRIC</t>
  </si>
  <si>
    <t xml:space="preserve">    444830</t>
  </si>
  <si>
    <t xml:space="preserve">SANTANA ISABEL</t>
  </si>
  <si>
    <t xml:space="preserve">PHENOMENAL LOOKS BEAUTY SALON</t>
  </si>
  <si>
    <t xml:space="preserve">    104430</t>
  </si>
  <si>
    <t xml:space="preserve">SANTANIELLO &amp; SANTANIELLO LLC</t>
  </si>
  <si>
    <t xml:space="preserve">    418180</t>
  </si>
  <si>
    <t xml:space="preserve">SANTANIELLO INSURANCE &amp; R E</t>
  </si>
  <si>
    <t xml:space="preserve">    429800</t>
  </si>
  <si>
    <t xml:space="preserve">SANTANIELLO OIL CO INC</t>
  </si>
  <si>
    <t xml:space="preserve">    402220</t>
  </si>
  <si>
    <t xml:space="preserve">SANTIAGO HARRY E</t>
  </si>
  <si>
    <t xml:space="preserve">SANTIAGO'S TREE/LANDSCAPING SE</t>
  </si>
  <si>
    <t xml:space="preserve">    446210</t>
  </si>
  <si>
    <t xml:space="preserve">SANTIAGO JOSE</t>
  </si>
  <si>
    <t xml:space="preserve">J AUTOMOTIVE</t>
  </si>
  <si>
    <t xml:space="preserve">    443070</t>
  </si>
  <si>
    <t xml:space="preserve">SANTIAGO JOSE R</t>
  </si>
  <si>
    <t xml:space="preserve">SANTIAGO TOWING</t>
  </si>
  <si>
    <t xml:space="preserve">    450010</t>
  </si>
  <si>
    <t xml:space="preserve">SANTIAGO MARGARITA</t>
  </si>
  <si>
    <t xml:space="preserve">PERMANENT COSMETIC ENHANCEME</t>
  </si>
  <si>
    <t xml:space="preserve">    432590</t>
  </si>
  <si>
    <t xml:space="preserve">SANTIAGO MIGUEL</t>
  </si>
  <si>
    <t xml:space="preserve">MIGUELS TOWING LLC</t>
  </si>
  <si>
    <t xml:space="preserve">    440630</t>
  </si>
  <si>
    <t xml:space="preserve">SANTIELLO PARIDE</t>
  </si>
  <si>
    <t xml:space="preserve">INTERNATIONAL AUTO</t>
  </si>
  <si>
    <t xml:space="preserve">    444660</t>
  </si>
  <si>
    <t xml:space="preserve">SANTORE ANTHONY J</t>
  </si>
  <si>
    <t xml:space="preserve">TECH AUTOMOTIVE</t>
  </si>
  <si>
    <t xml:space="preserve">    414210</t>
  </si>
  <si>
    <t xml:space="preserve">SANTOS FAMILY CHIROPRACTIC INC</t>
  </si>
  <si>
    <t xml:space="preserve">CHIROPRACTIC ARTS</t>
  </si>
  <si>
    <t xml:space="preserve">    437700</t>
  </si>
  <si>
    <t xml:space="preserve">SANTOS JESUS M</t>
  </si>
  <si>
    <t xml:space="preserve">EDGEMONT ST</t>
  </si>
  <si>
    <t xml:space="preserve">SANTOS HOME IMPROVEMENT</t>
  </si>
  <si>
    <t xml:space="preserve">    306520</t>
  </si>
  <si>
    <t xml:space="preserve">SAPIRSTEIN &amp; SAPIRSTEIN PC</t>
  </si>
  <si>
    <t xml:space="preserve">    400170</t>
  </si>
  <si>
    <t xml:space="preserve">SARA LEE CORP</t>
  </si>
  <si>
    <t xml:space="preserve">SARA LEE FOODSERVICE INC</t>
  </si>
  <si>
    <t xml:space="preserve">    450400</t>
  </si>
  <si>
    <t xml:space="preserve">SARAVIA FAMILY RESTAURANT INC</t>
  </si>
  <si>
    <t xml:space="preserve">BUENO Y SANO</t>
  </si>
  <si>
    <t xml:space="preserve">    427460</t>
  </si>
  <si>
    <t xml:space="preserve">SAREMI KEVIN &amp; DEBBIE</t>
  </si>
  <si>
    <t xml:space="preserve">SAREMI LLP</t>
  </si>
  <si>
    <t xml:space="preserve">    446490</t>
  </si>
  <si>
    <t xml:space="preserve">SARNELLI MICHAEL</t>
  </si>
  <si>
    <t xml:space="preserve">SPRINGFIELD BARBER SHOP</t>
  </si>
  <si>
    <t xml:space="preserve">    162730</t>
  </si>
  <si>
    <t xml:space="preserve">SARNO ENTERPRISES INC</t>
  </si>
  <si>
    <t xml:space="preserve">X PUB</t>
  </si>
  <si>
    <t xml:space="preserve">    441020</t>
  </si>
  <si>
    <t xml:space="preserve">SARNO GERMANIO</t>
  </si>
  <si>
    <t xml:space="preserve">ULTIMATE DOLLAR</t>
  </si>
  <si>
    <t xml:space="preserve">    438510</t>
  </si>
  <si>
    <t xml:space="preserve">SATELLITE RECEIVERS LTD</t>
  </si>
  <si>
    <t xml:space="preserve">CASH DEPOT-SR002808</t>
  </si>
  <si>
    <t xml:space="preserve">    404800</t>
  </si>
  <si>
    <t xml:space="preserve">SATTAL THOMAS</t>
  </si>
  <si>
    <t xml:space="preserve">TOM TOM PAINTING</t>
  </si>
  <si>
    <t xml:space="preserve">    137150</t>
  </si>
  <si>
    <t xml:space="preserve">SAW CENTER INC THE</t>
  </si>
  <si>
    <t xml:space="preserve">    414470</t>
  </si>
  <si>
    <t xml:space="preserve">SBC INTERNET SERVICES INC</t>
  </si>
  <si>
    <t xml:space="preserve">    129910</t>
  </si>
  <si>
    <t xml:space="preserve">SCAGLIARINI WILLIAM</t>
  </si>
  <si>
    <t xml:space="preserve">KEL-DAN SERVICES</t>
  </si>
  <si>
    <t xml:space="preserve">    307040</t>
  </si>
  <si>
    <t xml:space="preserve">SCHENKELBERG BEN A I A</t>
  </si>
  <si>
    <t xml:space="preserve">    105500</t>
  </si>
  <si>
    <t xml:space="preserve">SCHMIDT EQUIPMENT INC</t>
  </si>
  <si>
    <t xml:space="preserve">SCHMIDT EQUIPMENT</t>
  </si>
  <si>
    <t xml:space="preserve">    137700</t>
  </si>
  <si>
    <t xml:space="preserve">SCHMIDT KEVIN E</t>
  </si>
  <si>
    <t xml:space="preserve">SCHMIDT KEVIN/KING MARY</t>
  </si>
  <si>
    <t xml:space="preserve">    418730</t>
  </si>
  <si>
    <t xml:space="preserve">SCHREIBER DONALD</t>
  </si>
  <si>
    <t xml:space="preserve">SCHREIBER &amp; CO REALTORS</t>
  </si>
  <si>
    <t xml:space="preserve">    126510</t>
  </si>
  <si>
    <t xml:space="preserve">SCHUBERT GREG T</t>
  </si>
  <si>
    <t xml:space="preserve">    310200</t>
  </si>
  <si>
    <t xml:space="preserve">SCHWARTZ ALAN</t>
  </si>
  <si>
    <t xml:space="preserve">    307830</t>
  </si>
  <si>
    <t xml:space="preserve">SCHWERIN BOYLE CAPITAL MGMT</t>
  </si>
  <si>
    <t xml:space="preserve">    301790</t>
  </si>
  <si>
    <t xml:space="preserve">SCIBELLI &amp; VIVENZIO PC</t>
  </si>
  <si>
    <t xml:space="preserve">    431610</t>
  </si>
  <si>
    <t xml:space="preserve">SCIBELLI DINO</t>
  </si>
  <si>
    <t xml:space="preserve">FRESCO MARKET &amp; DELI</t>
  </si>
  <si>
    <t xml:space="preserve">    100430</t>
  </si>
  <si>
    <t xml:space="preserve">SCIBELLI PAOLO</t>
  </si>
  <si>
    <t xml:space="preserve">PAOLO'S EUROPEAN HAIR STYLIST</t>
  </si>
  <si>
    <t xml:space="preserve">    411270</t>
  </si>
  <si>
    <t xml:space="preserve">SCOTT DWAYNE</t>
  </si>
  <si>
    <t xml:space="preserve">EXCLUSIVE BARBER SHOP</t>
  </si>
  <si>
    <t xml:space="preserve">    414930</t>
  </si>
  <si>
    <t xml:space="preserve">SCOTTRADE INC</t>
  </si>
  <si>
    <t xml:space="preserve">    428690</t>
  </si>
  <si>
    <t xml:space="preserve">SEA QUALITY INSURANCE AGCY INC</t>
  </si>
  <si>
    <t xml:space="preserve">    300210</t>
  </si>
  <si>
    <t xml:space="preserve">SEARS &amp; ROEBUCK AND CO</t>
  </si>
  <si>
    <t xml:space="preserve">SEARS AUTO CENTER</t>
  </si>
  <si>
    <t xml:space="preserve">    100580</t>
  </si>
  <si>
    <t xml:space="preserve">SEARS PAUL</t>
  </si>
  <si>
    <t xml:space="preserve">SEARS REAL ESTATE</t>
  </si>
  <si>
    <t xml:space="preserve">    132130</t>
  </si>
  <si>
    <t xml:space="preserve">SEARS ROEBUCK &amp; CO</t>
  </si>
  <si>
    <t xml:space="preserve">    419100</t>
  </si>
  <si>
    <t xml:space="preserve">SEASPRAY INC</t>
  </si>
  <si>
    <t xml:space="preserve">    429620</t>
  </si>
  <si>
    <t xml:space="preserve">SECURITAS INC</t>
  </si>
  <si>
    <t xml:space="preserve">    440760</t>
  </si>
  <si>
    <t xml:space="preserve">SEELEY CAPITAL MANAGEMENT INC</t>
  </si>
  <si>
    <t xml:space="preserve">    153220</t>
  </si>
  <si>
    <t xml:space="preserve">SEI / AARONS INC</t>
  </si>
  <si>
    <t xml:space="preserve">AARON'S RENTAL PURCHASE 116</t>
  </si>
  <si>
    <t xml:space="preserve">    409780</t>
  </si>
  <si>
    <t xml:space="preserve">SEI AARONS INC</t>
  </si>
  <si>
    <t xml:space="preserve">AARONS SALES &amp; LEASE</t>
  </si>
  <si>
    <t xml:space="preserve">    141550</t>
  </si>
  <si>
    <t xml:space="preserve">SELECT  MEDICAL CORP</t>
  </si>
  <si>
    <t xml:space="preserve">NOVACARE REHAB CLINICS DIVISIO</t>
  </si>
  <si>
    <t xml:space="preserve">    142020</t>
  </si>
  <si>
    <t xml:space="preserve">SELECT MEDICAL CORP</t>
  </si>
  <si>
    <t xml:space="preserve">NOVACARE HAND &amp; UP BODY REHAB</t>
  </si>
  <si>
    <t xml:space="preserve">    408210</t>
  </si>
  <si>
    <t xml:space="preserve">SELECT MEDICAL CORP #21150</t>
  </si>
  <si>
    <t xml:space="preserve">NOVACARE REHAB &amp; PHYS THER</t>
  </si>
  <si>
    <t xml:space="preserve">    449860</t>
  </si>
  <si>
    <t xml:space="preserve">SELLICA INSURANCE GROUP INC</t>
  </si>
  <si>
    <t xml:space="preserve">MICHAEL J LAURO INSUR AGENCY</t>
  </si>
  <si>
    <t xml:space="preserve">    305580</t>
  </si>
  <si>
    <t xml:space="preserve">SENECAL ERNEST</t>
  </si>
  <si>
    <t xml:space="preserve">SENECAL ERNEST ATTY</t>
  </si>
  <si>
    <t xml:space="preserve">    417760</t>
  </si>
  <si>
    <t xml:space="preserve">SENIORITY SOCIAL &amp; ADULT DAYCR</t>
  </si>
  <si>
    <t xml:space="preserve">    437020</t>
  </si>
  <si>
    <t xml:space="preserve">SENTRY FINANCIAL CORP</t>
  </si>
  <si>
    <t xml:space="preserve">    417860</t>
  </si>
  <si>
    <t xml:space="preserve">SERGE INC</t>
  </si>
  <si>
    <t xml:space="preserve">BOULEVARD AUTO PARTS</t>
  </si>
  <si>
    <t xml:space="preserve">    440940</t>
  </si>
  <si>
    <t xml:space="preserve">SERRANO ANTHONY</t>
  </si>
  <si>
    <t xml:space="preserve">FRIENDLYS AUTO REPAIR</t>
  </si>
  <si>
    <t xml:space="preserve">    450440</t>
  </si>
  <si>
    <t xml:space="preserve">SERRAZINA JOSE R</t>
  </si>
  <si>
    <t xml:space="preserve">TIOGA ST</t>
  </si>
  <si>
    <t xml:space="preserve">EUROPEAN LAWN CARE</t>
  </si>
  <si>
    <t xml:space="preserve">    399100</t>
  </si>
  <si>
    <t xml:space="preserve">SERV U STORES INC</t>
  </si>
  <si>
    <t xml:space="preserve">SERV U LOCKSMITH</t>
  </si>
  <si>
    <t xml:space="preserve">    433410</t>
  </si>
  <si>
    <t xml:space="preserve">SETTEMBRE NAZARIO J</t>
  </si>
  <si>
    <t xml:space="preserve">FANTASTICO</t>
  </si>
  <si>
    <t xml:space="preserve">    415430</t>
  </si>
  <si>
    <t xml:space="preserve">SEVEN DIAMONDS CORPORATION</t>
  </si>
  <si>
    <t xml:space="preserve">INDIAN ORCHARD PIZZERIA</t>
  </si>
  <si>
    <t xml:space="preserve">    420890</t>
  </si>
  <si>
    <t xml:space="preserve">SEVERINO JORGE</t>
  </si>
  <si>
    <t xml:space="preserve">HANCOCK ST MARKET</t>
  </si>
  <si>
    <t xml:space="preserve">    431390</t>
  </si>
  <si>
    <t xml:space="preserve">SEVERN PEANUT CO INC</t>
  </si>
  <si>
    <t xml:space="preserve">HAMPTON FARMS</t>
  </si>
  <si>
    <t xml:space="preserve">    113250</t>
  </si>
  <si>
    <t xml:space="preserve">SEVIVAS &amp; COEHLO AUTO BODY INC</t>
  </si>
  <si>
    <t xml:space="preserve">NICKS AUTO BODY</t>
  </si>
  <si>
    <t xml:space="preserve">    308180</t>
  </si>
  <si>
    <t xml:space="preserve">SHATZ SCHWARTZ &amp; FENTIN PC</t>
  </si>
  <si>
    <t xml:space="preserve">    136310</t>
  </si>
  <si>
    <t xml:space="preserve">SHEA CHIROPRACTIC INC</t>
  </si>
  <si>
    <t xml:space="preserve">    446740</t>
  </si>
  <si>
    <t xml:space="preserve">SHEET METAL WORKERS EDU FUND</t>
  </si>
  <si>
    <t xml:space="preserve">STEVENS ST</t>
  </si>
  <si>
    <t xml:space="preserve">    446750</t>
  </si>
  <si>
    <t xml:space="preserve">SHEET METAL WORKERS HLT&amp;WLFR</t>
  </si>
  <si>
    <t xml:space="preserve">    446730</t>
  </si>
  <si>
    <t xml:space="preserve">SHEET METAL WORKERS LOCAL #63</t>
  </si>
  <si>
    <t xml:space="preserve">    427630</t>
  </si>
  <si>
    <t xml:space="preserve">SHEIKH MOHAMED</t>
  </si>
  <si>
    <t xml:space="preserve">STOP N SAVE</t>
  </si>
  <si>
    <t xml:space="preserve">    417150</t>
  </si>
  <si>
    <t xml:space="preserve">SHEPARD TAMMY</t>
  </si>
  <si>
    <t xml:space="preserve">GIANNA  SALON</t>
  </si>
  <si>
    <t xml:space="preserve">    448820</t>
  </si>
  <si>
    <t xml:space="preserve">SHIN SUNG SIK</t>
  </si>
  <si>
    <t xml:space="preserve">FANCY NAIL SPA</t>
  </si>
  <si>
    <t xml:space="preserve">    104390</t>
  </si>
  <si>
    <t xml:space="preserve">SHINE PHILIP J</t>
  </si>
  <si>
    <t xml:space="preserve">SHINE PHILIP J ESQ</t>
  </si>
  <si>
    <t xml:space="preserve">    403130</t>
  </si>
  <si>
    <t xml:space="preserve">SHOE SHOW  INC</t>
  </si>
  <si>
    <t xml:space="preserve">SHOE DEPT THE</t>
  </si>
  <si>
    <t xml:space="preserve">    423770</t>
  </si>
  <si>
    <t xml:space="preserve">SHOUKAT &amp; SAEED INC</t>
  </si>
  <si>
    <t xml:space="preserve">    448790</t>
  </si>
  <si>
    <t xml:space="preserve">SIBILIAR EMILIO J</t>
  </si>
  <si>
    <t xml:space="preserve">ALBANY STREET PROPERTIES</t>
  </si>
  <si>
    <t xml:space="preserve">    114980</t>
  </si>
  <si>
    <t xml:space="preserve">SID HARVEY INDUSTRIES INC</t>
  </si>
  <si>
    <t xml:space="preserve">    408950</t>
  </si>
  <si>
    <t xml:space="preserve">SIDDALL &amp; SIDDALL PC</t>
  </si>
  <si>
    <t xml:space="preserve">    446980</t>
  </si>
  <si>
    <t xml:space="preserve">SIDOR GEORGE</t>
  </si>
  <si>
    <t xml:space="preserve">GEORGE'S SPECIALTY</t>
  </si>
  <si>
    <t xml:space="preserve">    118410</t>
  </si>
  <si>
    <t xml:space="preserve">SILKS AUTO SERVICE INC</t>
  </si>
  <si>
    <t xml:space="preserve">DALE ST</t>
  </si>
  <si>
    <t xml:space="preserve">    443930</t>
  </si>
  <si>
    <t xml:space="preserve">SILVA CARMEN M</t>
  </si>
  <si>
    <t xml:space="preserve">ERMOSA HAIR DESIGN</t>
  </si>
  <si>
    <t xml:space="preserve">    442950</t>
  </si>
  <si>
    <t xml:space="preserve">SILVA FRANK</t>
  </si>
  <si>
    <t xml:space="preserve">BETTER WAY</t>
  </si>
  <si>
    <t xml:space="preserve">ECONOMY LANDSCAPING</t>
  </si>
  <si>
    <t xml:space="preserve">    108000</t>
  </si>
  <si>
    <t xml:space="preserve">SILVA JOAQUIM M</t>
  </si>
  <si>
    <t xml:space="preserve">IDEAL SHOE REPAIR</t>
  </si>
  <si>
    <t xml:space="preserve">    440620</t>
  </si>
  <si>
    <t xml:space="preserve">SILVER STEVEN</t>
  </si>
  <si>
    <t xml:space="preserve">    104470</t>
  </si>
  <si>
    <t xml:space="preserve">SILVERMAN STEPHEN W</t>
  </si>
  <si>
    <t xml:space="preserve">    437180</t>
  </si>
  <si>
    <t xml:space="preserve">SILVERMJS INC</t>
  </si>
  <si>
    <t xml:space="preserve">BELLUCCI SALON AND DAY SPA</t>
  </si>
  <si>
    <t xml:space="preserve">    104080</t>
  </si>
  <si>
    <t xml:space="preserve">SILVESTRI SALVATORE</t>
  </si>
  <si>
    <t xml:space="preserve">SALERNO PIZZERIA</t>
  </si>
  <si>
    <t xml:space="preserve">    448430</t>
  </si>
  <si>
    <t xml:space="preserve">SIMES ELLEN F</t>
  </si>
  <si>
    <t xml:space="preserve">    422210</t>
  </si>
  <si>
    <t xml:space="preserve">SIMMONS JAMES</t>
  </si>
  <si>
    <t xml:space="preserve">J SIMMONS INVESTIGATION AGENCY</t>
  </si>
  <si>
    <t xml:space="preserve">    441960</t>
  </si>
  <si>
    <t xml:space="preserve">SIMPLY BEADIFUL LLC</t>
  </si>
  <si>
    <t xml:space="preserve">    445400</t>
  </si>
  <si>
    <t xml:space="preserve">SINCLAIR INSURANCE GROUP</t>
  </si>
  <si>
    <t xml:space="preserve">    415220</t>
  </si>
  <si>
    <t xml:space="preserve">SINGLETON HERBERT JR</t>
  </si>
  <si>
    <t xml:space="preserve">CROSS SPECTRUM LABS</t>
  </si>
  <si>
    <t xml:space="preserve">    301830</t>
  </si>
  <si>
    <t xml:space="preserve">SIPERSTEINS NEW ENGLAND PAINT</t>
  </si>
  <si>
    <t xml:space="preserve">SIPERSTEINS PAINT &amp; WALLPAPER</t>
  </si>
  <si>
    <t xml:space="preserve">    411650</t>
  </si>
  <si>
    <t xml:space="preserve">SIRIUS XM RADIO INC</t>
  </si>
  <si>
    <t xml:space="preserve">    109950</t>
  </si>
  <si>
    <t xml:space="preserve">SIRKIN RICHARD</t>
  </si>
  <si>
    <t xml:space="preserve">FEINSTEIN LEATHER CO</t>
  </si>
  <si>
    <t xml:space="preserve">    404040</t>
  </si>
  <si>
    <t xml:space="preserve">SISTERS KIDS INC</t>
  </si>
  <si>
    <t xml:space="preserve">    441800</t>
  </si>
  <si>
    <t xml:space="preserve">SIX POINT CREATIVE WORKS INC</t>
  </si>
  <si>
    <t xml:space="preserve">    399080</t>
  </si>
  <si>
    <t xml:space="preserve">SIXTEEN ACRES DENTAL HLTH CTR</t>
  </si>
  <si>
    <t xml:space="preserve">    108770</t>
  </si>
  <si>
    <t xml:space="preserve">SIXTEEN ACRES GARDEN CTR INC</t>
  </si>
  <si>
    <t xml:space="preserve">    445650</t>
  </si>
  <si>
    <t xml:space="preserve">SIXTEEN ACRES OPTICAL INC</t>
  </si>
  <si>
    <t xml:space="preserve">    434640</t>
  </si>
  <si>
    <t xml:space="preserve">SKARBEK JAMES</t>
  </si>
  <si>
    <t xml:space="preserve">MACOMBER AVE</t>
  </si>
  <si>
    <t xml:space="preserve">JMS BUSINESS SERVICES</t>
  </si>
  <si>
    <t xml:space="preserve">    424540</t>
  </si>
  <si>
    <t xml:space="preserve">SKINNER GREGORY/PAFUMI DWAYNE</t>
  </si>
  <si>
    <t xml:space="preserve">FLYNN'S AUTO SALES</t>
  </si>
  <si>
    <t xml:space="preserve">    305040</t>
  </si>
  <si>
    <t xml:space="preserve">SKOLER ABBOTT &amp; PRESSER PC</t>
  </si>
  <si>
    <t xml:space="preserve">    103490</t>
  </si>
  <si>
    <t xml:space="preserve">SKOOTER'S INC</t>
  </si>
  <si>
    <t xml:space="preserve">    151080</t>
  </si>
  <si>
    <t xml:space="preserve">SKYLINE MEDICAL SUPPLIES INC</t>
  </si>
  <si>
    <t xml:space="preserve">SKYLINE MEDICAL SUPPLIES</t>
  </si>
  <si>
    <t xml:space="preserve">    446900</t>
  </si>
  <si>
    <t xml:space="preserve">SKYSTRYDER STUDIO/FORBES GRPHC</t>
  </si>
  <si>
    <t xml:space="preserve">    446940</t>
  </si>
  <si>
    <t xml:space="preserve">SLATER DAVID</t>
  </si>
  <si>
    <t xml:space="preserve">AMERICAN STORE FIXTURING</t>
  </si>
  <si>
    <t xml:space="preserve">    450610</t>
  </si>
  <si>
    <t xml:space="preserve">SLAUGHTER SENECA P</t>
  </si>
  <si>
    <t xml:space="preserve">413 CLEAN LAUNDROMAT</t>
  </si>
  <si>
    <t xml:space="preserve">    447150</t>
  </si>
  <si>
    <t xml:space="preserve">SLEEP CURES LLC</t>
  </si>
  <si>
    <t xml:space="preserve">TOTAL SLEEP</t>
  </si>
  <si>
    <t xml:space="preserve">    410200</t>
  </si>
  <si>
    <t xml:space="preserve">SLEEPYS LLC</t>
  </si>
  <si>
    <t xml:space="preserve">SLEEPYS</t>
  </si>
  <si>
    <t xml:space="preserve">    302880</t>
  </si>
  <si>
    <t xml:space="preserve">SLEPCHUK JEWEL</t>
  </si>
  <si>
    <t xml:space="preserve">SLEPCHUK JEWEL CPA</t>
  </si>
  <si>
    <t xml:space="preserve">    302890</t>
  </si>
  <si>
    <t xml:space="preserve">SLEPCHUK PETER</t>
  </si>
  <si>
    <t xml:space="preserve">SLEPCHUK PETER JR ATTY</t>
  </si>
  <si>
    <t xml:space="preserve">    448780</t>
  </si>
  <si>
    <t xml:space="preserve">SLOAN EARSKIN R</t>
  </si>
  <si>
    <t xml:space="preserve">CSP DIGITAL PHOTOGRAPHY</t>
  </si>
  <si>
    <t xml:space="preserve">    310060</t>
  </si>
  <si>
    <t xml:space="preserve">SLOZAK INSURANCE CORP</t>
  </si>
  <si>
    <t xml:space="preserve">    430810</t>
  </si>
  <si>
    <t xml:space="preserve">SMAIL'S FLOWERS INC</t>
  </si>
  <si>
    <t xml:space="preserve">    416290</t>
  </si>
  <si>
    <t xml:space="preserve">SMALL SMILES OF SPRNGFIELD LLC</t>
  </si>
  <si>
    <t xml:space="preserve">    419220</t>
  </si>
  <si>
    <t xml:space="preserve">SMITH &amp; BRINK PC</t>
  </si>
  <si>
    <t xml:space="preserve">    428080</t>
  </si>
  <si>
    <t xml:space="preserve">SMITH &amp; SONS JEWELERS II INC</t>
  </si>
  <si>
    <t xml:space="preserve">    307410</t>
  </si>
  <si>
    <t xml:space="preserve">SMITH &amp; SONS JEWELERS INC</t>
  </si>
  <si>
    <t xml:space="preserve">    430640</t>
  </si>
  <si>
    <t xml:space="preserve">SMITH CLARENCE</t>
  </si>
  <si>
    <t xml:space="preserve">FINAL TOUCH BARBER SHOP THE</t>
  </si>
  <si>
    <t xml:space="preserve">    306480</t>
  </si>
  <si>
    <t xml:space="preserve">SMITH JAMES M</t>
  </si>
  <si>
    <t xml:space="preserve">    405860</t>
  </si>
  <si>
    <t xml:space="preserve">SMITH MARK</t>
  </si>
  <si>
    <t xml:space="preserve">EMERALD RD</t>
  </si>
  <si>
    <t xml:space="preserve">FOUR SEASONS ROOFING/REMOD</t>
  </si>
  <si>
    <t xml:space="preserve">    428030</t>
  </si>
  <si>
    <t xml:space="preserve">SMITH MICHAEL J</t>
  </si>
  <si>
    <t xml:space="preserve">    414560</t>
  </si>
  <si>
    <t xml:space="preserve">SMITH SARAH D</t>
  </si>
  <si>
    <t xml:space="preserve">BLODGETT ST</t>
  </si>
  <si>
    <t xml:space="preserve">SARAH'S RESPITE SERVICE</t>
  </si>
  <si>
    <t xml:space="preserve">    104480</t>
  </si>
  <si>
    <t xml:space="preserve">SMITH WILLIAM</t>
  </si>
  <si>
    <t xml:space="preserve">    161960</t>
  </si>
  <si>
    <t xml:space="preserve">SMOKIN DEALS INC</t>
  </si>
  <si>
    <t xml:space="preserve">SMOKIN DEALS</t>
  </si>
  <si>
    <t xml:space="preserve">    111540</t>
  </si>
  <si>
    <t xml:space="preserve">SNOOKERS BILLIARD CLUB LTD INC</t>
  </si>
  <si>
    <t xml:space="preserve">    130350</t>
  </si>
  <si>
    <t xml:space="preserve">SNOWSPORTS MERCHANDING CORP</t>
  </si>
  <si>
    <t xml:space="preserve">SMC</t>
  </si>
  <si>
    <t xml:space="preserve">    435140</t>
  </si>
  <si>
    <t xml:space="preserve">SOAPBOX INC</t>
  </si>
  <si>
    <t xml:space="preserve">PRECISION WASH&amp;DRY LAUNDROMAT</t>
  </si>
  <si>
    <t xml:space="preserve">    409930</t>
  </si>
  <si>
    <t xml:space="preserve">SOCIETE INTL DE T/C AERONAUTIQ</t>
  </si>
  <si>
    <t xml:space="preserve">S I T A</t>
  </si>
  <si>
    <t xml:space="preserve">    434580</t>
  </si>
  <si>
    <t xml:space="preserve">SODEXHO MANAGEMENT INC</t>
  </si>
  <si>
    <t xml:space="preserve">    437440</t>
  </si>
  <si>
    <t xml:space="preserve">SODEXHO OPERATIONS LLC</t>
  </si>
  <si>
    <t xml:space="preserve">    448690</t>
  </si>
  <si>
    <t xml:space="preserve">    151560</t>
  </si>
  <si>
    <t xml:space="preserve">SOLUTIA INC</t>
  </si>
  <si>
    <t xml:space="preserve">    439160</t>
  </si>
  <si>
    <t xml:space="preserve">SON SARINH P</t>
  </si>
  <si>
    <t xml:space="preserve">SON LANDSCAPING SERVICE</t>
  </si>
  <si>
    <t xml:space="preserve">    139340</t>
  </si>
  <si>
    <t xml:space="preserve">SONG SUNG</t>
  </si>
  <si>
    <t xml:space="preserve">KIM'S WIGS &amp; BOUTIQUE</t>
  </si>
  <si>
    <t xml:space="preserve">    148910</t>
  </si>
  <si>
    <t xml:space="preserve">SONOGRAPHY ASSOCIATES INC</t>
  </si>
  <si>
    <t xml:space="preserve">    302390</t>
  </si>
  <si>
    <t xml:space="preserve">SORMA USA LLC</t>
  </si>
  <si>
    <t xml:space="preserve">    102860</t>
  </si>
  <si>
    <t xml:space="preserve">SORRELL  NORMAN</t>
  </si>
  <si>
    <t xml:space="preserve">SIXTEEN ACRES BARBER SHOP</t>
  </si>
  <si>
    <t xml:space="preserve">    403470</t>
  </si>
  <si>
    <t xml:space="preserve">SOURCE OF NEW YORK INC</t>
  </si>
  <si>
    <t xml:space="preserve">    422060</t>
  </si>
  <si>
    <t xml:space="preserve">SOUSA STEPHEN</t>
  </si>
  <si>
    <t xml:space="preserve">    304710</t>
  </si>
  <si>
    <t xml:space="preserve">SOUTH END BOTTLE &amp; CAN RETURN</t>
  </si>
  <si>
    <t xml:space="preserve">    142920</t>
  </si>
  <si>
    <t xml:space="preserve">SOUTHLAND CORP</t>
  </si>
  <si>
    <t xml:space="preserve">    403930</t>
  </si>
  <si>
    <t xml:space="preserve">SOUTHWESTERN BELL MOBILE SYS</t>
  </si>
  <si>
    <t xml:space="preserve">    307470</t>
  </si>
  <si>
    <t xml:space="preserve">SOUTHWICK INSURANCE AGENCY INC</t>
  </si>
  <si>
    <t xml:space="preserve">    418470</t>
  </si>
  <si>
    <t xml:space="preserve">SOVRAN ACQUISITION LP #280</t>
  </si>
  <si>
    <t xml:space="preserve">UNCLE BOB'S SELF STORAGE</t>
  </si>
  <si>
    <t xml:space="preserve">    155070</t>
  </si>
  <si>
    <t xml:space="preserve">SPACENET INC</t>
  </si>
  <si>
    <t xml:space="preserve">    113560</t>
  </si>
  <si>
    <t xml:space="preserve">SPECS DESIGN GROUP LLC</t>
  </si>
  <si>
    <t xml:space="preserve">    431630</t>
  </si>
  <si>
    <t xml:space="preserve">SPFLD ANESTHESIA SVC INC</t>
  </si>
  <si>
    <t xml:space="preserve">SAS INC</t>
  </si>
  <si>
    <t xml:space="preserve">    427080</t>
  </si>
  <si>
    <t xml:space="preserve">SPFLD PARK VIEW HOSPITAL LLC</t>
  </si>
  <si>
    <t xml:space="preserve">KINDRED HOSPITAL PARK VIEW</t>
  </si>
  <si>
    <t xml:space="preserve">    408140</t>
  </si>
  <si>
    <t xml:space="preserve">SPFLD REGAL ASSOCIATES LP</t>
  </si>
  <si>
    <t xml:space="preserve">SPRINGFIELD REGAL ASSOCIATES</t>
  </si>
  <si>
    <t xml:space="preserve">    442410</t>
  </si>
  <si>
    <t xml:space="preserve">SPINE INSTITUTE OF NEW ENGLAND</t>
  </si>
  <si>
    <t xml:space="preserve">    306590</t>
  </si>
  <si>
    <t xml:space="preserve">SPINELLI JAMES</t>
  </si>
  <si>
    <t xml:space="preserve">    419970</t>
  </si>
  <si>
    <t xml:space="preserve">SPORTS &amp; LEISURE ENTERPRISES</t>
  </si>
  <si>
    <t xml:space="preserve">SNO-SEARCH</t>
  </si>
  <si>
    <t xml:space="preserve">    117430</t>
  </si>
  <si>
    <t xml:space="preserve">SPRING MART INC</t>
  </si>
  <si>
    <t xml:space="preserve">    136680</t>
  </si>
  <si>
    <t xml:space="preserve">SPRING MEADOWS ASSOC OF RESP</t>
  </si>
  <si>
    <t xml:space="preserve">CANON CIR</t>
  </si>
  <si>
    <t xml:space="preserve">SPRING MEADOWS APARTMENTS</t>
  </si>
  <si>
    <t xml:space="preserve">    109470</t>
  </si>
  <si>
    <t xml:space="preserve">SPRING MUFFLER COMPANY INC</t>
  </si>
  <si>
    <t xml:space="preserve">SPARTAN BRAKE &amp; MUFFLER</t>
  </si>
  <si>
    <t xml:space="preserve">    128480</t>
  </si>
  <si>
    <t xml:space="preserve">SPRINGFIELD A-1 AUTO SERVICE</t>
  </si>
  <si>
    <t xml:space="preserve">A-1 AUTO SERVICE</t>
  </si>
  <si>
    <t xml:space="preserve">    155220</t>
  </si>
  <si>
    <t xml:space="preserve">SPRINGFIELD AUTO &amp; TRUCK EQUIP</t>
  </si>
  <si>
    <t xml:space="preserve">    149760</t>
  </si>
  <si>
    <t xml:space="preserve">SPRINGFIELD B S W INC</t>
  </si>
  <si>
    <t xml:space="preserve">BEAUTY SUPPLY WAREHOUSE</t>
  </si>
  <si>
    <t xml:space="preserve">    428430</t>
  </si>
  <si>
    <t xml:space="preserve">SPRINGFIELD CAPITAL CORP</t>
  </si>
  <si>
    <t xml:space="preserve">    429000</t>
  </si>
  <si>
    <t xml:space="preserve">SPRINGFIELD CINEMAS LLC</t>
  </si>
  <si>
    <t xml:space="preserve">ENTERTAINMENT CINEMAS</t>
  </si>
  <si>
    <t xml:space="preserve">    446510</t>
  </si>
  <si>
    <t xml:space="preserve">SPRINGFIELD CROWN INC</t>
  </si>
  <si>
    <t xml:space="preserve">NEW YORK FRIED CHICKEN</t>
  </si>
  <si>
    <t xml:space="preserve">    419740</t>
  </si>
  <si>
    <t xml:space="preserve">SPRINGFIELD DIRECT MARKETING</t>
  </si>
  <si>
    <t xml:space="preserve">VALPAK OF WESTERN MASS</t>
  </si>
  <si>
    <t xml:space="preserve">    106220</t>
  </si>
  <si>
    <t xml:space="preserve">SPRINGFIELD DONUTS INC</t>
  </si>
  <si>
    <t xml:space="preserve">    300840</t>
  </si>
  <si>
    <t xml:space="preserve">SPRINGFIELD ELECTRICAL CO INC</t>
  </si>
  <si>
    <t xml:space="preserve">    135790</t>
  </si>
  <si>
    <t xml:space="preserve">SPRINGFIELD EYE ASSOCIATES INC</t>
  </si>
  <si>
    <t xml:space="preserve">    429690</t>
  </si>
  <si>
    <t xml:space="preserve">SPRINGFIELD FAMILY PRACTICE</t>
  </si>
  <si>
    <t xml:space="preserve">    311080</t>
  </si>
  <si>
    <t xml:space="preserve">SPRINGFIELD FLORIST SUPPLY INC</t>
  </si>
  <si>
    <t xml:space="preserve">MORGAN ST</t>
  </si>
  <si>
    <t xml:space="preserve">    109620</t>
  </si>
  <si>
    <t xml:space="preserve">SPRINGFIELD FOOD SYSTEMS INC</t>
  </si>
  <si>
    <t xml:space="preserve">    112310</t>
  </si>
  <si>
    <t xml:space="preserve">    310670</t>
  </si>
  <si>
    <t xml:space="preserve">    154490</t>
  </si>
  <si>
    <t xml:space="preserve">SPRINGFIELD JEWELRY &amp; DIAMOND</t>
  </si>
  <si>
    <t xml:space="preserve">JEWELRY EXCHANGE</t>
  </si>
  <si>
    <t xml:space="preserve">    101360</t>
  </si>
  <si>
    <t xml:space="preserve">SPRINGFIELD LIQUOR MART INC</t>
  </si>
  <si>
    <t xml:space="preserve">    307090</t>
  </si>
  <si>
    <t xml:space="preserve">SPRINGFIELD MEDCL ASSOC INC</t>
  </si>
  <si>
    <t xml:space="preserve">    153570</t>
  </si>
  <si>
    <t xml:space="preserve">SPRINGFIELD MEDICAL &amp; REHAB SV</t>
  </si>
  <si>
    <t xml:space="preserve">    404220</t>
  </si>
  <si>
    <t xml:space="preserve">SPRINGFIELD NEUROLOGY ASSOC LL</t>
  </si>
  <si>
    <t xml:space="preserve">SPRINGFIELD NEUROLOGY ASSOC</t>
  </si>
  <si>
    <t xml:space="preserve">    105150</t>
  </si>
  <si>
    <t xml:space="preserve">SPRINGFIELD PAINT INC</t>
  </si>
  <si>
    <t xml:space="preserve">    430610</t>
  </si>
  <si>
    <t xml:space="preserve">SPRINGFIELD PEDIATRICS LLC</t>
  </si>
  <si>
    <t xml:space="preserve">    411900</t>
  </si>
  <si>
    <t xml:space="preserve">SPRINGFIELD PIE INC</t>
  </si>
  <si>
    <t xml:space="preserve">DOMINOS PIZZA</t>
  </si>
  <si>
    <t xml:space="preserve">    124090</t>
  </si>
  <si>
    <t xml:space="preserve">SPRINGFIELD PLUMBING SUPPLY CO</t>
  </si>
  <si>
    <t xml:space="preserve">SHEFFIELD ST</t>
  </si>
  <si>
    <t xml:space="preserve">    137800</t>
  </si>
  <si>
    <t xml:space="preserve">SPRINGFIELD REFUSE COGEN</t>
  </si>
  <si>
    <t xml:space="preserve">    114620</t>
  </si>
  <si>
    <t xml:space="preserve">SPRINGFIELD REHAB CENTER</t>
  </si>
  <si>
    <t xml:space="preserve">    133540</t>
  </si>
  <si>
    <t xml:space="preserve">SPRINGFIELD SANDBLASTING/CLEAN</t>
  </si>
  <si>
    <t xml:space="preserve">SPRINGFIELD SANDBLAST/CLEAN</t>
  </si>
  <si>
    <t xml:space="preserve">    421380</t>
  </si>
  <si>
    <t xml:space="preserve">SPRINGFIELD SELF STORAGE LLC</t>
  </si>
  <si>
    <t xml:space="preserve">    130300</t>
  </si>
  <si>
    <t xml:space="preserve">SPRINGFIELD STEEL ERECTORS INC</t>
  </si>
  <si>
    <t xml:space="preserve">    311590</t>
  </si>
  <si>
    <t xml:space="preserve">SPRINGFIELD TERMINALS INC</t>
  </si>
  <si>
    <t xml:space="preserve">    430120</t>
  </si>
  <si>
    <t xml:space="preserve">SPRINGFIELD WOODWORKS INC</t>
  </si>
  <si>
    <t xml:space="preserve">    129730</t>
  </si>
  <si>
    <t xml:space="preserve">SPRINT COMMUNICATIONS</t>
  </si>
  <si>
    <t xml:space="preserve">    305510</t>
  </si>
  <si>
    <t xml:space="preserve">SPRINT SPECTRUM LP</t>
  </si>
  <si>
    <t xml:space="preserve">SPRINT PCS</t>
  </si>
  <si>
    <t xml:space="preserve">    151410</t>
  </si>
  <si>
    <t xml:space="preserve">SPRINT UNITED MGMT CO</t>
  </si>
  <si>
    <t xml:space="preserve">SPRINT UMC &amp; SPRINT RETAIL</t>
  </si>
  <si>
    <t xml:space="preserve">    109030</t>
  </si>
  <si>
    <t xml:space="preserve">SPRUCE HILL VET CLINIC INC</t>
  </si>
  <si>
    <t xml:space="preserve">SPRUCE HILL VETERINARY CLINIC</t>
  </si>
  <si>
    <t xml:space="preserve">    111560</t>
  </si>
  <si>
    <t xml:space="preserve">SPRUELL FOOD SERVICE</t>
  </si>
  <si>
    <t xml:space="preserve">FAMILY KITCHEN</t>
  </si>
  <si>
    <t xml:space="preserve">    427150</t>
  </si>
  <si>
    <t xml:space="preserve">SROKA JAMES C JR</t>
  </si>
  <si>
    <t xml:space="preserve">SWITZER AVE</t>
  </si>
  <si>
    <t xml:space="preserve">SROKA HOME IMPROVEMENT/CLEAN</t>
  </si>
  <si>
    <t xml:space="preserve">    300110</t>
  </si>
  <si>
    <t xml:space="preserve">ST CLAIR JACK F</t>
  </si>
  <si>
    <t xml:space="preserve">    410060</t>
  </si>
  <si>
    <t xml:space="preserve">ST JAMES CHECK CASHING INC</t>
  </si>
  <si>
    <t xml:space="preserve">    144980</t>
  </si>
  <si>
    <t xml:space="preserve">ST JUDE MEDICAL SC LLC</t>
  </si>
  <si>
    <t xml:space="preserve">    448680</t>
  </si>
  <si>
    <t xml:space="preserve">ST NETWORK SERVICES LLC</t>
  </si>
  <si>
    <t xml:space="preserve">    444130</t>
  </si>
  <si>
    <t xml:space="preserve">STABILO TONI M</t>
  </si>
  <si>
    <t xml:space="preserve">ASPEN RD</t>
  </si>
  <si>
    <t xml:space="preserve">ART IN ACTION FINE ART/PHOTOGR</t>
  </si>
  <si>
    <t xml:space="preserve">    300370</t>
  </si>
  <si>
    <t xml:space="preserve">STAFFORD PEDIATRIC PC</t>
  </si>
  <si>
    <t xml:space="preserve">STAFFORD PEDIATRIC ASSOCIATES</t>
  </si>
  <si>
    <t xml:space="preserve">    442700</t>
  </si>
  <si>
    <t xml:space="preserve">STALLMAN PAUL</t>
  </si>
  <si>
    <t xml:space="preserve">ALIAS SOLUTIONS</t>
  </si>
  <si>
    <t xml:space="preserve">    300470</t>
  </si>
  <si>
    <t xml:space="preserve">STAMM MARY ANNE</t>
  </si>
  <si>
    <t xml:space="preserve">    430550</t>
  </si>
  <si>
    <t xml:space="preserve">STAMPP HERMINE</t>
  </si>
  <si>
    <t xml:space="preserve">HERMINE'S BEAUTY &amp; CARE SALON</t>
  </si>
  <si>
    <t xml:space="preserve">    427210</t>
  </si>
  <si>
    <t xml:space="preserve">STANDARD PARKING CORP</t>
  </si>
  <si>
    <t xml:space="preserve">STANDARD PARKING CORP #31320</t>
  </si>
  <si>
    <t xml:space="preserve">    139920</t>
  </si>
  <si>
    <t xml:space="preserve">STANEK VINCENT</t>
  </si>
  <si>
    <t xml:space="preserve">VINCENT'S BEAUTY SALON</t>
  </si>
  <si>
    <t xml:space="preserve">    145300</t>
  </si>
  <si>
    <t xml:space="preserve">STAPLES THE OFC SPRSTR EAST IN</t>
  </si>
  <si>
    <t xml:space="preserve">STAPLES THE OFFICE SUPERSTORE</t>
  </si>
  <si>
    <t xml:space="preserve">    429130</t>
  </si>
  <si>
    <t xml:space="preserve">STARBUCKS CORP</t>
  </si>
  <si>
    <t xml:space="preserve">STARBUCKS COFFEE #9985</t>
  </si>
  <si>
    <t xml:space="preserve">    401690</t>
  </si>
  <si>
    <t xml:space="preserve">STASIAK PAUL J</t>
  </si>
  <si>
    <t xml:space="preserve">FOURFRONT AUTO SALES</t>
  </si>
  <si>
    <t xml:space="preserve">    126930</t>
  </si>
  <si>
    <t xml:space="preserve">STASIKIAK PAUL</t>
  </si>
  <si>
    <t xml:space="preserve">LITTLE WORK SHOP</t>
  </si>
  <si>
    <t xml:space="preserve">    120440</t>
  </si>
  <si>
    <t xml:space="preserve">STASIOWSKI RICHARD</t>
  </si>
  <si>
    <t xml:space="preserve">ORCHARD AUTO SALES</t>
  </si>
  <si>
    <t xml:space="preserve">    131910</t>
  </si>
  <si>
    <t xml:space="preserve">STEBBINS ROLAND</t>
  </si>
  <si>
    <t xml:space="preserve">R P CHILDS STAMP CO</t>
  </si>
  <si>
    <t xml:space="preserve">    117680</t>
  </si>
  <si>
    <t xml:space="preserve">STECHENBERG LEON MD</t>
  </si>
  <si>
    <t xml:space="preserve">    148920</t>
  </si>
  <si>
    <t xml:space="preserve">STEEPLE ARLENE</t>
  </si>
  <si>
    <t xml:space="preserve">COOPER ST</t>
  </si>
  <si>
    <t xml:space="preserve">BAYSTATE FENCE CO</t>
  </si>
  <si>
    <t xml:space="preserve">    419360</t>
  </si>
  <si>
    <t xml:space="preserve">STEFOGLO PETER</t>
  </si>
  <si>
    <t xml:space="preserve">SELECT IMPORTS</t>
  </si>
  <si>
    <t xml:space="preserve">    139470</t>
  </si>
  <si>
    <t xml:space="preserve">STEPHEN THOMAS CLEANERS INC</t>
  </si>
  <si>
    <t xml:space="preserve">    444850</t>
  </si>
  <si>
    <t xml:space="preserve">STEPHENSON JAMES</t>
  </si>
  <si>
    <t xml:space="preserve">PRECISION AUTO REPAIR</t>
  </si>
  <si>
    <t xml:space="preserve">    417850</t>
  </si>
  <si>
    <t xml:space="preserve">STERLING  INC</t>
  </si>
  <si>
    <t xml:space="preserve">BELDEN JEWELERS #2169</t>
  </si>
  <si>
    <t xml:space="preserve">    115510</t>
  </si>
  <si>
    <t xml:space="preserve">STERLING JEWELERS INC</t>
  </si>
  <si>
    <t xml:space="preserve">KAY JEWELERS #1212</t>
  </si>
  <si>
    <t xml:space="preserve">    300310</t>
  </si>
  <si>
    <t xml:space="preserve">STEVEN B HOLSTEIN MD PC</t>
  </si>
  <si>
    <t xml:space="preserve">    435800</t>
  </si>
  <si>
    <t xml:space="preserve">STEVEN BESHARA INC</t>
  </si>
  <si>
    <t xml:space="preserve">COPY CAT PRINT SHOP</t>
  </si>
  <si>
    <t xml:space="preserve">    445280</t>
  </si>
  <si>
    <t xml:space="preserve">STEVEN J COVICI MD FACS PC</t>
  </si>
  <si>
    <t xml:space="preserve">RECONSTRUCTIVE &amp; COSMETIC SUR</t>
  </si>
  <si>
    <t xml:space="preserve">    435640</t>
  </si>
  <si>
    <t xml:space="preserve">STEVEN J INC</t>
  </si>
  <si>
    <t xml:space="preserve">HOLLYWOOD TANS</t>
  </si>
  <si>
    <t xml:space="preserve">    117450</t>
  </si>
  <si>
    <t xml:space="preserve">STEVENS JOSEPH</t>
  </si>
  <si>
    <t xml:space="preserve">JOSEPH'S JEWELERS</t>
  </si>
  <si>
    <t xml:space="preserve">    443300</t>
  </si>
  <si>
    <t xml:space="preserve">STEWART ANTHONY</t>
  </si>
  <si>
    <t xml:space="preserve">HIGHLAND ST</t>
  </si>
  <si>
    <t xml:space="preserve">MOE'S LAWNS</t>
  </si>
  <si>
    <t xml:space="preserve">    419850</t>
  </si>
  <si>
    <t xml:space="preserve">STEWART JANIECE</t>
  </si>
  <si>
    <t xml:space="preserve">REFLECTIVE U</t>
  </si>
  <si>
    <t xml:space="preserve">    442740</t>
  </si>
  <si>
    <t xml:space="preserve">STEWART JOHN B PC</t>
  </si>
  <si>
    <t xml:space="preserve">STEWART JOHN B</t>
  </si>
  <si>
    <t xml:space="preserve">    444580</t>
  </si>
  <si>
    <t xml:space="preserve">STEWART RENEE</t>
  </si>
  <si>
    <t xml:space="preserve">CENTER STAGE DANCE ACADEMY</t>
  </si>
  <si>
    <t xml:space="preserve">    130210</t>
  </si>
  <si>
    <t xml:space="preserve">STEWART SUE</t>
  </si>
  <si>
    <t xml:space="preserve">SUE'S BEAUTY SHOPPE</t>
  </si>
  <si>
    <t xml:space="preserve">    422310</t>
  </si>
  <si>
    <t xml:space="preserve">STEWART TITLE GUARANTY CO INC</t>
  </si>
  <si>
    <t xml:space="preserve">    137720</t>
  </si>
  <si>
    <t xml:space="preserve">STEWART WALTER A</t>
  </si>
  <si>
    <t xml:space="preserve">STEWART WALTER A ATTY</t>
  </si>
  <si>
    <t xml:space="preserve">    443850</t>
  </si>
  <si>
    <t xml:space="preserve">STOCKBRIDGE COURT LP</t>
  </si>
  <si>
    <t xml:space="preserve">WILLOW ST</t>
  </si>
  <si>
    <t xml:space="preserve">STOCKBRIDGE COURT APARTMENTS</t>
  </si>
  <si>
    <t xml:space="preserve">    444790</t>
  </si>
  <si>
    <t xml:space="preserve">STOKOSA JAUN A</t>
  </si>
  <si>
    <t xml:space="preserve">STATE ST CAFE</t>
  </si>
  <si>
    <t xml:space="preserve">    421990</t>
  </si>
  <si>
    <t xml:space="preserve">STOLGITIS DONALD</t>
  </si>
  <si>
    <t xml:space="preserve">    127260</t>
  </si>
  <si>
    <t xml:space="preserve">STONE &amp; STONE WOODWORKING</t>
  </si>
  <si>
    <t xml:space="preserve">    104140</t>
  </si>
  <si>
    <t xml:space="preserve">STOP &amp; SHOP COMPANIES INC</t>
  </si>
  <si>
    <t xml:space="preserve">SUPER STOP &amp; SHOP</t>
  </si>
  <si>
    <t xml:space="preserve">    441900</t>
  </si>
  <si>
    <t xml:space="preserve">STOP &amp; SHOP</t>
  </si>
  <si>
    <t xml:space="preserve">    107190</t>
  </si>
  <si>
    <t xml:space="preserve">STOP &amp; SHOP SUPERMARKET CO INC</t>
  </si>
  <si>
    <t xml:space="preserve">STOP &amp; SHOP SS#016</t>
  </si>
  <si>
    <t xml:space="preserve">    445330</t>
  </si>
  <si>
    <t xml:space="preserve">STOP AND WASH INC</t>
  </si>
  <si>
    <t xml:space="preserve">    308960</t>
  </si>
  <si>
    <t xml:space="preserve">STOP N SAVE INC</t>
  </si>
  <si>
    <t xml:space="preserve">    414060</t>
  </si>
  <si>
    <t xml:space="preserve">STRATEGIC INFORMATION RESOURCE</t>
  </si>
  <si>
    <t xml:space="preserve">    435400</t>
  </si>
  <si>
    <t xml:space="preserve">STREET DAVID</t>
  </si>
  <si>
    <t xml:space="preserve">    427180</t>
  </si>
  <si>
    <t xml:space="preserve">STREETER QUINTIN</t>
  </si>
  <si>
    <t xml:space="preserve">KENT RD</t>
  </si>
  <si>
    <t xml:space="preserve">POWER CHEMICAL CLEANING SERV</t>
  </si>
  <si>
    <t xml:space="preserve">    133210</t>
  </si>
  <si>
    <t xml:space="preserve">STUDENT PRINCE CAFE INC</t>
  </si>
  <si>
    <t xml:space="preserve">FORT ST</t>
  </si>
  <si>
    <t xml:space="preserve">STUDENT PRINCE THE / FORT THE</t>
  </si>
  <si>
    <t xml:space="preserve">    124380</t>
  </si>
  <si>
    <t xml:space="preserve">STUDIO ONE INC</t>
  </si>
  <si>
    <t xml:space="preserve">    419990</t>
  </si>
  <si>
    <t xml:space="preserve">STURDY HOME IMPROVEMENT INC</t>
  </si>
  <si>
    <t xml:space="preserve">    413780</t>
  </si>
  <si>
    <t xml:space="preserve">STUTTS &amp; COMPANY</t>
  </si>
  <si>
    <t xml:space="preserve">NJIIRI BARI</t>
  </si>
  <si>
    <t xml:space="preserve">    448180</t>
  </si>
  <si>
    <t xml:space="preserve">SUAREZ GERARDO</t>
  </si>
  <si>
    <t xml:space="preserve">RUTLAND ST</t>
  </si>
  <si>
    <t xml:space="preserve">GEE BARBERSHOP</t>
  </si>
  <si>
    <t xml:space="preserve">    437280</t>
  </si>
  <si>
    <t xml:space="preserve">SUBLIME PLUS INC</t>
  </si>
  <si>
    <t xml:space="preserve">CITY MINI MART</t>
  </si>
  <si>
    <t xml:space="preserve">    308720</t>
  </si>
  <si>
    <t xml:space="preserve">SUBURBAN STAMP INC</t>
  </si>
  <si>
    <t xml:space="preserve">    450060</t>
  </si>
  <si>
    <t xml:space="preserve">SULLIVAN BRIAN</t>
  </si>
  <si>
    <t xml:space="preserve">SULLIVAN'S POOL SERVICE</t>
  </si>
  <si>
    <t xml:space="preserve">    421190</t>
  </si>
  <si>
    <t xml:space="preserve">SULLIVAN CONSOLIDATION INC</t>
  </si>
  <si>
    <t xml:space="preserve">SULCO</t>
  </si>
  <si>
    <t xml:space="preserve">    119790</t>
  </si>
  <si>
    <t xml:space="preserve">SULLIVAN F &amp; HAYES R &amp; QUINN G</t>
  </si>
  <si>
    <t xml:space="preserve">SULLIVAN &amp; HAYES</t>
  </si>
  <si>
    <t xml:space="preserve">    303680</t>
  </si>
  <si>
    <t xml:space="preserve">SULLIVAN KEATING MORAN INS AGY</t>
  </si>
  <si>
    <t xml:space="preserve">    158750</t>
  </si>
  <si>
    <t xml:space="preserve">SULLIVAN THOMAS</t>
  </si>
  <si>
    <t xml:space="preserve">KENWOOD PARK</t>
  </si>
  <si>
    <t xml:space="preserve">CENTENNIAL CONSTRUCTION</t>
  </si>
  <si>
    <t xml:space="preserve">    127740</t>
  </si>
  <si>
    <t xml:space="preserve">SUMNER LAUNDROMAT EXPRESS INC</t>
  </si>
  <si>
    <t xml:space="preserve">LAUNDROMAT EXPRESS</t>
  </si>
  <si>
    <t xml:space="preserve">    144630</t>
  </si>
  <si>
    <t xml:space="preserve">SUMNER PEDIATRICS PC</t>
  </si>
  <si>
    <t xml:space="preserve">    300940</t>
  </si>
  <si>
    <t xml:space="preserve">SUN OIL CO INC</t>
  </si>
  <si>
    <t xml:space="preserve">    103600</t>
  </si>
  <si>
    <t xml:space="preserve">SUN OIL INC</t>
  </si>
  <si>
    <t xml:space="preserve">GOLDEN NOZZLE CAR WASH</t>
  </si>
  <si>
    <t xml:space="preserve">    447850</t>
  </si>
  <si>
    <t xml:space="preserve">SUNDBERG MARK K</t>
  </si>
  <si>
    <t xml:space="preserve">SUNDBERG PACKAGING</t>
  </si>
  <si>
    <t xml:space="preserve">    312630</t>
  </si>
  <si>
    <t xml:space="preserve">SUNOCO INC</t>
  </si>
  <si>
    <t xml:space="preserve">SUNOCO A PLUS</t>
  </si>
  <si>
    <t xml:space="preserve">    313340</t>
  </si>
  <si>
    <t xml:space="preserve">    445550</t>
  </si>
  <si>
    <t xml:space="preserve">SUPER BRUSH LLC</t>
  </si>
  <si>
    <t xml:space="preserve">    156810</t>
  </si>
  <si>
    <t xml:space="preserve">SUPERIOR CARRIERS INC</t>
  </si>
  <si>
    <t xml:space="preserve">    132490</t>
  </si>
  <si>
    <t xml:space="preserve">SUPERIOR RUG SERVICE INC</t>
  </si>
  <si>
    <t xml:space="preserve">    303610</t>
  </si>
  <si>
    <t xml:space="preserve">SUPPLEMENT ZONE INC</t>
  </si>
  <si>
    <t xml:space="preserve">    153770</t>
  </si>
  <si>
    <t xml:space="preserve">SURNIAK PATRICIA</t>
  </si>
  <si>
    <t xml:space="preserve">SPRINGFIELD CONSERVATORY</t>
  </si>
  <si>
    <t xml:space="preserve">    447780</t>
  </si>
  <si>
    <t xml:space="preserve">SUSE MARK R</t>
  </si>
  <si>
    <t xml:space="preserve">GILLETTE AVENUE</t>
  </si>
  <si>
    <t xml:space="preserve">CEDER TREE SOUND  PRODUCTION</t>
  </si>
  <si>
    <t xml:space="preserve">    417740</t>
  </si>
  <si>
    <t xml:space="preserve">SUZOR'S APPRAISAL SERVICE INC</t>
  </si>
  <si>
    <t xml:space="preserve">    310830</t>
  </si>
  <si>
    <t xml:space="preserve">SWETCKY BEVERLY A</t>
  </si>
  <si>
    <t xml:space="preserve">    417530</t>
  </si>
  <si>
    <t xml:space="preserve">SYSTEM COORDINATED SERVICES</t>
  </si>
  <si>
    <t xml:space="preserve">MERCY INTERNAL MEDICINE ASSOC</t>
  </si>
  <si>
    <t xml:space="preserve">    449250</t>
  </si>
  <si>
    <t xml:space="preserve">SYSTEM COORDINATED SERVICES IN</t>
  </si>
  <si>
    <t xml:space="preserve">    449260</t>
  </si>
  <si>
    <t xml:space="preserve">    449270</t>
  </si>
  <si>
    <t xml:space="preserve">    435130</t>
  </si>
  <si>
    <t xml:space="preserve">SYSTEM COORDINATED SERVS INC</t>
  </si>
  <si>
    <t xml:space="preserve">LIFE LABORATORIES INC</t>
  </si>
  <si>
    <t xml:space="preserve">    413960</t>
  </si>
  <si>
    <t xml:space="preserve">SYSTEM COORDINATED SRVCS INC</t>
  </si>
  <si>
    <t xml:space="preserve">    132540</t>
  </si>
  <si>
    <t xml:space="preserve">SYSTEM COORDINATED SRVICES</t>
  </si>
  <si>
    <t xml:space="preserve">    413990</t>
  </si>
  <si>
    <t xml:space="preserve">SZOSTKIEWICZ DANIEL J</t>
  </si>
  <si>
    <t xml:space="preserve">SZOSTKIEWICZ DANIEL</t>
  </si>
  <si>
    <t xml:space="preserve">    424530</t>
  </si>
  <si>
    <t xml:space="preserve">SZUMSKI STANLEY</t>
  </si>
  <si>
    <t xml:space="preserve">EAST COAST AUTOMOTIVE</t>
  </si>
  <si>
    <t xml:space="preserve">    130330</t>
  </si>
  <si>
    <t xml:space="preserve">T &amp; M EQUIPMENT CORP</t>
  </si>
  <si>
    <t xml:space="preserve">    415590</t>
  </si>
  <si>
    <t xml:space="preserve">T &amp; R FITNESS INC</t>
  </si>
  <si>
    <t xml:space="preserve">PLANET FITNESS</t>
  </si>
  <si>
    <t xml:space="preserve">    100120</t>
  </si>
  <si>
    <t xml:space="preserve">T &amp; T FERNANDES INC</t>
  </si>
  <si>
    <t xml:space="preserve">TTRENDS SALON</t>
  </si>
  <si>
    <t xml:space="preserve">    122840</t>
  </si>
  <si>
    <t xml:space="preserve">T J CONWAY INC</t>
  </si>
  <si>
    <t xml:space="preserve">    130010</t>
  </si>
  <si>
    <t xml:space="preserve">T P SAMPSON CO INC</t>
  </si>
  <si>
    <t xml:space="preserve">SAMPSON'S CHAPEL OF THE ACRES</t>
  </si>
  <si>
    <t xml:space="preserve">    111440</t>
  </si>
  <si>
    <t xml:space="preserve">T P SAMPSON CO SPRINGFIELD INC</t>
  </si>
  <si>
    <t xml:space="preserve">SAMPSON'S LIBERTY ST CHAPEL</t>
  </si>
  <si>
    <t xml:space="preserve">    107080</t>
  </si>
  <si>
    <t xml:space="preserve">TACO BELL OF AMERICA INC</t>
  </si>
  <si>
    <t xml:space="preserve">TACO BELL #21454</t>
  </si>
  <si>
    <t xml:space="preserve">    156040</t>
  </si>
  <si>
    <t xml:space="preserve">TACO BELL &amp; PIZZA HUT #20594</t>
  </si>
  <si>
    <t xml:space="preserve">    157030</t>
  </si>
  <si>
    <t xml:space="preserve">TACO BELL #20369 / PIZZA HUT</t>
  </si>
  <si>
    <t xml:space="preserve">    450180</t>
  </si>
  <si>
    <t xml:space="preserve">TAHIR FAROOAQ AHMED</t>
  </si>
  <si>
    <t xml:space="preserve">F C SATELLITE</t>
  </si>
  <si>
    <t xml:space="preserve">    444050</t>
  </si>
  <si>
    <t xml:space="preserve">TAI THI M &amp; CHARILES TRAN</t>
  </si>
  <si>
    <t xml:space="preserve">FANCY NAILS</t>
  </si>
  <si>
    <t xml:space="preserve">    108600</t>
  </si>
  <si>
    <t xml:space="preserve">TAJERHA MEHRAN</t>
  </si>
  <si>
    <t xml:space="preserve">DOMINIC'S PIZZERIA &amp; RESTAURAN</t>
  </si>
  <si>
    <t xml:space="preserve">    437640</t>
  </si>
  <si>
    <t xml:space="preserve">TARDY JACK</t>
  </si>
  <si>
    <t xml:space="preserve">JT BUILDERS</t>
  </si>
  <si>
    <t xml:space="preserve">    438090</t>
  </si>
  <si>
    <t xml:space="preserve">TAS LOGISTICS INC</t>
  </si>
  <si>
    <t xml:space="preserve">TAS LOGISTICS</t>
  </si>
  <si>
    <t xml:space="preserve">    105790</t>
  </si>
  <si>
    <t xml:space="preserve">TASSINARI ROBERT</t>
  </si>
  <si>
    <t xml:space="preserve">TASSINARI ROBT / MARINETTO MAR</t>
  </si>
  <si>
    <t xml:space="preserve">    415520</t>
  </si>
  <si>
    <t xml:space="preserve">TASTE OF GREECE SPFLD INC</t>
  </si>
  <si>
    <t xml:space="preserve">DICKINSON DELI &amp; VARIETY</t>
  </si>
  <si>
    <t xml:space="preserve">    438470</t>
  </si>
  <si>
    <t xml:space="preserve">TATRO CLAIR A</t>
  </si>
  <si>
    <t xml:space="preserve">WOODLAWN ST</t>
  </si>
  <si>
    <t xml:space="preserve">NEW ENGLAND ETHICAL HYPNOSIS</t>
  </si>
  <si>
    <t xml:space="preserve">    442310</t>
  </si>
  <si>
    <t xml:space="preserve">TAX SERVICES OF AMERICA INC</t>
  </si>
  <si>
    <t xml:space="preserve">JACKSON HEWITT TAX SVC</t>
  </si>
  <si>
    <t xml:space="preserve">    301710</t>
  </si>
  <si>
    <t xml:space="preserve">TAXES R US INC</t>
  </si>
  <si>
    <t xml:space="preserve">TAXLAND</t>
  </si>
  <si>
    <t xml:space="preserve">    439340</t>
  </si>
  <si>
    <t xml:space="preserve">TAYLOR CORY A</t>
  </si>
  <si>
    <t xml:space="preserve">ST JAMES CUSTOM AUTO BODY</t>
  </si>
  <si>
    <t xml:space="preserve">    300300</t>
  </si>
  <si>
    <t xml:space="preserve">TAYLOR SCOTT</t>
  </si>
  <si>
    <t xml:space="preserve">SCOTT'S PUP TENT</t>
  </si>
  <si>
    <t xml:space="preserve">    429370</t>
  </si>
  <si>
    <t xml:space="preserve">TEAMSTERS LOCAL 404 INC</t>
  </si>
  <si>
    <t xml:space="preserve">    110250</t>
  </si>
  <si>
    <t xml:space="preserve">TEBALDI ANTHONY</t>
  </si>
  <si>
    <t xml:space="preserve">TEBALDI'S WHEEL &amp; FRAME</t>
  </si>
  <si>
    <t xml:space="preserve">    110140</t>
  </si>
  <si>
    <t xml:space="preserve">TECH ROOFING SERVICES INC</t>
  </si>
  <si>
    <t xml:space="preserve">    445060</t>
  </si>
  <si>
    <t xml:space="preserve">TECHNOLOGY INVEST PARTN LLC</t>
  </si>
  <si>
    <t xml:space="preserve">    102490</t>
  </si>
  <si>
    <t xml:space="preserve">TEDESCHI FOOD SHOPS INC</t>
  </si>
  <si>
    <t xml:space="preserve">TEDESCHI FOOD STORE # 400</t>
  </si>
  <si>
    <t xml:space="preserve">    441260</t>
  </si>
  <si>
    <t xml:space="preserve">    419650</t>
  </si>
  <si>
    <t xml:space="preserve">TEJADA FELIX</t>
  </si>
  <si>
    <t xml:space="preserve">LA CASA DEL REGGAETON</t>
  </si>
  <si>
    <t xml:space="preserve">    412410</t>
  </si>
  <si>
    <t xml:space="preserve">TELEPORT COMMUNICATIONS</t>
  </si>
  <si>
    <t xml:space="preserve">AT &amp; T</t>
  </si>
  <si>
    <t xml:space="preserve">    134140</t>
  </si>
  <si>
    <t xml:space="preserve">TELESECTOR RESOURCES GRP INC</t>
  </si>
  <si>
    <t xml:space="preserve">VERIZON SERVICES GROUP</t>
  </si>
  <si>
    <t xml:space="preserve">    145830</t>
  </si>
  <si>
    <t xml:space="preserve">TELLO SOCRATES</t>
  </si>
  <si>
    <t xml:space="preserve">INT'L ANIMAL CLINIC</t>
  </si>
  <si>
    <t xml:space="preserve">    432480</t>
  </si>
  <si>
    <t xml:space="preserve">TEMBY AUTO WRECKING</t>
  </si>
  <si>
    <t xml:space="preserve">BEXHILL ST</t>
  </si>
  <si>
    <t xml:space="preserve">    310090</t>
  </si>
  <si>
    <t xml:space="preserve">TEMP TECH CO INC</t>
  </si>
  <si>
    <t xml:space="preserve">    120150</t>
  </si>
  <si>
    <t xml:space="preserve">TERESO ARMANDO</t>
  </si>
  <si>
    <t xml:space="preserve">PRIMOS AUTO CENTER</t>
  </si>
  <si>
    <t xml:space="preserve">    152290</t>
  </si>
  <si>
    <t xml:space="preserve">TERMINIX INTERNATIONAL CO</t>
  </si>
  <si>
    <t xml:space="preserve">    303150</t>
  </si>
  <si>
    <t xml:space="preserve">TESSIER ASSOCIATES INC</t>
  </si>
  <si>
    <t xml:space="preserve">    120570</t>
  </si>
  <si>
    <t xml:space="preserve">TESTA MICHAEL</t>
  </si>
  <si>
    <t xml:space="preserve">    414720</t>
  </si>
  <si>
    <t xml:space="preserve">TEXAS ROADHOUSE HOLDINGS LLC</t>
  </si>
  <si>
    <t xml:space="preserve">    155410</t>
  </si>
  <si>
    <t xml:space="preserve">THE LIMITED INC</t>
  </si>
  <si>
    <t xml:space="preserve">BATH &amp; BODY WORKS  #127</t>
  </si>
  <si>
    <t xml:space="preserve">    437370</t>
  </si>
  <si>
    <t xml:space="preserve">THE MENS WEARHOUSE</t>
  </si>
  <si>
    <t xml:space="preserve">MENS WEARHOUSE &amp; TUX THE</t>
  </si>
  <si>
    <t xml:space="preserve">    135670</t>
  </si>
  <si>
    <t xml:space="preserve">THEODORE M INGIS MD PC</t>
  </si>
  <si>
    <t xml:space="preserve">INGIS EYE CARE</t>
  </si>
  <si>
    <t xml:space="preserve">    134000</t>
  </si>
  <si>
    <t xml:space="preserve">THIBAULT GERALD</t>
  </si>
  <si>
    <t xml:space="preserve">SULLIVAN ST</t>
  </si>
  <si>
    <t xml:space="preserve">    307250</t>
  </si>
  <si>
    <t xml:space="preserve">THIELCH ENGINEERING INC</t>
  </si>
  <si>
    <t xml:space="preserve">RISE ENGINEERING INC</t>
  </si>
  <si>
    <t xml:space="preserve">    141310</t>
  </si>
  <si>
    <t xml:space="preserve">THINGS REMEMBERED INC</t>
  </si>
  <si>
    <t xml:space="preserve">THINGS REMEMBERED #825</t>
  </si>
  <si>
    <t xml:space="preserve">    434950</t>
  </si>
  <si>
    <t xml:space="preserve">THIRD GENERATION CONSULTANTS</t>
  </si>
  <si>
    <t xml:space="preserve">    118440</t>
  </si>
  <si>
    <t xml:space="preserve">THOMAS LESSIE</t>
  </si>
  <si>
    <t xml:space="preserve">KNOX STREET MARKET</t>
  </si>
  <si>
    <t xml:space="preserve">    305910</t>
  </si>
  <si>
    <t xml:space="preserve">THOMPSON &amp; THOMPSON PC</t>
  </si>
  <si>
    <t xml:space="preserve">    442320</t>
  </si>
  <si>
    <t xml:space="preserve">THOMPSON RICHARD</t>
  </si>
  <si>
    <t xml:space="preserve">    445070</t>
  </si>
  <si>
    <t xml:space="preserve">THOMSON FINANCIAL LLC-MA-1002</t>
  </si>
  <si>
    <t xml:space="preserve">    445960</t>
  </si>
  <si>
    <t xml:space="preserve">THORN JENNIFER A</t>
  </si>
  <si>
    <t xml:space="preserve">    400760</t>
  </si>
  <si>
    <t xml:space="preserve">THORN STEVEN</t>
  </si>
  <si>
    <t xml:space="preserve">THORN'S REMODELING / REPAIRS</t>
  </si>
  <si>
    <t xml:space="preserve">    110960</t>
  </si>
  <si>
    <t xml:space="preserve">THREE T'S INCORPORATED</t>
  </si>
  <si>
    <t xml:space="preserve">BLARNEY STONE TAVERN</t>
  </si>
  <si>
    <t xml:space="preserve">    304220</t>
  </si>
  <si>
    <t xml:space="preserve">THRIFTY FINANCIAL SERVICES INC</t>
  </si>
  <si>
    <t xml:space="preserve">    111110</t>
  </si>
  <si>
    <t xml:space="preserve">TIBBY'S HARLEY DAVIDSON</t>
  </si>
  <si>
    <t xml:space="preserve">    423500</t>
  </si>
  <si>
    <t xml:space="preserve">TIFFY CORP</t>
  </si>
  <si>
    <t xml:space="preserve">EASY VARIETY CHECK</t>
  </si>
  <si>
    <t xml:space="preserve">    302340</t>
  </si>
  <si>
    <t xml:space="preserve">TINKHAM MGMT CORP</t>
  </si>
  <si>
    <t xml:space="preserve">    110790</t>
  </si>
  <si>
    <t xml:space="preserve">TITUS CLARK &amp; HANSEN PC</t>
  </si>
  <si>
    <t xml:space="preserve">    162160</t>
  </si>
  <si>
    <t xml:space="preserve">TKO INSURANCE AGENCY INC</t>
  </si>
  <si>
    <t xml:space="preserve">    447120</t>
  </si>
  <si>
    <t xml:space="preserve">TLUSZCZ JOHN</t>
  </si>
  <si>
    <t xml:space="preserve">LITTLE SUCKLING RECURVES</t>
  </si>
  <si>
    <t xml:space="preserve">    436050</t>
  </si>
  <si>
    <t xml:space="preserve">T-MOBIL NORTHEAST LLC</t>
  </si>
  <si>
    <t xml:space="preserve">T -MOBILE</t>
  </si>
  <si>
    <t xml:space="preserve">    429010</t>
  </si>
  <si>
    <t xml:space="preserve">T-MOBILE USA</t>
  </si>
  <si>
    <t xml:space="preserve">T-MOBILE</t>
  </si>
  <si>
    <t xml:space="preserve">    419480</t>
  </si>
  <si>
    <t xml:space="preserve">TOBIN DAVID L</t>
  </si>
  <si>
    <t xml:space="preserve">    418780</t>
  </si>
  <si>
    <t xml:space="preserve">TODD CHRISTOPHER</t>
  </si>
  <si>
    <t xml:space="preserve">TODD CHRISTOPHER S</t>
  </si>
  <si>
    <t xml:space="preserve">    112490</t>
  </si>
  <si>
    <t xml:space="preserve">TOM O'SULLIVAN WELD/REPAIR INC</t>
  </si>
  <si>
    <t xml:space="preserve">    445520</t>
  </si>
  <si>
    <t xml:space="preserve">TONG TONG BEAUTY CENTER INC</t>
  </si>
  <si>
    <t xml:space="preserve">ASIAN FOOT FITNESS</t>
  </si>
  <si>
    <t xml:space="preserve">    116410</t>
  </si>
  <si>
    <t xml:space="preserve">TONY'S FAMOUS BARBER SHOP INC</t>
  </si>
  <si>
    <t xml:space="preserve">    140720</t>
  </si>
  <si>
    <t xml:space="preserve">TONY'S INC</t>
  </si>
  <si>
    <t xml:space="preserve">COCONUTS</t>
  </si>
  <si>
    <t xml:space="preserve">    121830</t>
  </si>
  <si>
    <t xml:space="preserve">TORCIA &amp; SONS INC</t>
  </si>
  <si>
    <t xml:space="preserve">FAT CAT THE</t>
  </si>
  <si>
    <t xml:space="preserve">    302790</t>
  </si>
  <si>
    <t xml:space="preserve">TORES TANYA</t>
  </si>
  <si>
    <t xml:space="preserve">TANYA'S BEAUTY SALON</t>
  </si>
  <si>
    <t xml:space="preserve">    406290</t>
  </si>
  <si>
    <t xml:space="preserve">TORRES DANIEL</t>
  </si>
  <si>
    <t xml:space="preserve">TORRES INSURANCE AGENCY INC</t>
  </si>
  <si>
    <t xml:space="preserve">    425030</t>
  </si>
  <si>
    <t xml:space="preserve">TORRES SONIA</t>
  </si>
  <si>
    <t xml:space="preserve">NUNEZ TAX SERVICE</t>
  </si>
  <si>
    <t xml:space="preserve">    442160</t>
  </si>
  <si>
    <t xml:space="preserve">TOSADO EDUARDO</t>
  </si>
  <si>
    <t xml:space="preserve">AMBASSADOR DETAILING</t>
  </si>
  <si>
    <t xml:space="preserve">    145400</t>
  </si>
  <si>
    <t xml:space="preserve">TOSOH BIOSCIENCE INC</t>
  </si>
  <si>
    <t xml:space="preserve">    309980</t>
  </si>
  <si>
    <t xml:space="preserve">TOUCH OF GARLIC INC</t>
  </si>
  <si>
    <t xml:space="preserve">    107420</t>
  </si>
  <si>
    <t xml:space="preserve">TOWN FAIR TIRE CENTERS LLC</t>
  </si>
  <si>
    <t xml:space="preserve">TOWN FAIR TIRE CTRS OF MASS</t>
  </si>
  <si>
    <t xml:space="preserve">    151270</t>
  </si>
  <si>
    <t xml:space="preserve">TOWNSEND KATHLEEN</t>
  </si>
  <si>
    <t xml:space="preserve">    107310</t>
  </si>
  <si>
    <t xml:space="preserve">TOYS R' US DELAWARE INC</t>
  </si>
  <si>
    <t xml:space="preserve">TOYS R' US #7508</t>
  </si>
  <si>
    <t xml:space="preserve">    446410</t>
  </si>
  <si>
    <t xml:space="preserve">TRABZON INC</t>
  </si>
  <si>
    <t xml:space="preserve">FALLS FRUIT</t>
  </si>
  <si>
    <t xml:space="preserve">    441100</t>
  </si>
  <si>
    <t xml:space="preserve">TRAK REALTY LLC</t>
  </si>
  <si>
    <t xml:space="preserve">    301980</t>
  </si>
  <si>
    <t xml:space="preserve">TRAN DZUNG</t>
  </si>
  <si>
    <t xml:space="preserve">MAGIC NAIL</t>
  </si>
  <si>
    <t xml:space="preserve">    144800</t>
  </si>
  <si>
    <t xml:space="preserve">TRAN THIEN</t>
  </si>
  <si>
    <t xml:space="preserve">TOP NAILS</t>
  </si>
  <si>
    <t xml:space="preserve">    440540</t>
  </si>
  <si>
    <t xml:space="preserve">TRANE  INC</t>
  </si>
  <si>
    <t xml:space="preserve">    410850</t>
  </si>
  <si>
    <t xml:space="preserve">TRANS WORLD ENTERTAINMENT CORP</t>
  </si>
  <si>
    <t xml:space="preserve">FYE #437</t>
  </si>
  <si>
    <t xml:space="preserve">    448710</t>
  </si>
  <si>
    <t xml:space="preserve">TRANSACTION NETWORK SVS INC</t>
  </si>
  <si>
    <t xml:space="preserve">    304330</t>
  </si>
  <si>
    <t xml:space="preserve">TRANSLAW GROUP THE INC</t>
  </si>
  <si>
    <t xml:space="preserve">    429430</t>
  </si>
  <si>
    <t xml:space="preserve">TRANS-LEASE GROUP INC</t>
  </si>
  <si>
    <t xml:space="preserve">    311450</t>
  </si>
  <si>
    <t xml:space="preserve">TRANSPORT DISTRIBUTION &amp; DELIV</t>
  </si>
  <si>
    <t xml:space="preserve">    151440</t>
  </si>
  <si>
    <t xml:space="preserve">TRAVELERS INDEMNITY CO &amp; AFFIL</t>
  </si>
  <si>
    <t xml:space="preserve">TRAVELERS INSURANCE CO INC</t>
  </si>
  <si>
    <t xml:space="preserve">    304270</t>
  </si>
  <si>
    <t xml:space="preserve">TREHEY DAVID</t>
  </si>
  <si>
    <t xml:space="preserve">SPORTS STUFF</t>
  </si>
  <si>
    <t xml:space="preserve">    441080</t>
  </si>
  <si>
    <t xml:space="preserve">TRI STATE TRAINING CENTER INC</t>
  </si>
  <si>
    <t xml:space="preserve">    141430</t>
  </si>
  <si>
    <t xml:space="preserve">TRIKAS ANTHONY</t>
  </si>
  <si>
    <t xml:space="preserve">ADVANCED HEATING AND AIR</t>
  </si>
  <si>
    <t xml:space="preserve">    309710</t>
  </si>
  <si>
    <t xml:space="preserve">TRIKAS INC</t>
  </si>
  <si>
    <t xml:space="preserve">BAY STATE PIZZA</t>
  </si>
  <si>
    <t xml:space="preserve">    448700</t>
  </si>
  <si>
    <t xml:space="preserve">TRILOGY LEASING CO LLC</t>
  </si>
  <si>
    <t xml:space="preserve">    445890</t>
  </si>
  <si>
    <t xml:space="preserve">TRIMBOARD INC</t>
  </si>
  <si>
    <t xml:space="preserve">    449790</t>
  </si>
  <si>
    <t xml:space="preserve">TRIWIRE ENGINEERING SOLUTIONS</t>
  </si>
  <si>
    <t xml:space="preserve">    437070</t>
  </si>
  <si>
    <t xml:space="preserve">TRM ATM CORPORATION</t>
  </si>
  <si>
    <t xml:space="preserve">    437060</t>
  </si>
  <si>
    <t xml:space="preserve">TRM COPY CENTERS LLC</t>
  </si>
  <si>
    <t xml:space="preserve">    108710</t>
  </si>
  <si>
    <t xml:space="preserve">TROMBLY KEVIN</t>
  </si>
  <si>
    <t xml:space="preserve">TROMBLY KEVIN DMD</t>
  </si>
  <si>
    <t xml:space="preserve">    430630</t>
  </si>
  <si>
    <t xml:space="preserve">TRUCK BUYER INC THE</t>
  </si>
  <si>
    <t xml:space="preserve">    441970</t>
  </si>
  <si>
    <t xml:space="preserve">TRUE PERFECTION CAR AUDIO</t>
  </si>
  <si>
    <t xml:space="preserve">    409480</t>
  </si>
  <si>
    <t xml:space="preserve">TRUONG DUC</t>
  </si>
  <si>
    <t xml:space="preserve">PAGE BLVD BOTTLE &amp; CAN RETURN</t>
  </si>
  <si>
    <t xml:space="preserve">    415800</t>
  </si>
  <si>
    <t xml:space="preserve">TRUONG KATHY</t>
  </si>
  <si>
    <t xml:space="preserve">TAY DO BEAUTY SALON</t>
  </si>
  <si>
    <t xml:space="preserve">    438720</t>
  </si>
  <si>
    <t xml:space="preserve">TRUONG NHAC</t>
  </si>
  <si>
    <t xml:space="preserve">MILLENNIUM NAILS SALON</t>
  </si>
  <si>
    <t xml:space="preserve">    428330</t>
  </si>
  <si>
    <t xml:space="preserve">TRUONG TAI</t>
  </si>
  <si>
    <t xml:space="preserve">NAILS MODEL</t>
  </si>
  <si>
    <t xml:space="preserve">    446970</t>
  </si>
  <si>
    <t xml:space="preserve">TRUSS ENGINEERING CORP</t>
  </si>
  <si>
    <t xml:space="preserve">    434940</t>
  </si>
  <si>
    <t xml:space="preserve">TSANDILAS CHRIS</t>
  </si>
  <si>
    <t xml:space="preserve">TOWER GRILL</t>
  </si>
  <si>
    <t xml:space="preserve">    445930</t>
  </si>
  <si>
    <t xml:space="preserve">TSARSATY AYAL</t>
  </si>
  <si>
    <t xml:space="preserve">PRIMO SHOES</t>
  </si>
  <si>
    <t xml:space="preserve">    440930</t>
  </si>
  <si>
    <t xml:space="preserve">TSH SERVICES LLC</t>
  </si>
  <si>
    <t xml:space="preserve">MAIN STREET LAUNDROMAT</t>
  </si>
  <si>
    <t xml:space="preserve">    148800</t>
  </si>
  <si>
    <t xml:space="preserve">TSM DESIGN INC</t>
  </si>
  <si>
    <t xml:space="preserve">    419000</t>
  </si>
  <si>
    <t xml:space="preserve">TUOHEY JACKIE</t>
  </si>
  <si>
    <t xml:space="preserve">NESCO</t>
  </si>
  <si>
    <t xml:space="preserve">    438190</t>
  </si>
  <si>
    <t xml:space="preserve">TURNER R SCOTT</t>
  </si>
  <si>
    <t xml:space="preserve">ORION RECOVERY</t>
  </si>
  <si>
    <t xml:space="preserve">    149250</t>
  </si>
  <si>
    <t xml:space="preserve">TVI INCORPORATED</t>
  </si>
  <si>
    <t xml:space="preserve">SAVERS # 76</t>
  </si>
  <si>
    <t xml:space="preserve">    131720</t>
  </si>
  <si>
    <t xml:space="preserve">TWO BROTHERS LEASING INC</t>
  </si>
  <si>
    <t xml:space="preserve">    412220</t>
  </si>
  <si>
    <t xml:space="preserve">TWO EAGLES RESTAURANT INC</t>
  </si>
  <si>
    <t xml:space="preserve">    448720</t>
  </si>
  <si>
    <t xml:space="preserve">TYCO HEALTHCARE GROUP LP</t>
  </si>
  <si>
    <t xml:space="preserve">    151890</t>
  </si>
  <si>
    <t xml:space="preserve">TYLER ROBERT</t>
  </si>
  <si>
    <t xml:space="preserve">BARNET ST</t>
  </si>
  <si>
    <t xml:space="preserve">PROFESSIONAL HANDYMAN SERVICES</t>
  </si>
  <si>
    <t xml:space="preserve">    151960</t>
  </si>
  <si>
    <t xml:space="preserve">TYPICAL SICILIAN RESTAURANT</t>
  </si>
  <si>
    <t xml:space="preserve">    419410</t>
  </si>
  <si>
    <t xml:space="preserve">TYRE TRAK AUTOMOTIVE INC</t>
  </si>
  <si>
    <t xml:space="preserve">TYRE TRAK AUTO CTR</t>
  </si>
  <si>
    <t xml:space="preserve">    312870</t>
  </si>
  <si>
    <t xml:space="preserve">U D S INC</t>
  </si>
  <si>
    <t xml:space="preserve">GAUCHER ST</t>
  </si>
  <si>
    <t xml:space="preserve">UNITED DRIVING SCHOOL</t>
  </si>
  <si>
    <t xml:space="preserve">    311340</t>
  </si>
  <si>
    <t xml:space="preserve">UBS FINANCIAL SERVICES INC</t>
  </si>
  <si>
    <t xml:space="preserve">UBS FINANCIAL SERVICE</t>
  </si>
  <si>
    <t xml:space="preserve">    426530</t>
  </si>
  <si>
    <t xml:space="preserve">UFCW LOCAL #1459</t>
  </si>
  <si>
    <t xml:space="preserve">EASTLAND ST</t>
  </si>
  <si>
    <t xml:space="preserve">    306390</t>
  </si>
  <si>
    <t xml:space="preserve">UGOLINI MICHAEL  A</t>
  </si>
  <si>
    <t xml:space="preserve">    107050</t>
  </si>
  <si>
    <t xml:space="preserve">UHAUL OF WESTERN MA / VT</t>
  </si>
  <si>
    <t xml:space="preserve">UHAUL SPRINGFIELD</t>
  </si>
  <si>
    <t xml:space="preserve">    447070</t>
  </si>
  <si>
    <t xml:space="preserve">ULTIMATE ABATEMENT INC</t>
  </si>
  <si>
    <t xml:space="preserve">FRONT ST</t>
  </si>
  <si>
    <t xml:space="preserve">    440910</t>
  </si>
  <si>
    <t xml:space="preserve">ULTIMATE MOTOR CARS INC</t>
  </si>
  <si>
    <t xml:space="preserve">    447580</t>
  </si>
  <si>
    <t xml:space="preserve">UNDERWOOD LEONARD W</t>
  </si>
  <si>
    <t xml:space="preserve">CHEYENNE RD</t>
  </si>
  <si>
    <t xml:space="preserve">LEONARD UNDERWOOD PHOTOGRAP</t>
  </si>
  <si>
    <t xml:space="preserve">    305170</t>
  </si>
  <si>
    <t xml:space="preserve">UNEMPLOYMENT TAX CTRL ASSO INC</t>
  </si>
  <si>
    <t xml:space="preserve">    445690</t>
  </si>
  <si>
    <t xml:space="preserve">UNIFIED INVESTIGATIONS &amp; SCIEN</t>
  </si>
  <si>
    <t xml:space="preserve">    102060</t>
  </si>
  <si>
    <t xml:space="preserve">UNIFIRST CORP</t>
  </si>
  <si>
    <t xml:space="preserve">    156060</t>
  </si>
  <si>
    <t xml:space="preserve">UNI-SELECT USA INC</t>
  </si>
  <si>
    <t xml:space="preserve">CONSUMER AUTO PARTS #2657</t>
  </si>
  <si>
    <t xml:space="preserve">    447330</t>
  </si>
  <si>
    <t xml:space="preserve">CONSUMER AUTO PARTS #2670</t>
  </si>
  <si>
    <t xml:space="preserve">    102070</t>
  </si>
  <si>
    <t xml:space="preserve">UNITECH SERVICES GROUP INC</t>
  </si>
  <si>
    <t xml:space="preserve">    131460</t>
  </si>
  <si>
    <t xml:space="preserve">UNITED CLEANING SERVICE</t>
  </si>
  <si>
    <t xml:space="preserve">BAIRD RD</t>
  </si>
  <si>
    <t xml:space="preserve">    446770</t>
  </si>
  <si>
    <t xml:space="preserve">UNITED HLTHCR WRKRS EAST 1199</t>
  </si>
  <si>
    <t xml:space="preserve">    306450</t>
  </si>
  <si>
    <t xml:space="preserve">UNITED PERSONNEL SERVICES INC</t>
  </si>
  <si>
    <t xml:space="preserve">    409190</t>
  </si>
  <si>
    <t xml:space="preserve">UNITED REFRIGERATION INC</t>
  </si>
  <si>
    <t xml:space="preserve">    433430</t>
  </si>
  <si>
    <t xml:space="preserve">UNIVERSAL HOSPITAL SERVS INC</t>
  </si>
  <si>
    <t xml:space="preserve">    104740</t>
  </si>
  <si>
    <t xml:space="preserve">UNO RESTAURANTS LLC</t>
  </si>
  <si>
    <t xml:space="preserve">UNO CHICAGO GRILL</t>
  </si>
  <si>
    <t xml:space="preserve">    434370</t>
  </si>
  <si>
    <t xml:space="preserve">UPS GROUND FREIGHT INC</t>
  </si>
  <si>
    <t xml:space="preserve">    119040</t>
  </si>
  <si>
    <t xml:space="preserve">URBAN &amp; SONS INSULATION CO INC</t>
  </si>
  <si>
    <t xml:space="preserve">    162410</t>
  </si>
  <si>
    <t xml:space="preserve">URBAN GEAR INC</t>
  </si>
  <si>
    <t xml:space="preserve">    428890</t>
  </si>
  <si>
    <t xml:space="preserve">URBANEZ QUENIDES/SANTANA LUIS</t>
  </si>
  <si>
    <t xml:space="preserve">KENNY TRAVEL &amp; TOURS</t>
  </si>
  <si>
    <t xml:space="preserve">    309270</t>
  </si>
  <si>
    <t xml:space="preserve">URGENT CARE PHYSICIANS</t>
  </si>
  <si>
    <t xml:space="preserve">FAMILY CARE PHYSICAL THERAPY</t>
  </si>
  <si>
    <t xml:space="preserve">    144740</t>
  </si>
  <si>
    <t xml:space="preserve">URGENT CARE PHYSICIANS PC</t>
  </si>
  <si>
    <t xml:space="preserve">FAMILY CARE MEDICAL CENTER</t>
  </si>
  <si>
    <t xml:space="preserve">    125610</t>
  </si>
  <si>
    <t xml:space="preserve">UROLOGY GROUP WESTERN NE PC</t>
  </si>
  <si>
    <t xml:space="preserve">UROLOGY GROUP WESTERN NE  PC</t>
  </si>
  <si>
    <t xml:space="preserve">    433860</t>
  </si>
  <si>
    <t xml:space="preserve">US BANK NA</t>
  </si>
  <si>
    <t xml:space="preserve">    101470</t>
  </si>
  <si>
    <t xml:space="preserve">US VACUUM &amp; APPLIANCE SVC CORP</t>
  </si>
  <si>
    <t xml:space="preserve">    157640</t>
  </si>
  <si>
    <t xml:space="preserve">USA MOBILITY WIRELESS INC</t>
  </si>
  <si>
    <t xml:space="preserve">    431810</t>
  </si>
  <si>
    <t xml:space="preserve">USA MORTGAGE NTWRK INC</t>
  </si>
  <si>
    <t xml:space="preserve">    145140</t>
  </si>
  <si>
    <t xml:space="preserve">USHER JUDITH A</t>
  </si>
  <si>
    <t xml:space="preserve">PRIMERICA FINANCIAL SERVICES</t>
  </si>
  <si>
    <t xml:space="preserve">    123560</t>
  </si>
  <si>
    <t xml:space="preserve">V &amp; A INC</t>
  </si>
  <si>
    <t xml:space="preserve">ANTONIOS GRINDER</t>
  </si>
  <si>
    <t xml:space="preserve">    445530</t>
  </si>
  <si>
    <t xml:space="preserve">V&amp;J FOODS INC</t>
  </si>
  <si>
    <t xml:space="preserve">PIZZA HUT WING STREET</t>
  </si>
  <si>
    <t xml:space="preserve">    416190</t>
  </si>
  <si>
    <t xml:space="preserve">VALDEZ EUGENIO</t>
  </si>
  <si>
    <t xml:space="preserve">CATHARINE ST</t>
  </si>
  <si>
    <t xml:space="preserve">LA MINITA DE KELSY</t>
  </si>
  <si>
    <t xml:space="preserve">    443310</t>
  </si>
  <si>
    <t xml:space="preserve">VALENTI ROBERT</t>
  </si>
  <si>
    <t xml:space="preserve">HILLTOP ST</t>
  </si>
  <si>
    <t xml:space="preserve">VALENTI ROBERT DESIGN BUILD</t>
  </si>
  <si>
    <t xml:space="preserve">    434990</t>
  </si>
  <si>
    <t xml:space="preserve">VALENTIN HARRY</t>
  </si>
  <si>
    <t xml:space="preserve">DOGG SHOP MUSIC SWAP</t>
  </si>
  <si>
    <t xml:space="preserve">    118840</t>
  </si>
  <si>
    <t xml:space="preserve">VALLEY AUTOMOTIVE INC</t>
  </si>
  <si>
    <t xml:space="preserve">TAYLOR AUTO SERVICES</t>
  </si>
  <si>
    <t xml:space="preserve">    113870</t>
  </si>
  <si>
    <t xml:space="preserve">VALLEY MANAGEMENT INC</t>
  </si>
  <si>
    <t xml:space="preserve">VALLEY REAL ESTATE</t>
  </si>
  <si>
    <t xml:space="preserve">    162450</t>
  </si>
  <si>
    <t xml:space="preserve">VALLEY MEDICAL ASSOCIATES PC</t>
  </si>
  <si>
    <t xml:space="preserve">VALLEY MEDICAL ASSOCIATES</t>
  </si>
  <si>
    <t xml:space="preserve">    432060</t>
  </si>
  <si>
    <t xml:space="preserve">VALLEY MENTAL HEALTH ASSOCIATE</t>
  </si>
  <si>
    <t xml:space="preserve">    302950</t>
  </si>
  <si>
    <t xml:space="preserve">VALLEY NEUROLOGICAL SURGERY PC</t>
  </si>
  <si>
    <t xml:space="preserve">    421200</t>
  </si>
  <si>
    <t xml:space="preserve">VALLEY PODIATRY ASSOCIATES PC</t>
  </si>
  <si>
    <t xml:space="preserve">    145680</t>
  </si>
  <si>
    <t xml:space="preserve">VALLEY PSYCHIATRIC SVCS INC</t>
  </si>
  <si>
    <t xml:space="preserve">VALLEY PSYCHIATRIC SERVICES</t>
  </si>
  <si>
    <t xml:space="preserve">    418010</t>
  </si>
  <si>
    <t xml:space="preserve">VALLEY PULMONARY &amp; MED ASSOC</t>
  </si>
  <si>
    <t xml:space="preserve">    130550</t>
  </si>
  <si>
    <t xml:space="preserve">VALLEY WOMEN'S HEALTH GROUP LL</t>
  </si>
  <si>
    <t xml:space="preserve">VALLEY WOMEN'S HEALTH GROUP</t>
  </si>
  <si>
    <t xml:space="preserve">    307200</t>
  </si>
  <si>
    <t xml:space="preserve">VALLEY WOMENS HEALTH GROUP LLC</t>
  </si>
  <si>
    <t xml:space="preserve">VALLEY WOMENS HEALTH GROUP</t>
  </si>
  <si>
    <t xml:space="preserve">    159150</t>
  </si>
  <si>
    <t xml:space="preserve">VALUE DISCOUNT INC</t>
  </si>
  <si>
    <t xml:space="preserve">DOLLAR PLUS</t>
  </si>
  <si>
    <t xml:space="preserve">    154210</t>
  </si>
  <si>
    <t xml:space="preserve">VAN WART HARRY</t>
  </si>
  <si>
    <t xml:space="preserve">CAMBRIA ST</t>
  </si>
  <si>
    <t xml:space="preserve">HARRY  VAN WART PAINTING</t>
  </si>
  <si>
    <t xml:space="preserve">    421810</t>
  </si>
  <si>
    <t xml:space="preserve">VANASSE HANGEN BRUSTLIN INC</t>
  </si>
  <si>
    <t xml:space="preserve">    436140</t>
  </si>
  <si>
    <t xml:space="preserve">VANN GROUP THE LLC</t>
  </si>
  <si>
    <t xml:space="preserve">    133660</t>
  </si>
  <si>
    <t xml:space="preserve">VAN-PAK INC</t>
  </si>
  <si>
    <t xml:space="preserve">    431960</t>
  </si>
  <si>
    <t xml:space="preserve">VARGAS ENRIQUE</t>
  </si>
  <si>
    <t xml:space="preserve">RINSE &amp; SHINE AUTO</t>
  </si>
  <si>
    <t xml:space="preserve">    418330</t>
  </si>
  <si>
    <t xml:space="preserve">VARGO MICHELLE</t>
  </si>
  <si>
    <t xml:space="preserve">    132030</t>
  </si>
  <si>
    <t xml:space="preserve">VARLEY JOHN E JR</t>
  </si>
  <si>
    <t xml:space="preserve">VARLEY JOHN E DDS</t>
  </si>
  <si>
    <t xml:space="preserve">    119710</t>
  </si>
  <si>
    <t xml:space="preserve">VARYPATAKIS KYRIAKOS</t>
  </si>
  <si>
    <t xml:space="preserve">LEGREQUE</t>
  </si>
  <si>
    <t xml:space="preserve">    422980</t>
  </si>
  <si>
    <t xml:space="preserve">VATNIKOV VADIM</t>
  </si>
  <si>
    <t xml:space="preserve">MEDIA GRP INT'L</t>
  </si>
  <si>
    <t xml:space="preserve">    402310</t>
  </si>
  <si>
    <t xml:space="preserve">VAZQUEZ EFRAIN JR</t>
  </si>
  <si>
    <t xml:space="preserve">JESSIE'S ROOFING AND SIDING</t>
  </si>
  <si>
    <t xml:space="preserve">    426380</t>
  </si>
  <si>
    <t xml:space="preserve">VEC-TEC INC</t>
  </si>
  <si>
    <t xml:space="preserve">CITY LINE CAFE</t>
  </si>
  <si>
    <t xml:space="preserve">    441810</t>
  </si>
  <si>
    <t xml:space="preserve">VELAZQUEZ MIGUEL</t>
  </si>
  <si>
    <t xml:space="preserve">MIGUEL COAMO AUTO DETAIL &amp; REP</t>
  </si>
  <si>
    <t xml:space="preserve">    106820</t>
  </si>
  <si>
    <t xml:space="preserve">VENEZIAN MONUMENT WORKS INC</t>
  </si>
  <si>
    <t xml:space="preserve">    410120</t>
  </si>
  <si>
    <t xml:space="preserve">VENTURCAP INVESTMENT INC</t>
  </si>
  <si>
    <t xml:space="preserve">J D BY RIDER</t>
  </si>
  <si>
    <t xml:space="preserve">    445080</t>
  </si>
  <si>
    <t xml:space="preserve">VERIZON DATA SERVICES LLC</t>
  </si>
  <si>
    <t xml:space="preserve">    162990</t>
  </si>
  <si>
    <t xml:space="preserve">VERIZON GLOBAL NETWORKS INC</t>
  </si>
  <si>
    <t xml:space="preserve">    129740</t>
  </si>
  <si>
    <t xml:space="preserve">VERIZON NEW ENGLAND</t>
  </si>
  <si>
    <t xml:space="preserve">    403970</t>
  </si>
  <si>
    <t xml:space="preserve">VERIZON ONLINE LLC</t>
  </si>
  <si>
    <t xml:space="preserve">    433760</t>
  </si>
  <si>
    <t xml:space="preserve">VERMONT PURE HOLDINGS LTD</t>
  </si>
  <si>
    <t xml:space="preserve">CRYSTAL ROCK LLC</t>
  </si>
  <si>
    <t xml:space="preserve">    142550</t>
  </si>
  <si>
    <t xml:space="preserve">VIA SHERRI LYNN</t>
  </si>
  <si>
    <t xml:space="preserve">350 GRILL (THE)</t>
  </si>
  <si>
    <t xml:space="preserve">    422820</t>
  </si>
  <si>
    <t xml:space="preserve">VIDEO COMMUNICATIONS INC</t>
  </si>
  <si>
    <t xml:space="preserve">VCI</t>
  </si>
  <si>
    <t xml:space="preserve">    115830</t>
  </si>
  <si>
    <t xml:space="preserve">VILLA ORGANIZATION INC</t>
  </si>
  <si>
    <t xml:space="preserve">VILLA PIZZA</t>
  </si>
  <si>
    <t xml:space="preserve">    306970</t>
  </si>
  <si>
    <t xml:space="preserve">VILLAR SALVADORE &amp; ANGEL</t>
  </si>
  <si>
    <t xml:space="preserve">VILLAR'S REAL ESTATE</t>
  </si>
  <si>
    <t xml:space="preserve">    121260</t>
  </si>
  <si>
    <t xml:space="preserve">VINSON PETER B</t>
  </si>
  <si>
    <t xml:space="preserve">VINSON ASSOCIATES</t>
  </si>
  <si>
    <t xml:space="preserve">    307180</t>
  </si>
  <si>
    <t xml:space="preserve">VIP PHYSICAL THERAPY INC</t>
  </si>
  <si>
    <t xml:space="preserve">VIP PHYSICAL THERAPY</t>
  </si>
  <si>
    <t xml:space="preserve">    126050</t>
  </si>
  <si>
    <t xml:space="preserve">VISCITO LEONARD</t>
  </si>
  <si>
    <t xml:space="preserve">    402680</t>
  </si>
  <si>
    <t xml:space="preserve">VO THANH</t>
  </si>
  <si>
    <t xml:space="preserve">WAYNE ST</t>
  </si>
  <si>
    <t xml:space="preserve">TVO CONSULTING</t>
  </si>
  <si>
    <t xml:space="preserve">    438650</t>
  </si>
  <si>
    <t xml:space="preserve">VO THUY THU</t>
  </si>
  <si>
    <t xml:space="preserve">NAIL #1</t>
  </si>
  <si>
    <t xml:space="preserve">    416000</t>
  </si>
  <si>
    <t xml:space="preserve">VO TONY V</t>
  </si>
  <si>
    <t xml:space="preserve">BEAUTIFUL NAILS II</t>
  </si>
  <si>
    <t xml:space="preserve">    421050</t>
  </si>
  <si>
    <t xml:space="preserve">W J GROSVENOR &amp; CO INC</t>
  </si>
  <si>
    <t xml:space="preserve">    131750</t>
  </si>
  <si>
    <t xml:space="preserve">W W GRAINGER INC</t>
  </si>
  <si>
    <t xml:space="preserve">    414500</t>
  </si>
  <si>
    <t xml:space="preserve">WABASHA LEASING LLC</t>
  </si>
  <si>
    <t xml:space="preserve">    443230</t>
  </si>
  <si>
    <t xml:space="preserve">WADUD SALIYHAH AMATUL-</t>
  </si>
  <si>
    <t xml:space="preserve">GLENDELL TER</t>
  </si>
  <si>
    <t xml:space="preserve">UMMI'S HAVEN DAYCARE</t>
  </si>
  <si>
    <t xml:space="preserve">    300260</t>
  </si>
  <si>
    <t xml:space="preserve">WAGNER LEONARD</t>
  </si>
  <si>
    <t xml:space="preserve">WAGNER LEONARD MD</t>
  </si>
  <si>
    <t xml:space="preserve">    300250</t>
  </si>
  <si>
    <t xml:space="preserve">WAHHAS ADEL</t>
  </si>
  <si>
    <t xml:space="preserve">MOCHA EMPORIUM THE</t>
  </si>
  <si>
    <t xml:space="preserve">    409630</t>
  </si>
  <si>
    <t xml:space="preserve">WAKEFERN FOOD CORP</t>
  </si>
  <si>
    <t xml:space="preserve">PRICE RITE OF SPRINGFIELD</t>
  </si>
  <si>
    <t xml:space="preserve">    138130</t>
  </si>
  <si>
    <t xml:space="preserve">WAL*MART STORES EAST LP</t>
  </si>
  <si>
    <t xml:space="preserve">WAL*MART</t>
  </si>
  <si>
    <t xml:space="preserve">    433390</t>
  </si>
  <si>
    <t xml:space="preserve">WALCH ERICA</t>
  </si>
  <si>
    <t xml:space="preserve">SPEAK EASY ACCENT MODIFCATION</t>
  </si>
  <si>
    <t xml:space="preserve">    437480</t>
  </si>
  <si>
    <t xml:space="preserve">WALGREEN EASTERN CO</t>
  </si>
  <si>
    <t xml:space="preserve">WALGREENS # 10127</t>
  </si>
  <si>
    <t xml:space="preserve">    142290</t>
  </si>
  <si>
    <t xml:space="preserve">WALGREENS  EASTERN CO</t>
  </si>
  <si>
    <t xml:space="preserve">WALGREENS #3625</t>
  </si>
  <si>
    <t xml:space="preserve">    162540</t>
  </si>
  <si>
    <t xml:space="preserve">WALGREENS # 05445</t>
  </si>
  <si>
    <t xml:space="preserve">    108980</t>
  </si>
  <si>
    <t xml:space="preserve">WALGREENS EASTERN CO</t>
  </si>
  <si>
    <t xml:space="preserve">WALGREENS # 02311</t>
  </si>
  <si>
    <t xml:space="preserve">    110020</t>
  </si>
  <si>
    <t xml:space="preserve">WALGREENS EASTERN CO INC</t>
  </si>
  <si>
    <t xml:space="preserve">WALGREENS # 2268</t>
  </si>
  <si>
    <t xml:space="preserve">    146690</t>
  </si>
  <si>
    <t xml:space="preserve">WALGREENS #3736</t>
  </si>
  <si>
    <t xml:space="preserve">    448100</t>
  </si>
  <si>
    <t xml:space="preserve">WALIA RALPH &amp; MARK WOODBERRY</t>
  </si>
  <si>
    <t xml:space="preserve">MURRAY HILL AVE</t>
  </si>
  <si>
    <t xml:space="preserve">M &amp; R ENTERTAINMENT</t>
  </si>
  <si>
    <t xml:space="preserve">    413320</t>
  </si>
  <si>
    <t xml:space="preserve">WALLACE &amp; MAZZA APPRAISERS INC</t>
  </si>
  <si>
    <t xml:space="preserve">PORTER RD</t>
  </si>
  <si>
    <t xml:space="preserve">WM REALTY</t>
  </si>
  <si>
    <t xml:space="preserve">    309200</t>
  </si>
  <si>
    <t xml:space="preserve">WALLACE BETH THEO</t>
  </si>
  <si>
    <t xml:space="preserve">OLDIES ANTIQUES FROM THE ESTAT</t>
  </si>
  <si>
    <t xml:space="preserve">    441830</t>
  </si>
  <si>
    <t xml:space="preserve">WALZ KATHY &amp; DIANE</t>
  </si>
  <si>
    <t xml:space="preserve">SIDE BAR CAFE</t>
  </si>
  <si>
    <t xml:space="preserve">    416340</t>
  </si>
  <si>
    <t xml:space="preserve">WARD JOSEPH C</t>
  </si>
  <si>
    <t xml:space="preserve">DAYTON ST</t>
  </si>
  <si>
    <t xml:space="preserve">WARDS SURVEILLANCE SYSTEMS</t>
  </si>
  <si>
    <t xml:space="preserve">    302090</t>
  </si>
  <si>
    <t xml:space="preserve">WARE GROUP INC</t>
  </si>
  <si>
    <t xml:space="preserve">    418420</t>
  </si>
  <si>
    <t xml:space="preserve">WARNER STEPHEN M</t>
  </si>
  <si>
    <t xml:space="preserve">WARNER STEPHEN M DMD PC</t>
  </si>
  <si>
    <t xml:space="preserve">    154530</t>
  </si>
  <si>
    <t xml:space="preserve">WASNEWSKI JOHN</t>
  </si>
  <si>
    <t xml:space="preserve">PAYLESS GLASS CO</t>
  </si>
  <si>
    <t xml:space="preserve">    443780</t>
  </si>
  <si>
    <t xml:space="preserve">WASTE MANAGEMENT OF MA</t>
  </si>
  <si>
    <t xml:space="preserve">RECYCLING-SPRINGFIELD</t>
  </si>
  <si>
    <t xml:space="preserve">    404290</t>
  </si>
  <si>
    <t xml:space="preserve">WASTE MANAGEMENT OF MA INC</t>
  </si>
  <si>
    <t xml:space="preserve">    431440</t>
  </si>
  <si>
    <t xml:space="preserve">WATERFORD HAMDEN LLC</t>
  </si>
  <si>
    <t xml:space="preserve">ARMOURY COMMONS</t>
  </si>
  <si>
    <t xml:space="preserve">    446420</t>
  </si>
  <si>
    <t xml:space="preserve">WATERFORD MORGAN LLC</t>
  </si>
  <si>
    <t xml:space="preserve">MORGAN SQUARE APTS</t>
  </si>
  <si>
    <t xml:space="preserve">    429940</t>
  </si>
  <si>
    <t xml:space="preserve">WATROBA CHRIS / N M L</t>
  </si>
  <si>
    <t xml:space="preserve">    159040</t>
  </si>
  <si>
    <t xml:space="preserve">WATSON EARL</t>
  </si>
  <si>
    <t xml:space="preserve">DAD'S VARIETY STORE</t>
  </si>
  <si>
    <t xml:space="preserve">    450500</t>
  </si>
  <si>
    <t xml:space="preserve">WATTS JAMINA K &amp; KAMILAH ELLIS</t>
  </si>
  <si>
    <t xml:space="preserve">K &amp; J'S ESSENTIALS OF BEAUTY</t>
  </si>
  <si>
    <t xml:space="preserve">    105620</t>
  </si>
  <si>
    <t xml:space="preserve">WEAVER JOHN</t>
  </si>
  <si>
    <t xml:space="preserve">JACKS RECON</t>
  </si>
  <si>
    <t xml:space="preserve">    137460</t>
  </si>
  <si>
    <t xml:space="preserve">WEGIEL JOHN &amp; COLLARO JAMES</t>
  </si>
  <si>
    <t xml:space="preserve">SPRINGFIELD CHIRO SPORTS REHAB</t>
  </si>
  <si>
    <t xml:space="preserve">    104760</t>
  </si>
  <si>
    <t xml:space="preserve">WEIGHT WATCHERS N AMERICA INC</t>
  </si>
  <si>
    <t xml:space="preserve">WEIGHT WATCHERS</t>
  </si>
  <si>
    <t xml:space="preserve">    313100</t>
  </si>
  <si>
    <t xml:space="preserve">WEINER  &amp; LANGE  PC</t>
  </si>
  <si>
    <t xml:space="preserve">    301880</t>
  </si>
  <si>
    <t xml:space="preserve">WEINER STEVEN R</t>
  </si>
  <si>
    <t xml:space="preserve">WEINER STEVEN R ESQ</t>
  </si>
  <si>
    <t xml:space="preserve">    137740</t>
  </si>
  <si>
    <t xml:space="preserve">WEITZ &amp; WEITZ</t>
  </si>
  <si>
    <t xml:space="preserve">    142760</t>
  </si>
  <si>
    <t xml:space="preserve">WELCH &amp; BARBA PC</t>
  </si>
  <si>
    <t xml:space="preserve">    420860</t>
  </si>
  <si>
    <t xml:space="preserve">WELISARAGE FERNANDO</t>
  </si>
  <si>
    <t xml:space="preserve">SIX CORNERS PIZZA</t>
  </si>
  <si>
    <t xml:space="preserve">    101100</t>
  </si>
  <si>
    <t xml:space="preserve">WELKER AUTO SERVICE INC</t>
  </si>
  <si>
    <t xml:space="preserve">WELKER TIRE &amp; ALIGNMENT/GULF</t>
  </si>
  <si>
    <t xml:space="preserve">    156240</t>
  </si>
  <si>
    <t xml:space="preserve">WELLS FARGO ADVISORS LLC</t>
  </si>
  <si>
    <t xml:space="preserve">    438330</t>
  </si>
  <si>
    <t xml:space="preserve">WENDY' S HAMBURGERS OF NY INC</t>
  </si>
  <si>
    <t xml:space="preserve">WENDY' S HAMBURGERS</t>
  </si>
  <si>
    <t xml:space="preserve">    447230</t>
  </si>
  <si>
    <t xml:space="preserve">WENDY'S HAMBURGERS OF NY</t>
  </si>
  <si>
    <t xml:space="preserve">WENDY'S #002949</t>
  </si>
  <si>
    <t xml:space="preserve">    442560</t>
  </si>
  <si>
    <t xml:space="preserve">WENDYS HAMBURGERS OF NY INC</t>
  </si>
  <si>
    <t xml:space="preserve">WENDYS # 8346</t>
  </si>
  <si>
    <t xml:space="preserve">    405940</t>
  </si>
  <si>
    <t xml:space="preserve">WENER DARLENE J &amp; MITCHELL</t>
  </si>
  <si>
    <t xml:space="preserve">BILTMORE ST</t>
  </si>
  <si>
    <t xml:space="preserve">D &amp; M FILL A BASKET</t>
  </si>
  <si>
    <t xml:space="preserve">    421650</t>
  </si>
  <si>
    <t xml:space="preserve">WEST EDWARD</t>
  </si>
  <si>
    <t xml:space="preserve">    437120</t>
  </si>
  <si>
    <t xml:space="preserve">WEST PUBLISHING CORP</t>
  </si>
  <si>
    <t xml:space="preserve">    117750</t>
  </si>
  <si>
    <t xml:space="preserve">WESTERN MA ENDODONTICS PC</t>
  </si>
  <si>
    <t xml:space="preserve">    141410</t>
  </si>
  <si>
    <t xml:space="preserve">WESTERN MA GASTROENTEROLOGY</t>
  </si>
  <si>
    <t xml:space="preserve">    129190</t>
  </si>
  <si>
    <t xml:space="preserve">WESTERN MASS ELECTRIC COMPANY</t>
  </si>
  <si>
    <t xml:space="preserve">    414280</t>
  </si>
  <si>
    <t xml:space="preserve">WESTERN MASS ELECTRIC-NEON</t>
  </si>
  <si>
    <t xml:space="preserve">    135700</t>
  </si>
  <si>
    <t xml:space="preserve">WESTERN MASS MEDICAL GROUP PC</t>
  </si>
  <si>
    <t xml:space="preserve">    302160</t>
  </si>
  <si>
    <t xml:space="preserve">WESTERN MASS SNACKS CORP</t>
  </si>
  <si>
    <t xml:space="preserve">    300680</t>
  </si>
  <si>
    <t xml:space="preserve">WESTERN N E RENAL &amp; TRANSPLANT</t>
  </si>
  <si>
    <t xml:space="preserve">    437090</t>
  </si>
  <si>
    <t xml:space="preserve">WESTERN UNION FINANCIAL SVCS I</t>
  </si>
  <si>
    <t xml:space="preserve">    443120</t>
  </si>
  <si>
    <t xml:space="preserve">WESTON GARFIELD</t>
  </si>
  <si>
    <t xml:space="preserve">COPELAND ST</t>
  </si>
  <si>
    <t xml:space="preserve">ALL IN CLEANING LLC</t>
  </si>
  <si>
    <t xml:space="preserve">    450470</t>
  </si>
  <si>
    <t xml:space="preserve">WHEELER CHRISTINE D</t>
  </si>
  <si>
    <t xml:space="preserve">WASHINGTON RD</t>
  </si>
  <si>
    <t xml:space="preserve">CLEAR CHOICE (THE)</t>
  </si>
  <si>
    <t xml:space="preserve">    110330</t>
  </si>
  <si>
    <t xml:space="preserve">WHIP'S SPORTING GOODS INC</t>
  </si>
  <si>
    <t xml:space="preserve">WHIPS SPORTING GOODS</t>
  </si>
  <si>
    <t xml:space="preserve">    408120</t>
  </si>
  <si>
    <t xml:space="preserve">WHITE DESMOND</t>
  </si>
  <si>
    <t xml:space="preserve">CLORAN ST</t>
  </si>
  <si>
    <t xml:space="preserve">DESMONDS LANDSCAPE</t>
  </si>
  <si>
    <t xml:space="preserve">    433280</t>
  </si>
  <si>
    <t xml:space="preserve">WHITE JASON</t>
  </si>
  <si>
    <t xml:space="preserve">MIDDLE ST</t>
  </si>
  <si>
    <t xml:space="preserve">BASIC LABOR UNLIMITED</t>
  </si>
  <si>
    <t xml:space="preserve">    308560</t>
  </si>
  <si>
    <t xml:space="preserve">WHY 2K NEWS &amp; VIDEO OF SPRNGFL</t>
  </si>
  <si>
    <t xml:space="preserve">WHY 2K NEWS &amp; VIDEO</t>
  </si>
  <si>
    <t xml:space="preserve">    450290</t>
  </si>
  <si>
    <t xml:space="preserve">WIGGINS MELISSA</t>
  </si>
  <si>
    <t xml:space="preserve">IMANI CANDY STORE</t>
  </si>
  <si>
    <t xml:space="preserve">    140480</t>
  </si>
  <si>
    <t xml:space="preserve">WILBRAHAM ROAD SHELL INC</t>
  </si>
  <si>
    <t xml:space="preserve">    124860</t>
  </si>
  <si>
    <t xml:space="preserve">WILBRAHAM TRUCKING CORP</t>
  </si>
  <si>
    <t xml:space="preserve">    445090</t>
  </si>
  <si>
    <t xml:space="preserve">WILDBLUE COMMUNICATIONS INC</t>
  </si>
  <si>
    <t xml:space="preserve">    402880</t>
  </si>
  <si>
    <t xml:space="preserve">WILLIAM APONTE</t>
  </si>
  <si>
    <t xml:space="preserve">WILLIAMS HOME IMPROVEMENT</t>
  </si>
  <si>
    <t xml:space="preserve">    118770</t>
  </si>
  <si>
    <t xml:space="preserve">WILLIAM HURLEY PLMBG &amp; HEATING</t>
  </si>
  <si>
    <t xml:space="preserve">    145260</t>
  </si>
  <si>
    <t xml:space="preserve">WILLIAM J COMPANY LLC</t>
  </si>
  <si>
    <t xml:space="preserve">MCDONALD'S # 6129</t>
  </si>
  <si>
    <t xml:space="preserve">    130130</t>
  </si>
  <si>
    <t xml:space="preserve">WILLIAM Y CHRISTIE PC</t>
  </si>
  <si>
    <t xml:space="preserve">    434570</t>
  </si>
  <si>
    <t xml:space="preserve">WILLIAMS AARON</t>
  </si>
  <si>
    <t xml:space="preserve">413 VIDEO PRODUCTIONS</t>
  </si>
  <si>
    <t xml:space="preserve">    447690</t>
  </si>
  <si>
    <t xml:space="preserve">WILLIAMS CRYSTAL</t>
  </si>
  <si>
    <t xml:space="preserve">DUNMORELAND ST</t>
  </si>
  <si>
    <t xml:space="preserve">CRYSTAL WILLIAMS CLEANING SERV</t>
  </si>
  <si>
    <t xml:space="preserve">    404760</t>
  </si>
  <si>
    <t xml:space="preserve">WILLIAMS HANK LEON</t>
  </si>
  <si>
    <t xml:space="preserve">NIAGARA ST</t>
  </si>
  <si>
    <t xml:space="preserve">HLW CONSULTING</t>
  </si>
  <si>
    <t xml:space="preserve">    419310</t>
  </si>
  <si>
    <t xml:space="preserve">WILLIAMS LEO</t>
  </si>
  <si>
    <t xml:space="preserve">MIND BODY &amp; SPIRIT MARTIAL ART</t>
  </si>
  <si>
    <t xml:space="preserve">    434980</t>
  </si>
  <si>
    <t xml:space="preserve">WILLIAMSON COMMERCIAL PROP LLC</t>
  </si>
  <si>
    <t xml:space="preserve">    410070</t>
  </si>
  <si>
    <t xml:space="preserve">WINCHESTER LIQUORS INC</t>
  </si>
  <si>
    <t xml:space="preserve">    106720</t>
  </si>
  <si>
    <t xml:space="preserve">WINDPATH CORP</t>
  </si>
  <si>
    <t xml:space="preserve">J &amp; J PACKAGE STORE</t>
  </si>
  <si>
    <t xml:space="preserve">    106730</t>
  </si>
  <si>
    <t xml:space="preserve">J &amp; J FOOD AND DAIRY</t>
  </si>
  <si>
    <t xml:space="preserve">    430690</t>
  </si>
  <si>
    <t xml:space="preserve">WING BOB</t>
  </si>
  <si>
    <t xml:space="preserve">BOB'S AUTO SERVICE</t>
  </si>
  <si>
    <t xml:space="preserve">    104180</t>
  </si>
  <si>
    <t xml:space="preserve">WING CORP</t>
  </si>
  <si>
    <t xml:space="preserve">TUNG HAI RESTAURANT</t>
  </si>
  <si>
    <t xml:space="preserve">    430430</t>
  </si>
  <si>
    <t xml:space="preserve">WINGATE HEALTHCARE CTR INC</t>
  </si>
  <si>
    <t xml:space="preserve">WINGATE AT SPRINGFIELD</t>
  </si>
  <si>
    <t xml:space="preserve">    418150</t>
  </si>
  <si>
    <t xml:space="preserve">WINGS OVER SPRINGFIELD INC</t>
  </si>
  <si>
    <t xml:space="preserve">    434490</t>
  </si>
  <si>
    <t xml:space="preserve">WINNRESIDENTIAL LP</t>
  </si>
  <si>
    <t xml:space="preserve">ALLEN PARK RD</t>
  </si>
  <si>
    <t xml:space="preserve">ALLEN PARK I &amp;II</t>
  </si>
  <si>
    <t xml:space="preserve">    443290</t>
  </si>
  <si>
    <t xml:space="preserve">WINTERS MARIANNE</t>
  </si>
  <si>
    <t xml:space="preserve">PRAXIS FOR CHANGE</t>
  </si>
  <si>
    <t xml:space="preserve">    445110</t>
  </si>
  <si>
    <t xml:space="preserve">WIRELESS LEASING CO</t>
  </si>
  <si>
    <t xml:space="preserve">    445100</t>
  </si>
  <si>
    <t xml:space="preserve">WIRELINE LEASING CO</t>
  </si>
  <si>
    <t xml:space="preserve">    440690</t>
  </si>
  <si>
    <t xml:space="preserve">WIS INTERNATIONAL</t>
  </si>
  <si>
    <t xml:space="preserve">    125840</t>
  </si>
  <si>
    <t xml:space="preserve">WJFP1 INC</t>
  </si>
  <si>
    <t xml:space="preserve">MCDONALD'S # 11926</t>
  </si>
  <si>
    <t xml:space="preserve">    152970</t>
  </si>
  <si>
    <t xml:space="preserve">WOLAN WALTER</t>
  </si>
  <si>
    <t xml:space="preserve">GRAND ST</t>
  </si>
  <si>
    <t xml:space="preserve">WOLAN TOOL COMPANY</t>
  </si>
  <si>
    <t xml:space="preserve">    304040</t>
  </si>
  <si>
    <t xml:space="preserve">WOLF &amp; COMPANY PC</t>
  </si>
  <si>
    <t xml:space="preserve">    429520</t>
  </si>
  <si>
    <t xml:space="preserve">WOMEN'S HEALTH ASSOC OF W MA</t>
  </si>
  <si>
    <t xml:space="preserve">    415450</t>
  </si>
  <si>
    <t xml:space="preserve">WONG WOK HOUSE INC</t>
  </si>
  <si>
    <t xml:space="preserve">    154480</t>
  </si>
  <si>
    <t xml:space="preserve">WONG WOK INC</t>
  </si>
  <si>
    <t xml:space="preserve">    446100</t>
  </si>
  <si>
    <t xml:space="preserve">WOOD EDWARD</t>
  </si>
  <si>
    <t xml:space="preserve">ACCU-VISTA</t>
  </si>
  <si>
    <t xml:space="preserve">    423290</t>
  </si>
  <si>
    <t xml:space="preserve">WOODARD MARY</t>
  </si>
  <si>
    <t xml:space="preserve">AINSWORTH ST</t>
  </si>
  <si>
    <t xml:space="preserve">LYNMAR GREETINGS</t>
  </si>
  <si>
    <t xml:space="preserve">    156870</t>
  </si>
  <si>
    <t xml:space="preserve">WOODS ROSEMARY</t>
  </si>
  <si>
    <t xml:space="preserve">ART FOR THE SOUL</t>
  </si>
  <si>
    <t xml:space="preserve">    304120</t>
  </si>
  <si>
    <t xml:space="preserve">WORLD PAWN &amp; LOAN INC</t>
  </si>
  <si>
    <t xml:space="preserve">    307400</t>
  </si>
  <si>
    <t xml:space="preserve">WORLD TAE KWON DO CENTER</t>
  </si>
  <si>
    <t xml:space="preserve">    440240</t>
  </si>
  <si>
    <t xml:space="preserve">WORTHINGTON ST LIBRARY LLC</t>
  </si>
  <si>
    <t xml:space="preserve">    113450</t>
  </si>
  <si>
    <t xml:space="preserve">WREDE BOB &amp; RIOTTO ANTHONY</t>
  </si>
  <si>
    <t xml:space="preserve">DEAN ST IO</t>
  </si>
  <si>
    <t xml:space="preserve">GENE'S ALIGNMENT</t>
  </si>
  <si>
    <t xml:space="preserve">    424130</t>
  </si>
  <si>
    <t xml:space="preserve">WRIGHT DAVID M &amp; KATHRYN A</t>
  </si>
  <si>
    <t xml:space="preserve">SWEET BRIAR</t>
  </si>
  <si>
    <t xml:space="preserve">    433640</t>
  </si>
  <si>
    <t xml:space="preserve">XEROX LEASE EQUIPMENT LLC</t>
  </si>
  <si>
    <t xml:space="preserve">    402900</t>
  </si>
  <si>
    <t xml:space="preserve">XM SATELLITE RADIO INC</t>
  </si>
  <si>
    <t xml:space="preserve">    429350</t>
  </si>
  <si>
    <t xml:space="preserve">XTRA  LEASE LLC</t>
  </si>
  <si>
    <t xml:space="preserve">XTRA LEASE LLC</t>
  </si>
  <si>
    <t xml:space="preserve">    149550</t>
  </si>
  <si>
    <t xml:space="preserve">XU ZIYU</t>
  </si>
  <si>
    <t xml:space="preserve">ACUPUNCTURE INSTITUTE</t>
  </si>
  <si>
    <t xml:space="preserve">    429720</t>
  </si>
  <si>
    <t xml:space="preserve">YACHTEEN WISAM</t>
  </si>
  <si>
    <t xml:space="preserve">OMAR &amp; SONS FURNITURE &amp; BEDDIN</t>
  </si>
  <si>
    <t xml:space="preserve">    302740</t>
  </si>
  <si>
    <t xml:space="preserve">YELLOW SUBMARINE SANDWICH CO</t>
  </si>
  <si>
    <t xml:space="preserve">    442550</t>
  </si>
  <si>
    <t xml:space="preserve">YILDIRIM ADNAN</t>
  </si>
  <si>
    <t xml:space="preserve">PIZZA ROYAL INC</t>
  </si>
  <si>
    <t xml:space="preserve">    446020</t>
  </si>
  <si>
    <t xml:space="preserve">YMM SERVICES INC</t>
  </si>
  <si>
    <t xml:space="preserve">ALLEN ST AUTO REPAIR/WAVE</t>
  </si>
  <si>
    <t xml:space="preserve">    444960</t>
  </si>
  <si>
    <t xml:space="preserve">YOGI BROTHERS INC</t>
  </si>
  <si>
    <t xml:space="preserve">BRICK CITY PIZZARIA</t>
  </si>
  <si>
    <t xml:space="preserve">    446350</t>
  </si>
  <si>
    <t xml:space="preserve">YOUGHIOGHENCY COMM NEAST LLC</t>
  </si>
  <si>
    <t xml:space="preserve">POCKET SMART WIRELESS</t>
  </si>
  <si>
    <t xml:space="preserve">    447390</t>
  </si>
  <si>
    <t xml:space="preserve">POCKET COMMUNICATIONS</t>
  </si>
  <si>
    <t xml:space="preserve">    445440</t>
  </si>
  <si>
    <t xml:space="preserve">YOUGHIOGHENCY COMM N'EAST LLC</t>
  </si>
  <si>
    <t xml:space="preserve">    445640</t>
  </si>
  <si>
    <t xml:space="preserve">    445840</t>
  </si>
  <si>
    <t xml:space="preserve">    445850</t>
  </si>
  <si>
    <t xml:space="preserve">    445860</t>
  </si>
  <si>
    <t xml:space="preserve">    445910</t>
  </si>
  <si>
    <t xml:space="preserve">    446340</t>
  </si>
  <si>
    <t xml:space="preserve">    446710</t>
  </si>
  <si>
    <t xml:space="preserve">    446720</t>
  </si>
  <si>
    <t xml:space="preserve">    446850</t>
  </si>
  <si>
    <t xml:space="preserve">    447000</t>
  </si>
  <si>
    <t xml:space="preserve">    448210</t>
  </si>
  <si>
    <t xml:space="preserve">    448250</t>
  </si>
  <si>
    <t xml:space="preserve">    448460</t>
  </si>
  <si>
    <t xml:space="preserve">POCKET COMMUNICATIONS MA003</t>
  </si>
  <si>
    <t xml:space="preserve">    445020</t>
  </si>
  <si>
    <t xml:space="preserve">YOUGHIOGHENCY COMM-N E LLC</t>
  </si>
  <si>
    <t xml:space="preserve">    447270</t>
  </si>
  <si>
    <t xml:space="preserve">YOUGHIOGHENY COMM N'EAST LLC</t>
  </si>
  <si>
    <t xml:space="preserve">    447560</t>
  </si>
  <si>
    <t xml:space="preserve">POCKET COMMUNICATION #039</t>
  </si>
  <si>
    <t xml:space="preserve">    447750</t>
  </si>
  <si>
    <t xml:space="preserve">POCKET COMMUNICATIONS-MA 072</t>
  </si>
  <si>
    <t xml:space="preserve">    157660</t>
  </si>
  <si>
    <t xml:space="preserve">YOUNG RENE</t>
  </si>
  <si>
    <t xml:space="preserve">A A AUTOMOTIVE REPAIR &amp; SALES</t>
  </si>
  <si>
    <t xml:space="preserve">    432470</t>
  </si>
  <si>
    <t xml:space="preserve">YOUTH ON THE MOVE INC</t>
  </si>
  <si>
    <t xml:space="preserve">    442880</t>
  </si>
  <si>
    <t xml:space="preserve">YUAN YU XIANG</t>
  </si>
  <si>
    <t xml:space="preserve">HOUSE OF HUANG</t>
  </si>
  <si>
    <t xml:space="preserve">    309920</t>
  </si>
  <si>
    <t xml:space="preserve">YUE YING CAI</t>
  </si>
  <si>
    <t xml:space="preserve">MAIN GARDEN</t>
  </si>
  <si>
    <t xml:space="preserve">    148750</t>
  </si>
  <si>
    <t xml:space="preserve">YUM YUM KITCHEN INC</t>
  </si>
  <si>
    <t xml:space="preserve">    305850</t>
  </si>
  <si>
    <t xml:space="preserve">ZAK PATRICIA</t>
  </si>
  <si>
    <t xml:space="preserve">ZAK PATRICIA ATTY</t>
  </si>
  <si>
    <t xml:space="preserve">    403210</t>
  </si>
  <si>
    <t xml:space="preserve">ZALES DELAWARE INC</t>
  </si>
  <si>
    <t xml:space="preserve">ZALES JEWELERS #1944</t>
  </si>
  <si>
    <t xml:space="preserve">    409280</t>
  </si>
  <si>
    <t xml:space="preserve">PIERCING PAGODA #653</t>
  </si>
  <si>
    <t xml:space="preserve">    145730</t>
  </si>
  <si>
    <t xml:space="preserve">ZALESKI JOHN</t>
  </si>
  <si>
    <t xml:space="preserve">FENIMORE BLVD</t>
  </si>
  <si>
    <t xml:space="preserve">JAZ CONSULTING</t>
  </si>
  <si>
    <t xml:space="preserve">    437780</t>
  </si>
  <si>
    <t xml:space="preserve">ZALESKI NINA</t>
  </si>
  <si>
    <t xml:space="preserve">COMPLETE BOOKKEEPING SERVICE</t>
  </si>
  <si>
    <t xml:space="preserve">    448260</t>
  </si>
  <si>
    <t xml:space="preserve">ZAMAN SAJID</t>
  </si>
  <si>
    <t xml:space="preserve">STATE STREET NEWSTAND</t>
  </si>
  <si>
    <t xml:space="preserve">    102920</t>
  </si>
  <si>
    <t xml:space="preserve">ZANARINI LINDA</t>
  </si>
  <si>
    <t xml:space="preserve">CLASSIC CUTS</t>
  </si>
  <si>
    <t xml:space="preserve">    141370</t>
  </si>
  <si>
    <t xml:space="preserve">ZAYAS JUAN</t>
  </si>
  <si>
    <t xml:space="preserve">JEFFERSON AVE</t>
  </si>
  <si>
    <t xml:space="preserve">ZAYAS REMODELING</t>
  </si>
  <si>
    <t xml:space="preserve">    421980</t>
  </si>
  <si>
    <t xml:space="preserve">ZEGER ADAM</t>
  </si>
  <si>
    <t xml:space="preserve">APPLETON ST</t>
  </si>
  <si>
    <t xml:space="preserve">    412120</t>
  </si>
  <si>
    <t xml:space="preserve">ZH FAROOQUI LLC</t>
  </si>
  <si>
    <t xml:space="preserve">TOWER CONVENIENCE STORE</t>
  </si>
  <si>
    <t xml:space="preserve">    437300</t>
  </si>
  <si>
    <t xml:space="preserve">ZHANG MIN YAN &amp; XIAOQING</t>
  </si>
  <si>
    <t xml:space="preserve">YUMMY YUMMY</t>
  </si>
  <si>
    <t xml:space="preserve">    421710</t>
  </si>
  <si>
    <t xml:space="preserve">ZHENG QIAN</t>
  </si>
  <si>
    <t xml:space="preserve">FU WONG RESTAURANT</t>
  </si>
  <si>
    <t xml:space="preserve">    427420</t>
  </si>
  <si>
    <t xml:space="preserve">ZHENG WEI JIAN</t>
  </si>
  <si>
    <t xml:space="preserve">ORIENTAL GIFT AND MORE</t>
  </si>
  <si>
    <t xml:space="preserve">    445420</t>
  </si>
  <si>
    <t xml:space="preserve">ZHENG YA  RONG</t>
  </si>
  <si>
    <t xml:space="preserve">HO MEI CHINESE RESTAURANT</t>
  </si>
  <si>
    <t xml:space="preserve">    410180</t>
  </si>
  <si>
    <t xml:space="preserve">ZHENG'S FAMILY LLC</t>
  </si>
  <si>
    <t xml:space="preserve">FOODY GOODY SUPER BUFFET</t>
  </si>
  <si>
    <t xml:space="preserve">    435860</t>
  </si>
  <si>
    <t xml:space="preserve">ZONIN'S MEATS INC</t>
  </si>
  <si>
    <t xml:space="preserve">ZONIN'S MARK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8" activeCellId="0" sqref="D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85"/>
    <col collapsed="false" customWidth="true" hidden="false" outlineLevel="0" max="3" min="3" style="2" width="41.42"/>
    <col collapsed="false" customWidth="true" hidden="false" outlineLevel="0" max="4" min="4" style="1" width="6.7"/>
    <col collapsed="false" customWidth="true" hidden="false" outlineLevel="0" max="5" min="5" style="1" width="18.7"/>
    <col collapsed="false" customWidth="true" hidden="false" outlineLevel="0" max="6" min="6" style="1" width="31.56"/>
    <col collapsed="false" customWidth="true" hidden="false" outlineLevel="0" max="8" min="7" style="3" width="12.42"/>
    <col collapsed="false" customWidth="false" hidden="false" outlineLevel="0" max="257" min="9" style="1" width="8.85"/>
  </cols>
  <sheetData>
    <row r="1" s="6" customFormat="true" ht="31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</row>
    <row r="2" customFormat="false" ht="15.75" hidden="false" customHeight="false" outlineLevel="0" collapsed="false">
      <c r="A2" s="1" t="s">
        <v>9</v>
      </c>
      <c r="B2" s="1" t="s">
        <v>10</v>
      </c>
      <c r="C2" s="2" t="s">
        <v>11</v>
      </c>
      <c r="D2" s="1" t="n">
        <v>1171</v>
      </c>
      <c r="E2" s="1" t="s">
        <v>12</v>
      </c>
      <c r="F2" s="1" t="s">
        <v>13</v>
      </c>
      <c r="G2" s="3" t="n">
        <v>18870</v>
      </c>
      <c r="H2" s="3" t="n">
        <v>21550</v>
      </c>
      <c r="I2" s="3" t="n">
        <f aca="false">G2-H2</f>
        <v>-2680</v>
      </c>
    </row>
    <row r="3" customFormat="false" ht="15.75" hidden="false" customHeight="false" outlineLevel="0" collapsed="false">
      <c r="A3" s="1" t="s">
        <v>14</v>
      </c>
      <c r="B3" s="1" t="s">
        <v>15</v>
      </c>
      <c r="C3" s="2" t="s">
        <v>16</v>
      </c>
      <c r="D3" s="1" t="n">
        <v>1075</v>
      </c>
      <c r="E3" s="1" t="s">
        <v>17</v>
      </c>
      <c r="F3" s="1" t="s">
        <v>18</v>
      </c>
      <c r="G3" s="3" t="n">
        <v>36990</v>
      </c>
      <c r="H3" s="3" t="n">
        <v>38580</v>
      </c>
      <c r="I3" s="3" t="n">
        <f aca="false">G3-H3</f>
        <v>-1590</v>
      </c>
    </row>
    <row r="4" customFormat="false" ht="15.75" hidden="false" customHeight="false" outlineLevel="0" collapsed="false">
      <c r="A4" s="1" t="s">
        <v>19</v>
      </c>
      <c r="B4" s="1" t="s">
        <v>15</v>
      </c>
      <c r="C4" s="2" t="s">
        <v>20</v>
      </c>
      <c r="D4" s="1" t="n">
        <v>1329</v>
      </c>
      <c r="E4" s="1" t="s">
        <v>21</v>
      </c>
      <c r="F4" s="1" t="s">
        <v>18</v>
      </c>
      <c r="G4" s="3" t="n">
        <v>46400</v>
      </c>
      <c r="H4" s="3" t="n">
        <v>48380</v>
      </c>
      <c r="I4" s="3" t="n">
        <f aca="false">G4-H4</f>
        <v>-1980</v>
      </c>
    </row>
    <row r="5" customFormat="false" ht="15.75" hidden="false" customHeight="false" outlineLevel="0" collapsed="false">
      <c r="A5" s="1" t="s">
        <v>22</v>
      </c>
      <c r="B5" s="1" t="s">
        <v>10</v>
      </c>
      <c r="C5" s="2" t="s">
        <v>23</v>
      </c>
      <c r="D5" s="1" t="n">
        <v>1700</v>
      </c>
      <c r="E5" s="1" t="s">
        <v>12</v>
      </c>
      <c r="F5" s="1" t="s">
        <v>24</v>
      </c>
      <c r="G5" s="3" t="n">
        <v>9420</v>
      </c>
      <c r="H5" s="3" t="n">
        <v>10160</v>
      </c>
      <c r="I5" s="3" t="n">
        <f aca="false">G5-H5</f>
        <v>-740</v>
      </c>
    </row>
    <row r="6" customFormat="false" ht="15.75" hidden="false" customHeight="false" outlineLevel="0" collapsed="false">
      <c r="A6" s="1" t="s">
        <v>25</v>
      </c>
      <c r="B6" s="1" t="s">
        <v>15</v>
      </c>
      <c r="C6" s="2" t="s">
        <v>26</v>
      </c>
      <c r="D6" s="1" t="n">
        <v>1828</v>
      </c>
      <c r="E6" s="1" t="s">
        <v>17</v>
      </c>
      <c r="F6" s="1" t="s">
        <v>27</v>
      </c>
      <c r="G6" s="3" t="n">
        <v>23380</v>
      </c>
      <c r="H6" s="3" t="n">
        <v>25700</v>
      </c>
      <c r="I6" s="3" t="n">
        <f aca="false">G6-H6</f>
        <v>-2320</v>
      </c>
    </row>
    <row r="7" customFormat="false" ht="15.75" hidden="false" customHeight="false" outlineLevel="0" collapsed="false">
      <c r="A7" s="1" t="s">
        <v>28</v>
      </c>
      <c r="B7" s="1" t="s">
        <v>10</v>
      </c>
      <c r="C7" s="2" t="s">
        <v>29</v>
      </c>
      <c r="D7" s="1" t="n">
        <v>1899</v>
      </c>
      <c r="E7" s="1" t="s">
        <v>30</v>
      </c>
      <c r="F7" s="1" t="s">
        <v>31</v>
      </c>
      <c r="G7" s="3" t="n">
        <v>2440</v>
      </c>
      <c r="H7" s="3" t="n">
        <v>2710</v>
      </c>
      <c r="I7" s="3" t="n">
        <f aca="false">G7-H7</f>
        <v>-270</v>
      </c>
    </row>
    <row r="8" customFormat="false" ht="15.75" hidden="false" customHeight="false" outlineLevel="0" collapsed="false">
      <c r="A8" s="1" t="s">
        <v>32</v>
      </c>
      <c r="B8" s="1" t="s">
        <v>10</v>
      </c>
      <c r="C8" s="2" t="s">
        <v>33</v>
      </c>
      <c r="D8" s="1" t="n">
        <v>272</v>
      </c>
      <c r="E8" s="1" t="s">
        <v>34</v>
      </c>
      <c r="F8" s="1" t="s">
        <v>35</v>
      </c>
      <c r="G8" s="3" t="n">
        <v>12550</v>
      </c>
      <c r="H8" s="3" t="n">
        <v>14250</v>
      </c>
      <c r="I8" s="3" t="n">
        <f aca="false">G8-H8</f>
        <v>-1700</v>
      </c>
    </row>
    <row r="9" customFormat="false" ht="15.75" hidden="false" customHeight="false" outlineLevel="0" collapsed="false">
      <c r="A9" s="1" t="s">
        <v>36</v>
      </c>
      <c r="B9" s="1" t="s">
        <v>10</v>
      </c>
      <c r="C9" s="2" t="s">
        <v>37</v>
      </c>
      <c r="D9" s="1" t="n">
        <v>32</v>
      </c>
      <c r="E9" s="1" t="s">
        <v>38</v>
      </c>
      <c r="F9" s="1" t="s">
        <v>37</v>
      </c>
      <c r="G9" s="3" t="n">
        <v>5620</v>
      </c>
      <c r="H9" s="3" t="n">
        <v>6530</v>
      </c>
      <c r="I9" s="3" t="n">
        <f aca="false">G9-H9</f>
        <v>-910</v>
      </c>
    </row>
    <row r="10" customFormat="false" ht="15.75" hidden="false" customHeight="false" outlineLevel="0" collapsed="false">
      <c r="A10" s="1" t="s">
        <v>39</v>
      </c>
      <c r="B10" s="1" t="s">
        <v>10</v>
      </c>
      <c r="C10" s="2" t="s">
        <v>40</v>
      </c>
      <c r="D10" s="1" t="n">
        <v>370</v>
      </c>
      <c r="E10" s="1" t="s">
        <v>41</v>
      </c>
      <c r="F10" s="1" t="s">
        <v>42</v>
      </c>
      <c r="G10" s="3" t="n">
        <v>2390</v>
      </c>
      <c r="H10" s="3" t="n">
        <v>2680</v>
      </c>
      <c r="I10" s="3" t="n">
        <f aca="false">G10-H10</f>
        <v>-290</v>
      </c>
    </row>
    <row r="11" customFormat="false" ht="15.75" hidden="false" customHeight="false" outlineLevel="0" collapsed="false">
      <c r="A11" s="1" t="s">
        <v>43</v>
      </c>
      <c r="B11" s="1" t="s">
        <v>10</v>
      </c>
      <c r="C11" s="2" t="s">
        <v>44</v>
      </c>
      <c r="D11" s="1" t="n">
        <v>425</v>
      </c>
      <c r="E11" s="1" t="s">
        <v>45</v>
      </c>
      <c r="F11" s="1" t="s">
        <v>46</v>
      </c>
      <c r="G11" s="3" t="n">
        <v>14850</v>
      </c>
      <c r="H11" s="3" t="n">
        <v>16550</v>
      </c>
      <c r="I11" s="3" t="n">
        <f aca="false">G11-H11</f>
        <v>-1700</v>
      </c>
    </row>
    <row r="12" customFormat="false" ht="15.75" hidden="false" customHeight="false" outlineLevel="0" collapsed="false">
      <c r="A12" s="1" t="s">
        <v>47</v>
      </c>
      <c r="B12" s="1" t="s">
        <v>15</v>
      </c>
      <c r="C12" s="2" t="s">
        <v>48</v>
      </c>
      <c r="D12" s="1" t="n">
        <v>78</v>
      </c>
      <c r="E12" s="1" t="s">
        <v>34</v>
      </c>
      <c r="F12" s="1" t="s">
        <v>49</v>
      </c>
      <c r="G12" s="3" t="n">
        <v>73470</v>
      </c>
      <c r="H12" s="3" t="n">
        <v>83360</v>
      </c>
      <c r="I12" s="3" t="n">
        <f aca="false">G12-H12</f>
        <v>-9890</v>
      </c>
    </row>
    <row r="13" customFormat="false" ht="15.75" hidden="false" customHeight="false" outlineLevel="0" collapsed="false">
      <c r="A13" s="1" t="s">
        <v>50</v>
      </c>
      <c r="B13" s="1" t="s">
        <v>10</v>
      </c>
      <c r="C13" s="2" t="s">
        <v>51</v>
      </c>
      <c r="D13" s="1" t="n">
        <v>896</v>
      </c>
      <c r="E13" s="1" t="s">
        <v>52</v>
      </c>
      <c r="F13" s="1" t="s">
        <v>53</v>
      </c>
      <c r="G13" s="3" t="n">
        <v>830</v>
      </c>
      <c r="H13" s="3" t="n">
        <v>930</v>
      </c>
      <c r="I13" s="3" t="n">
        <f aca="false">G13-H13</f>
        <v>-100</v>
      </c>
    </row>
    <row r="14" customFormat="false" ht="15.75" hidden="false" customHeight="false" outlineLevel="0" collapsed="false">
      <c r="A14" s="1" t="s">
        <v>54</v>
      </c>
      <c r="B14" s="1" t="s">
        <v>10</v>
      </c>
      <c r="C14" s="2" t="s">
        <v>55</v>
      </c>
      <c r="D14" s="1" t="n">
        <v>1655</v>
      </c>
      <c r="E14" s="1" t="s">
        <v>17</v>
      </c>
      <c r="F14" s="1" t="s">
        <v>56</v>
      </c>
      <c r="G14" s="3" t="n">
        <v>127200</v>
      </c>
      <c r="H14" s="3" t="n">
        <v>110270</v>
      </c>
      <c r="I14" s="3" t="n">
        <f aca="false">G14-H14</f>
        <v>16930</v>
      </c>
    </row>
    <row r="15" customFormat="false" ht="15.75" hidden="false" customHeight="false" outlineLevel="0" collapsed="false">
      <c r="A15" s="1" t="s">
        <v>57</v>
      </c>
      <c r="B15" s="1" t="s">
        <v>10</v>
      </c>
      <c r="C15" s="2" t="s">
        <v>58</v>
      </c>
      <c r="D15" s="1" t="n">
        <v>1371</v>
      </c>
      <c r="E15" s="1" t="s">
        <v>21</v>
      </c>
      <c r="F15" s="1" t="s">
        <v>59</v>
      </c>
      <c r="G15" s="3" t="n">
        <v>106800</v>
      </c>
      <c r="H15" s="3" t="n">
        <v>104150</v>
      </c>
      <c r="I15" s="3" t="n">
        <f aca="false">G15-H15</f>
        <v>2650</v>
      </c>
    </row>
    <row r="16" customFormat="false" ht="15.75" hidden="false" customHeight="false" outlineLevel="0" collapsed="false">
      <c r="A16" s="1" t="s">
        <v>60</v>
      </c>
      <c r="B16" s="1" t="s">
        <v>10</v>
      </c>
      <c r="C16" s="2" t="s">
        <v>61</v>
      </c>
      <c r="D16" s="1" t="n">
        <v>230</v>
      </c>
      <c r="E16" s="1" t="s">
        <v>62</v>
      </c>
      <c r="F16" s="1" t="s">
        <v>61</v>
      </c>
      <c r="G16" s="3" t="n">
        <v>8470</v>
      </c>
      <c r="H16" s="3" t="n">
        <v>9660</v>
      </c>
      <c r="I16" s="3" t="n">
        <f aca="false">G16-H16</f>
        <v>-1190</v>
      </c>
    </row>
    <row r="17" customFormat="false" ht="15.75" hidden="false" customHeight="false" outlineLevel="0" collapsed="false">
      <c r="A17" s="1" t="s">
        <v>63</v>
      </c>
      <c r="B17" s="1" t="s">
        <v>10</v>
      </c>
      <c r="C17" s="2" t="s">
        <v>64</v>
      </c>
      <c r="D17" s="1" t="n">
        <v>33</v>
      </c>
      <c r="E17" s="1" t="s">
        <v>65</v>
      </c>
      <c r="F17" s="1" t="s">
        <v>64</v>
      </c>
      <c r="G17" s="3" t="n">
        <v>46310</v>
      </c>
      <c r="H17" s="3" t="n">
        <v>51960</v>
      </c>
      <c r="I17" s="3" t="n">
        <f aca="false">G17-H17</f>
        <v>-5650</v>
      </c>
    </row>
    <row r="18" customFormat="false" ht="15.75" hidden="false" customHeight="false" outlineLevel="0" collapsed="false">
      <c r="A18" s="1" t="s">
        <v>66</v>
      </c>
      <c r="B18" s="1" t="s">
        <v>10</v>
      </c>
      <c r="C18" s="2" t="s">
        <v>67</v>
      </c>
      <c r="D18" s="1" t="n">
        <v>722</v>
      </c>
      <c r="E18" s="1" t="s">
        <v>21</v>
      </c>
      <c r="F18" s="1" t="s">
        <v>67</v>
      </c>
      <c r="G18" s="3" t="n">
        <v>1780</v>
      </c>
      <c r="H18" s="3" t="n">
        <v>2000</v>
      </c>
      <c r="I18" s="3" t="n">
        <f aca="false">G18-H18</f>
        <v>-220</v>
      </c>
    </row>
    <row r="19" customFormat="false" ht="15.75" hidden="false" customHeight="false" outlineLevel="0" collapsed="false">
      <c r="A19" s="1" t="s">
        <v>68</v>
      </c>
      <c r="B19" s="1" t="s">
        <v>10</v>
      </c>
      <c r="C19" s="2" t="s">
        <v>69</v>
      </c>
      <c r="D19" s="1" t="n">
        <v>476</v>
      </c>
      <c r="E19" s="1" t="s">
        <v>70</v>
      </c>
      <c r="F19" s="1" t="s">
        <v>71</v>
      </c>
      <c r="G19" s="3" t="n">
        <v>78170</v>
      </c>
      <c r="H19" s="3" t="n">
        <v>91070</v>
      </c>
      <c r="I19" s="3" t="n">
        <f aca="false">G19-H19</f>
        <v>-12900</v>
      </c>
    </row>
    <row r="20" customFormat="false" ht="15.75" hidden="false" customHeight="false" outlineLevel="0" collapsed="false">
      <c r="A20" s="1" t="s">
        <v>72</v>
      </c>
      <c r="B20" s="1" t="s">
        <v>10</v>
      </c>
      <c r="C20" s="2" t="s">
        <v>73</v>
      </c>
      <c r="D20" s="1" t="n">
        <v>941</v>
      </c>
      <c r="E20" s="1" t="s">
        <v>34</v>
      </c>
      <c r="F20" s="1" t="s">
        <v>74</v>
      </c>
      <c r="G20" s="3" t="n">
        <v>6130</v>
      </c>
      <c r="H20" s="3" t="n">
        <v>6640</v>
      </c>
      <c r="I20" s="3" t="n">
        <f aca="false">G20-H20</f>
        <v>-510</v>
      </c>
    </row>
    <row r="21" customFormat="false" ht="15.75" hidden="false" customHeight="false" outlineLevel="0" collapsed="false">
      <c r="A21" s="1" t="s">
        <v>75</v>
      </c>
      <c r="B21" s="1" t="s">
        <v>10</v>
      </c>
      <c r="C21" s="2" t="s">
        <v>76</v>
      </c>
      <c r="D21" s="1" t="n">
        <v>487</v>
      </c>
      <c r="E21" s="1" t="s">
        <v>12</v>
      </c>
      <c r="F21" s="1" t="s">
        <v>76</v>
      </c>
      <c r="G21" s="3" t="n">
        <v>19410</v>
      </c>
      <c r="H21" s="3" t="n">
        <v>21980</v>
      </c>
      <c r="I21" s="3" t="n">
        <f aca="false">G21-H21</f>
        <v>-2570</v>
      </c>
    </row>
    <row r="22" customFormat="false" ht="15.75" hidden="false" customHeight="false" outlineLevel="0" collapsed="false">
      <c r="A22" s="1" t="s">
        <v>77</v>
      </c>
      <c r="B22" s="1" t="s">
        <v>10</v>
      </c>
      <c r="C22" s="2" t="s">
        <v>78</v>
      </c>
      <c r="D22" s="1" t="n">
        <v>1236</v>
      </c>
      <c r="E22" s="1" t="s">
        <v>79</v>
      </c>
      <c r="F22" s="1" t="s">
        <v>80</v>
      </c>
      <c r="G22" s="3" t="n">
        <v>1430</v>
      </c>
      <c r="H22" s="3" t="n">
        <v>2220</v>
      </c>
      <c r="I22" s="3" t="n">
        <f aca="false">G22-H22</f>
        <v>-790</v>
      </c>
    </row>
    <row r="23" customFormat="false" ht="15.75" hidden="false" customHeight="false" outlineLevel="0" collapsed="false">
      <c r="A23" s="1" t="s">
        <v>81</v>
      </c>
      <c r="B23" s="1" t="s">
        <v>10</v>
      </c>
      <c r="C23" s="2" t="s">
        <v>82</v>
      </c>
      <c r="D23" s="1" t="n">
        <v>1655</v>
      </c>
      <c r="E23" s="1" t="s">
        <v>17</v>
      </c>
      <c r="F23" s="1" t="s">
        <v>82</v>
      </c>
      <c r="G23" s="3" t="n">
        <v>1300</v>
      </c>
      <c r="H23" s="3" t="n">
        <v>1490</v>
      </c>
      <c r="I23" s="3" t="n">
        <f aca="false">G23-H23</f>
        <v>-190</v>
      </c>
    </row>
    <row r="24" customFormat="false" ht="15.75" hidden="false" customHeight="false" outlineLevel="0" collapsed="false">
      <c r="A24" s="1" t="s">
        <v>83</v>
      </c>
      <c r="B24" s="1" t="s">
        <v>10</v>
      </c>
      <c r="C24" s="2" t="s">
        <v>84</v>
      </c>
      <c r="D24" s="1" t="n">
        <v>1655</v>
      </c>
      <c r="E24" s="1" t="s">
        <v>17</v>
      </c>
      <c r="F24" s="1" t="s">
        <v>85</v>
      </c>
      <c r="G24" s="3" t="n">
        <v>15640</v>
      </c>
      <c r="H24" s="3" t="n">
        <v>18660</v>
      </c>
      <c r="I24" s="3" t="n">
        <f aca="false">G24-H24</f>
        <v>-3020</v>
      </c>
    </row>
    <row r="25" customFormat="false" ht="15.75" hidden="false" customHeight="false" outlineLevel="0" collapsed="false">
      <c r="A25" s="1" t="s">
        <v>86</v>
      </c>
      <c r="B25" s="1" t="s">
        <v>10</v>
      </c>
      <c r="C25" s="2" t="s">
        <v>87</v>
      </c>
      <c r="D25" s="1" t="n">
        <v>299</v>
      </c>
      <c r="E25" s="1" t="s">
        <v>88</v>
      </c>
      <c r="F25" s="1" t="s">
        <v>87</v>
      </c>
      <c r="G25" s="3" t="n">
        <v>4130</v>
      </c>
      <c r="H25" s="3" t="n">
        <v>4340</v>
      </c>
      <c r="I25" s="3" t="n">
        <f aca="false">G25-H25</f>
        <v>-210</v>
      </c>
    </row>
    <row r="26" customFormat="false" ht="15.75" hidden="false" customHeight="false" outlineLevel="0" collapsed="false">
      <c r="A26" s="1" t="s">
        <v>89</v>
      </c>
      <c r="B26" s="1" t="s">
        <v>10</v>
      </c>
      <c r="C26" s="2" t="s">
        <v>90</v>
      </c>
      <c r="D26" s="1" t="n">
        <v>101</v>
      </c>
      <c r="E26" s="1" t="s">
        <v>91</v>
      </c>
      <c r="F26" s="1" t="s">
        <v>90</v>
      </c>
      <c r="G26" s="3" t="n">
        <v>3710</v>
      </c>
      <c r="H26" s="3" t="n">
        <v>4740</v>
      </c>
      <c r="I26" s="3" t="n">
        <f aca="false">G26-H26</f>
        <v>-1030</v>
      </c>
    </row>
    <row r="27" customFormat="false" ht="15.75" hidden="false" customHeight="false" outlineLevel="0" collapsed="false">
      <c r="A27" s="1" t="s">
        <v>92</v>
      </c>
      <c r="B27" s="1" t="s">
        <v>10</v>
      </c>
      <c r="C27" s="2" t="s">
        <v>93</v>
      </c>
      <c r="D27" s="1" t="n">
        <v>794</v>
      </c>
      <c r="E27" s="1" t="s">
        <v>94</v>
      </c>
      <c r="F27" s="1" t="s">
        <v>95</v>
      </c>
      <c r="G27" s="3" t="n">
        <v>5970</v>
      </c>
      <c r="H27" s="3" t="n">
        <v>6520</v>
      </c>
      <c r="I27" s="3" t="n">
        <f aca="false">G27-H27</f>
        <v>-550</v>
      </c>
    </row>
    <row r="28" customFormat="false" ht="15.75" hidden="false" customHeight="false" outlineLevel="0" collapsed="false">
      <c r="A28" s="1" t="s">
        <v>96</v>
      </c>
      <c r="B28" s="1" t="s">
        <v>10</v>
      </c>
      <c r="C28" s="2" t="s">
        <v>97</v>
      </c>
      <c r="D28" s="1" t="n">
        <v>1414</v>
      </c>
      <c r="E28" s="1" t="s">
        <v>12</v>
      </c>
      <c r="F28" s="1" t="s">
        <v>97</v>
      </c>
      <c r="G28" s="3" t="n">
        <v>1440</v>
      </c>
      <c r="H28" s="3" t="n">
        <v>1740</v>
      </c>
      <c r="I28" s="3" t="n">
        <f aca="false">G28-H28</f>
        <v>-300</v>
      </c>
    </row>
    <row r="29" customFormat="false" ht="15.75" hidden="false" customHeight="false" outlineLevel="0" collapsed="false">
      <c r="A29" s="1" t="s">
        <v>98</v>
      </c>
      <c r="B29" s="1" t="s">
        <v>10</v>
      </c>
      <c r="C29" s="2" t="s">
        <v>99</v>
      </c>
      <c r="D29" s="1" t="n">
        <v>1387</v>
      </c>
      <c r="E29" s="1" t="s">
        <v>21</v>
      </c>
      <c r="F29" s="1" t="s">
        <v>100</v>
      </c>
      <c r="G29" s="3" t="n">
        <v>271620</v>
      </c>
      <c r="H29" s="3" t="n">
        <v>294010</v>
      </c>
      <c r="I29" s="3" t="n">
        <f aca="false">G29-H29</f>
        <v>-22390</v>
      </c>
    </row>
    <row r="30" customFormat="false" ht="15.75" hidden="false" customHeight="false" outlineLevel="0" collapsed="false">
      <c r="A30" s="1" t="s">
        <v>101</v>
      </c>
      <c r="B30" s="1" t="s">
        <v>10</v>
      </c>
      <c r="C30" s="2" t="s">
        <v>102</v>
      </c>
      <c r="D30" s="1" t="n">
        <v>60</v>
      </c>
      <c r="E30" s="1" t="s">
        <v>103</v>
      </c>
      <c r="F30" s="1" t="s">
        <v>102</v>
      </c>
      <c r="G30" s="3" t="n">
        <v>30530</v>
      </c>
      <c r="H30" s="3" t="n">
        <v>27570</v>
      </c>
      <c r="I30" s="3" t="n">
        <f aca="false">G30-H30</f>
        <v>2960</v>
      </c>
    </row>
    <row r="31" customFormat="false" ht="15.75" hidden="false" customHeight="false" outlineLevel="0" collapsed="false">
      <c r="A31" s="1" t="s">
        <v>104</v>
      </c>
      <c r="B31" s="1" t="s">
        <v>10</v>
      </c>
      <c r="C31" s="2" t="s">
        <v>105</v>
      </c>
      <c r="D31" s="1" t="n">
        <v>85</v>
      </c>
      <c r="E31" s="1" t="s">
        <v>106</v>
      </c>
      <c r="F31" s="1" t="s">
        <v>107</v>
      </c>
      <c r="G31" s="3" t="n">
        <v>8600</v>
      </c>
      <c r="H31" s="3" t="n">
        <v>10710</v>
      </c>
      <c r="I31" s="3" t="n">
        <f aca="false">G31-H31</f>
        <v>-2110</v>
      </c>
    </row>
    <row r="32" customFormat="false" ht="15.75" hidden="false" customHeight="false" outlineLevel="0" collapsed="false">
      <c r="A32" s="1" t="s">
        <v>108</v>
      </c>
      <c r="B32" s="1" t="s">
        <v>10</v>
      </c>
      <c r="C32" s="2" t="s">
        <v>109</v>
      </c>
      <c r="D32" s="1" t="n">
        <v>83</v>
      </c>
      <c r="E32" s="1" t="s">
        <v>91</v>
      </c>
      <c r="F32" s="1" t="s">
        <v>109</v>
      </c>
      <c r="G32" s="3" t="n">
        <v>9020</v>
      </c>
      <c r="H32" s="3" t="n">
        <v>9270</v>
      </c>
      <c r="I32" s="3" t="n">
        <f aca="false">G32-H32</f>
        <v>-250</v>
      </c>
    </row>
    <row r="33" customFormat="false" ht="15.75" hidden="false" customHeight="false" outlineLevel="0" collapsed="false">
      <c r="A33" s="1" t="s">
        <v>110</v>
      </c>
      <c r="B33" s="1" t="s">
        <v>10</v>
      </c>
      <c r="C33" s="2" t="s">
        <v>111</v>
      </c>
      <c r="D33" s="1" t="n">
        <v>459</v>
      </c>
      <c r="E33" s="1" t="s">
        <v>112</v>
      </c>
      <c r="F33" s="1" t="s">
        <v>113</v>
      </c>
      <c r="G33" s="3" t="n">
        <v>5320</v>
      </c>
      <c r="H33" s="3" t="n">
        <v>6010</v>
      </c>
      <c r="I33" s="3" t="n">
        <f aca="false">G33-H33</f>
        <v>-690</v>
      </c>
    </row>
    <row r="34" customFormat="false" ht="15.75" hidden="false" customHeight="false" outlineLevel="0" collapsed="false">
      <c r="A34" s="1" t="s">
        <v>114</v>
      </c>
      <c r="B34" s="1" t="s">
        <v>10</v>
      </c>
      <c r="C34" s="2" t="s">
        <v>115</v>
      </c>
      <c r="D34" s="1" t="n">
        <v>585</v>
      </c>
      <c r="E34" s="1" t="s">
        <v>30</v>
      </c>
      <c r="F34" s="1" t="s">
        <v>116</v>
      </c>
      <c r="G34" s="3" t="n">
        <v>16440</v>
      </c>
      <c r="H34" s="3" t="n">
        <v>0</v>
      </c>
      <c r="I34" s="3" t="n">
        <f aca="false">G34-H34</f>
        <v>16440</v>
      </c>
    </row>
    <row r="35" customFormat="false" ht="15.75" hidden="false" customHeight="false" outlineLevel="0" collapsed="false">
      <c r="A35" s="1" t="s">
        <v>117</v>
      </c>
      <c r="B35" s="1" t="s">
        <v>10</v>
      </c>
      <c r="C35" s="2" t="s">
        <v>118</v>
      </c>
      <c r="D35" s="1" t="n">
        <v>441</v>
      </c>
      <c r="E35" s="1" t="s">
        <v>119</v>
      </c>
      <c r="F35" s="1" t="s">
        <v>118</v>
      </c>
      <c r="G35" s="3" t="n">
        <v>2840</v>
      </c>
      <c r="H35" s="3" t="n">
        <v>3400</v>
      </c>
      <c r="I35" s="3" t="n">
        <f aca="false">G35-H35</f>
        <v>-560</v>
      </c>
    </row>
    <row r="36" customFormat="false" ht="15.75" hidden="false" customHeight="false" outlineLevel="0" collapsed="false">
      <c r="A36" s="1" t="s">
        <v>120</v>
      </c>
      <c r="B36" s="1" t="s">
        <v>10</v>
      </c>
      <c r="C36" s="2" t="s">
        <v>121</v>
      </c>
      <c r="D36" s="1" t="n">
        <v>1400</v>
      </c>
      <c r="E36" s="1" t="s">
        <v>12</v>
      </c>
      <c r="F36" s="1" t="s">
        <v>122</v>
      </c>
      <c r="G36" s="3" t="n">
        <v>8370</v>
      </c>
      <c r="H36" s="3" t="n">
        <v>8800</v>
      </c>
      <c r="I36" s="3" t="n">
        <f aca="false">G36-H36</f>
        <v>-430</v>
      </c>
    </row>
    <row r="37" customFormat="false" ht="15.75" hidden="false" customHeight="false" outlineLevel="0" collapsed="false">
      <c r="A37" s="1" t="s">
        <v>123</v>
      </c>
      <c r="B37" s="1" t="s">
        <v>10</v>
      </c>
      <c r="C37" s="2" t="s">
        <v>124</v>
      </c>
      <c r="D37" s="1" t="n">
        <v>164</v>
      </c>
      <c r="E37" s="1" t="s">
        <v>125</v>
      </c>
      <c r="F37" s="1" t="s">
        <v>124</v>
      </c>
      <c r="G37" s="3" t="n">
        <v>2430</v>
      </c>
      <c r="H37" s="3" t="n">
        <v>4060</v>
      </c>
      <c r="I37" s="3" t="n">
        <f aca="false">G37-H37</f>
        <v>-1630</v>
      </c>
    </row>
    <row r="38" customFormat="false" ht="15.75" hidden="false" customHeight="false" outlineLevel="0" collapsed="false">
      <c r="A38" s="1" t="s">
        <v>126</v>
      </c>
      <c r="B38" s="1" t="s">
        <v>10</v>
      </c>
      <c r="C38" s="2" t="s">
        <v>127</v>
      </c>
      <c r="D38" s="1" t="n">
        <v>152</v>
      </c>
      <c r="E38" s="1" t="s">
        <v>128</v>
      </c>
      <c r="F38" s="1" t="s">
        <v>127</v>
      </c>
      <c r="G38" s="3" t="n">
        <v>25220</v>
      </c>
      <c r="H38" s="3" t="n">
        <v>29630</v>
      </c>
      <c r="I38" s="3" t="n">
        <f aca="false">G38-H38</f>
        <v>-4410</v>
      </c>
    </row>
    <row r="39" customFormat="false" ht="15.75" hidden="false" customHeight="false" outlineLevel="0" collapsed="false">
      <c r="A39" s="1" t="s">
        <v>129</v>
      </c>
      <c r="B39" s="1" t="s">
        <v>10</v>
      </c>
      <c r="C39" s="2" t="s">
        <v>130</v>
      </c>
      <c r="D39" s="1" t="n">
        <v>365</v>
      </c>
      <c r="E39" s="1" t="s">
        <v>65</v>
      </c>
      <c r="F39" s="1" t="s">
        <v>131</v>
      </c>
      <c r="G39" s="3" t="n">
        <v>45230</v>
      </c>
      <c r="H39" s="3" t="n">
        <v>0</v>
      </c>
      <c r="I39" s="3" t="n">
        <f aca="false">G39-H39</f>
        <v>45230</v>
      </c>
    </row>
    <row r="40" customFormat="false" ht="15.75" hidden="false" customHeight="false" outlineLevel="0" collapsed="false">
      <c r="A40" s="1" t="s">
        <v>132</v>
      </c>
      <c r="B40" s="1" t="s">
        <v>15</v>
      </c>
      <c r="C40" s="2" t="s">
        <v>133</v>
      </c>
      <c r="D40" s="1" t="n">
        <v>884</v>
      </c>
      <c r="E40" s="1" t="s">
        <v>88</v>
      </c>
      <c r="F40" s="1" t="s">
        <v>134</v>
      </c>
      <c r="G40" s="3" t="n">
        <v>18460</v>
      </c>
      <c r="H40" s="3" t="n">
        <v>19040</v>
      </c>
      <c r="I40" s="3" t="n">
        <f aca="false">G40-H40</f>
        <v>-580</v>
      </c>
    </row>
    <row r="41" customFormat="false" ht="15.75" hidden="false" customHeight="false" outlineLevel="0" collapsed="false">
      <c r="A41" s="1" t="s">
        <v>135</v>
      </c>
      <c r="B41" s="1" t="s">
        <v>15</v>
      </c>
      <c r="C41" s="2" t="s">
        <v>136</v>
      </c>
      <c r="D41" s="1" t="n">
        <v>614</v>
      </c>
      <c r="E41" s="1" t="s">
        <v>88</v>
      </c>
      <c r="F41" s="1" t="s">
        <v>137</v>
      </c>
      <c r="G41" s="3" t="n">
        <v>10490</v>
      </c>
      <c r="H41" s="3" t="n">
        <v>12410</v>
      </c>
      <c r="I41" s="3" t="n">
        <f aca="false">G41-H41</f>
        <v>-1920</v>
      </c>
    </row>
    <row r="42" customFormat="false" ht="15.75" hidden="false" customHeight="false" outlineLevel="0" collapsed="false">
      <c r="A42" s="1" t="s">
        <v>138</v>
      </c>
      <c r="B42" s="1" t="s">
        <v>10</v>
      </c>
      <c r="C42" s="2" t="s">
        <v>139</v>
      </c>
      <c r="D42" s="1" t="n">
        <v>135</v>
      </c>
      <c r="E42" s="1" t="s">
        <v>91</v>
      </c>
      <c r="F42" s="1" t="s">
        <v>139</v>
      </c>
      <c r="G42" s="3" t="n">
        <v>1800</v>
      </c>
      <c r="H42" s="3" t="n">
        <v>1800</v>
      </c>
      <c r="I42" s="3" t="n">
        <f aca="false">G42-H42</f>
        <v>0</v>
      </c>
    </row>
    <row r="43" customFormat="false" ht="15.75" hidden="false" customHeight="false" outlineLevel="0" collapsed="false">
      <c r="A43" s="1" t="s">
        <v>140</v>
      </c>
      <c r="B43" s="1" t="s">
        <v>10</v>
      </c>
      <c r="C43" s="2" t="s">
        <v>141</v>
      </c>
      <c r="D43" s="1" t="n">
        <v>155</v>
      </c>
      <c r="E43" s="1" t="s">
        <v>142</v>
      </c>
      <c r="F43" s="1" t="s">
        <v>141</v>
      </c>
      <c r="G43" s="3" t="n">
        <v>4500</v>
      </c>
      <c r="H43" s="3" t="n">
        <v>0</v>
      </c>
      <c r="I43" s="3" t="n">
        <f aca="false">G43-H43</f>
        <v>4500</v>
      </c>
    </row>
    <row r="44" customFormat="false" ht="15.75" hidden="false" customHeight="false" outlineLevel="0" collapsed="false">
      <c r="A44" s="1" t="s">
        <v>143</v>
      </c>
      <c r="B44" s="1" t="s">
        <v>10</v>
      </c>
      <c r="C44" s="2" t="s">
        <v>144</v>
      </c>
      <c r="D44" s="1" t="n">
        <v>0</v>
      </c>
      <c r="E44" s="1" t="s">
        <v>145</v>
      </c>
      <c r="F44" s="1" t="s">
        <v>144</v>
      </c>
      <c r="G44" s="3" t="n">
        <v>6450</v>
      </c>
      <c r="H44" s="3" t="n">
        <v>7590</v>
      </c>
      <c r="I44" s="3" t="n">
        <f aca="false">G44-H44</f>
        <v>-1140</v>
      </c>
    </row>
    <row r="45" customFormat="false" ht="15.75" hidden="false" customHeight="false" outlineLevel="0" collapsed="false">
      <c r="A45" s="1" t="s">
        <v>146</v>
      </c>
      <c r="B45" s="1" t="s">
        <v>10</v>
      </c>
      <c r="C45" s="2" t="s">
        <v>147</v>
      </c>
      <c r="D45" s="1" t="n">
        <v>770</v>
      </c>
      <c r="E45" s="1" t="s">
        <v>88</v>
      </c>
      <c r="F45" s="1" t="s">
        <v>147</v>
      </c>
      <c r="G45" s="3" t="n">
        <v>20910</v>
      </c>
      <c r="H45" s="3" t="n">
        <v>19440</v>
      </c>
      <c r="I45" s="3" t="n">
        <f aca="false">G45-H45</f>
        <v>1470</v>
      </c>
    </row>
    <row r="46" customFormat="false" ht="15.75" hidden="false" customHeight="false" outlineLevel="0" collapsed="false">
      <c r="A46" s="1" t="s">
        <v>148</v>
      </c>
      <c r="B46" s="1" t="s">
        <v>10</v>
      </c>
      <c r="C46" s="2" t="s">
        <v>149</v>
      </c>
      <c r="D46" s="1" t="n">
        <v>1500</v>
      </c>
      <c r="E46" s="1" t="s">
        <v>12</v>
      </c>
      <c r="F46" s="1" t="s">
        <v>149</v>
      </c>
      <c r="G46" s="3" t="n">
        <v>12350</v>
      </c>
      <c r="H46" s="3" t="n">
        <v>13530</v>
      </c>
      <c r="I46" s="3" t="n">
        <f aca="false">G46-H46</f>
        <v>-1180</v>
      </c>
    </row>
    <row r="47" customFormat="false" ht="15.75" hidden="false" customHeight="false" outlineLevel="0" collapsed="false">
      <c r="A47" s="1" t="s">
        <v>150</v>
      </c>
      <c r="B47" s="1" t="s">
        <v>10</v>
      </c>
      <c r="C47" s="2" t="s">
        <v>151</v>
      </c>
      <c r="D47" s="1" t="n">
        <v>477</v>
      </c>
      <c r="E47" s="1" t="s">
        <v>152</v>
      </c>
      <c r="F47" s="1" t="s">
        <v>151</v>
      </c>
      <c r="G47" s="3" t="n">
        <v>16880</v>
      </c>
      <c r="H47" s="3" t="n">
        <v>17890</v>
      </c>
      <c r="I47" s="3" t="n">
        <f aca="false">G47-H47</f>
        <v>-1010</v>
      </c>
    </row>
    <row r="48" customFormat="false" ht="15.75" hidden="false" customHeight="false" outlineLevel="0" collapsed="false">
      <c r="A48" s="1" t="s">
        <v>153</v>
      </c>
      <c r="B48" s="1" t="s">
        <v>15</v>
      </c>
      <c r="C48" s="2" t="s">
        <v>154</v>
      </c>
      <c r="D48" s="1" t="n">
        <v>795</v>
      </c>
      <c r="E48" s="1" t="s">
        <v>21</v>
      </c>
      <c r="F48" s="1" t="s">
        <v>155</v>
      </c>
      <c r="G48" s="3" t="n">
        <v>7480</v>
      </c>
      <c r="H48" s="3" t="n">
        <v>8070</v>
      </c>
      <c r="I48" s="3" t="n">
        <f aca="false">G48-H48</f>
        <v>-590</v>
      </c>
    </row>
    <row r="49" customFormat="false" ht="15.75" hidden="false" customHeight="false" outlineLevel="0" collapsed="false">
      <c r="A49" s="1" t="s">
        <v>156</v>
      </c>
      <c r="B49" s="1" t="s">
        <v>15</v>
      </c>
      <c r="C49" s="2" t="s">
        <v>157</v>
      </c>
      <c r="D49" s="1" t="n">
        <v>665</v>
      </c>
      <c r="E49" s="1" t="s">
        <v>17</v>
      </c>
      <c r="F49" s="1" t="s">
        <v>122</v>
      </c>
      <c r="G49" s="3" t="n">
        <v>21340</v>
      </c>
      <c r="H49" s="3" t="n">
        <v>23630</v>
      </c>
      <c r="I49" s="3" t="n">
        <f aca="false">G49-H49</f>
        <v>-2290</v>
      </c>
    </row>
    <row r="50" customFormat="false" ht="15.75" hidden="false" customHeight="false" outlineLevel="0" collapsed="false">
      <c r="A50" s="1" t="s">
        <v>158</v>
      </c>
      <c r="B50" s="1" t="s">
        <v>10</v>
      </c>
      <c r="C50" s="2" t="s">
        <v>159</v>
      </c>
      <c r="D50" s="1" t="n">
        <v>67</v>
      </c>
      <c r="E50" s="1" t="s">
        <v>30</v>
      </c>
      <c r="F50" s="1" t="s">
        <v>160</v>
      </c>
      <c r="G50" s="3" t="n">
        <v>10430</v>
      </c>
      <c r="H50" s="3" t="n">
        <v>10430</v>
      </c>
      <c r="I50" s="3" t="n">
        <f aca="false">G50-H50</f>
        <v>0</v>
      </c>
    </row>
    <row r="51" customFormat="false" ht="15.75" hidden="false" customHeight="false" outlineLevel="0" collapsed="false">
      <c r="A51" s="1" t="s">
        <v>161</v>
      </c>
      <c r="B51" s="1" t="s">
        <v>10</v>
      </c>
      <c r="C51" s="2" t="s">
        <v>162</v>
      </c>
      <c r="D51" s="1" t="n">
        <v>33</v>
      </c>
      <c r="E51" s="1" t="s">
        <v>163</v>
      </c>
      <c r="F51" s="1" t="s">
        <v>162</v>
      </c>
      <c r="G51" s="3" t="n">
        <v>104010</v>
      </c>
      <c r="H51" s="3" t="n">
        <v>110560</v>
      </c>
      <c r="I51" s="3" t="n">
        <f aca="false">G51-H51</f>
        <v>-6550</v>
      </c>
    </row>
    <row r="52" customFormat="false" ht="15.75" hidden="false" customHeight="false" outlineLevel="0" collapsed="false">
      <c r="A52" s="1" t="s">
        <v>164</v>
      </c>
      <c r="B52" s="1" t="s">
        <v>10</v>
      </c>
      <c r="C52" s="2" t="s">
        <v>165</v>
      </c>
      <c r="D52" s="1" t="n">
        <v>62</v>
      </c>
      <c r="E52" s="1" t="s">
        <v>166</v>
      </c>
      <c r="F52" s="1" t="s">
        <v>167</v>
      </c>
      <c r="G52" s="3" t="n">
        <v>1210</v>
      </c>
      <c r="H52" s="3" t="n">
        <v>1250</v>
      </c>
      <c r="I52" s="3" t="n">
        <f aca="false">G52-H52</f>
        <v>-40</v>
      </c>
    </row>
    <row r="53" customFormat="false" ht="15.75" hidden="false" customHeight="false" outlineLevel="0" collapsed="false">
      <c r="A53" s="1" t="s">
        <v>168</v>
      </c>
      <c r="B53" s="1" t="s">
        <v>10</v>
      </c>
      <c r="C53" s="2" t="s">
        <v>169</v>
      </c>
      <c r="D53" s="1" t="n">
        <v>870</v>
      </c>
      <c r="E53" s="1" t="s">
        <v>12</v>
      </c>
      <c r="F53" s="1" t="s">
        <v>169</v>
      </c>
      <c r="G53" s="3" t="n">
        <v>11320</v>
      </c>
      <c r="H53" s="3" t="n">
        <v>11350</v>
      </c>
      <c r="I53" s="3" t="n">
        <f aca="false">G53-H53</f>
        <v>-30</v>
      </c>
    </row>
    <row r="54" customFormat="false" ht="15.75" hidden="false" customHeight="false" outlineLevel="0" collapsed="false">
      <c r="A54" s="1" t="s">
        <v>170</v>
      </c>
      <c r="B54" s="1" t="s">
        <v>15</v>
      </c>
      <c r="C54" s="2" t="s">
        <v>171</v>
      </c>
      <c r="D54" s="1" t="n">
        <v>424</v>
      </c>
      <c r="E54" s="1" t="s">
        <v>45</v>
      </c>
      <c r="F54" s="1" t="s">
        <v>171</v>
      </c>
      <c r="G54" s="3" t="n">
        <v>15900</v>
      </c>
      <c r="H54" s="3" t="n">
        <v>17730</v>
      </c>
      <c r="I54" s="3" t="n">
        <f aca="false">G54-H54</f>
        <v>-1830</v>
      </c>
    </row>
    <row r="55" customFormat="false" ht="15.75" hidden="false" customHeight="false" outlineLevel="0" collapsed="false">
      <c r="A55" s="1" t="s">
        <v>172</v>
      </c>
      <c r="B55" s="1" t="s">
        <v>10</v>
      </c>
      <c r="C55" s="2" t="s">
        <v>173</v>
      </c>
      <c r="D55" s="1" t="n">
        <v>308</v>
      </c>
      <c r="E55" s="1" t="s">
        <v>142</v>
      </c>
      <c r="F55" s="1" t="s">
        <v>174</v>
      </c>
      <c r="G55" s="3" t="n">
        <v>1020</v>
      </c>
      <c r="H55" s="3" t="n">
        <v>1020</v>
      </c>
      <c r="I55" s="3" t="n">
        <f aca="false">G55-H55</f>
        <v>0</v>
      </c>
    </row>
    <row r="56" customFormat="false" ht="15.75" hidden="false" customHeight="false" outlineLevel="0" collapsed="false">
      <c r="A56" s="1" t="s">
        <v>175</v>
      </c>
      <c r="B56" s="1" t="s">
        <v>15</v>
      </c>
      <c r="C56" s="2" t="s">
        <v>176</v>
      </c>
      <c r="D56" s="1" t="n">
        <v>37</v>
      </c>
      <c r="E56" s="1" t="s">
        <v>70</v>
      </c>
      <c r="F56" s="1" t="s">
        <v>177</v>
      </c>
      <c r="G56" s="3" t="n">
        <v>27990</v>
      </c>
      <c r="H56" s="3" t="n">
        <v>31730</v>
      </c>
      <c r="I56" s="3" t="n">
        <f aca="false">G56-H56</f>
        <v>-3740</v>
      </c>
    </row>
    <row r="57" customFormat="false" ht="15.75" hidden="false" customHeight="false" outlineLevel="0" collapsed="false">
      <c r="A57" s="1" t="s">
        <v>178</v>
      </c>
      <c r="B57" s="1" t="s">
        <v>10</v>
      </c>
      <c r="C57" s="2" t="s">
        <v>179</v>
      </c>
      <c r="D57" s="1" t="n">
        <v>485</v>
      </c>
      <c r="E57" s="1" t="s">
        <v>180</v>
      </c>
      <c r="F57" s="1" t="s">
        <v>181</v>
      </c>
      <c r="G57" s="3" t="n">
        <v>1990</v>
      </c>
      <c r="H57" s="3" t="n">
        <v>2130</v>
      </c>
      <c r="I57" s="3" t="n">
        <f aca="false">G57-H57</f>
        <v>-140</v>
      </c>
    </row>
    <row r="58" customFormat="false" ht="15.75" hidden="false" customHeight="false" outlineLevel="0" collapsed="false">
      <c r="A58" s="1" t="s">
        <v>182</v>
      </c>
      <c r="B58" s="1" t="s">
        <v>15</v>
      </c>
      <c r="C58" s="2" t="s">
        <v>183</v>
      </c>
      <c r="D58" s="1" t="n">
        <v>1268</v>
      </c>
      <c r="E58" s="1" t="s">
        <v>184</v>
      </c>
      <c r="F58" s="1" t="s">
        <v>183</v>
      </c>
      <c r="G58" s="3" t="n">
        <v>640</v>
      </c>
      <c r="H58" s="3" t="n">
        <v>680</v>
      </c>
      <c r="I58" s="3" t="n">
        <f aca="false">G58-H58</f>
        <v>-40</v>
      </c>
    </row>
    <row r="59" customFormat="false" ht="15.75" hidden="false" customHeight="false" outlineLevel="0" collapsed="false">
      <c r="A59" s="1" t="s">
        <v>185</v>
      </c>
      <c r="B59" s="1" t="s">
        <v>10</v>
      </c>
      <c r="C59" s="2" t="s">
        <v>186</v>
      </c>
      <c r="D59" s="1" t="n">
        <v>0</v>
      </c>
      <c r="E59" s="1" t="s">
        <v>145</v>
      </c>
      <c r="F59" s="1" t="s">
        <v>186</v>
      </c>
      <c r="G59" s="3" t="n">
        <v>40330</v>
      </c>
      <c r="H59" s="3" t="n">
        <v>41250</v>
      </c>
      <c r="I59" s="3" t="n">
        <f aca="false">G59-H59</f>
        <v>-920</v>
      </c>
    </row>
    <row r="60" customFormat="false" ht="15.75" hidden="false" customHeight="false" outlineLevel="0" collapsed="false">
      <c r="A60" s="1" t="s">
        <v>187</v>
      </c>
      <c r="B60" s="1" t="s">
        <v>10</v>
      </c>
      <c r="C60" s="2" t="s">
        <v>188</v>
      </c>
      <c r="D60" s="1" t="n">
        <v>32</v>
      </c>
      <c r="E60" s="1" t="s">
        <v>189</v>
      </c>
      <c r="F60" s="1" t="s">
        <v>190</v>
      </c>
      <c r="G60" s="3" t="n">
        <v>14130</v>
      </c>
      <c r="H60" s="3" t="n">
        <v>22260</v>
      </c>
      <c r="I60" s="3" t="n">
        <f aca="false">G60-H60</f>
        <v>-8130</v>
      </c>
    </row>
    <row r="61" customFormat="false" ht="15.75" hidden="false" customHeight="false" outlineLevel="0" collapsed="false">
      <c r="A61" s="1" t="s">
        <v>191</v>
      </c>
      <c r="B61" s="1" t="s">
        <v>10</v>
      </c>
      <c r="C61" s="2" t="s">
        <v>192</v>
      </c>
      <c r="D61" s="1" t="n">
        <v>128</v>
      </c>
      <c r="E61" s="1" t="s">
        <v>193</v>
      </c>
      <c r="F61" s="1" t="s">
        <v>194</v>
      </c>
      <c r="G61" s="3" t="n">
        <v>5910</v>
      </c>
      <c r="H61" s="3" t="n">
        <v>6650</v>
      </c>
      <c r="I61" s="3" t="n">
        <f aca="false">G61-H61</f>
        <v>-740</v>
      </c>
    </row>
    <row r="62" customFormat="false" ht="15.75" hidden="false" customHeight="false" outlineLevel="0" collapsed="false">
      <c r="A62" s="1" t="s">
        <v>195</v>
      </c>
      <c r="B62" s="1" t="s">
        <v>10</v>
      </c>
      <c r="C62" s="2" t="s">
        <v>192</v>
      </c>
      <c r="D62" s="1" t="n">
        <v>777</v>
      </c>
      <c r="E62" s="1" t="s">
        <v>17</v>
      </c>
      <c r="F62" s="1" t="s">
        <v>196</v>
      </c>
      <c r="G62" s="3" t="n">
        <v>8100</v>
      </c>
      <c r="H62" s="3" t="n">
        <v>7460</v>
      </c>
      <c r="I62" s="3" t="n">
        <f aca="false">G62-H62</f>
        <v>640</v>
      </c>
    </row>
    <row r="63" customFormat="false" ht="15.75" hidden="false" customHeight="false" outlineLevel="0" collapsed="false">
      <c r="A63" s="1" t="s">
        <v>197</v>
      </c>
      <c r="B63" s="1" t="s">
        <v>10</v>
      </c>
      <c r="C63" s="2" t="s">
        <v>198</v>
      </c>
      <c r="D63" s="1" t="n">
        <v>1100</v>
      </c>
      <c r="E63" s="1" t="s">
        <v>199</v>
      </c>
      <c r="F63" s="1" t="s">
        <v>200</v>
      </c>
      <c r="G63" s="3" t="n">
        <v>13400</v>
      </c>
      <c r="H63" s="3" t="n">
        <v>0</v>
      </c>
      <c r="I63" s="3" t="n">
        <f aca="false">G63-H63</f>
        <v>13400</v>
      </c>
    </row>
    <row r="64" customFormat="false" ht="15.75" hidden="false" customHeight="false" outlineLevel="0" collapsed="false">
      <c r="A64" s="1" t="s">
        <v>201</v>
      </c>
      <c r="B64" s="1" t="s">
        <v>10</v>
      </c>
      <c r="C64" s="2" t="s">
        <v>202</v>
      </c>
      <c r="D64" s="1" t="n">
        <v>101</v>
      </c>
      <c r="E64" s="1" t="s">
        <v>203</v>
      </c>
      <c r="F64" s="1" t="s">
        <v>204</v>
      </c>
      <c r="G64" s="3" t="n">
        <v>800</v>
      </c>
      <c r="H64" s="3" t="n">
        <v>890</v>
      </c>
      <c r="I64" s="3" t="n">
        <f aca="false">G64-H64</f>
        <v>-90</v>
      </c>
    </row>
    <row r="65" customFormat="false" ht="15.75" hidden="false" customHeight="false" outlineLevel="0" collapsed="false">
      <c r="A65" s="1" t="s">
        <v>205</v>
      </c>
      <c r="B65" s="1" t="s">
        <v>10</v>
      </c>
      <c r="C65" s="2" t="s">
        <v>202</v>
      </c>
      <c r="D65" s="1" t="n">
        <v>240</v>
      </c>
      <c r="E65" s="1" t="s">
        <v>206</v>
      </c>
      <c r="F65" s="1" t="s">
        <v>204</v>
      </c>
      <c r="G65" s="3" t="n">
        <v>830</v>
      </c>
      <c r="H65" s="3" t="n">
        <v>910</v>
      </c>
      <c r="I65" s="3" t="n">
        <f aca="false">G65-H65</f>
        <v>-80</v>
      </c>
    </row>
    <row r="66" customFormat="false" ht="15.75" hidden="false" customHeight="false" outlineLevel="0" collapsed="false">
      <c r="A66" s="1" t="s">
        <v>207</v>
      </c>
      <c r="B66" s="1" t="s">
        <v>10</v>
      </c>
      <c r="C66" s="2" t="s">
        <v>208</v>
      </c>
      <c r="D66" s="1" t="n">
        <v>2071</v>
      </c>
      <c r="E66" s="1" t="s">
        <v>209</v>
      </c>
      <c r="F66" s="1" t="s">
        <v>210</v>
      </c>
      <c r="G66" s="3" t="n">
        <v>4060</v>
      </c>
      <c r="H66" s="3" t="n">
        <v>7570</v>
      </c>
      <c r="I66" s="3" t="n">
        <f aca="false">G66-H66</f>
        <v>-3510</v>
      </c>
    </row>
    <row r="67" customFormat="false" ht="15.75" hidden="false" customHeight="false" outlineLevel="0" collapsed="false">
      <c r="A67" s="1" t="s">
        <v>211</v>
      </c>
      <c r="B67" s="1" t="s">
        <v>15</v>
      </c>
      <c r="C67" s="2" t="s">
        <v>212</v>
      </c>
      <c r="D67" s="1" t="n">
        <v>0</v>
      </c>
      <c r="E67" s="1" t="s">
        <v>145</v>
      </c>
      <c r="F67" s="1" t="s">
        <v>212</v>
      </c>
      <c r="G67" s="3" t="n">
        <v>66330</v>
      </c>
      <c r="H67" s="3" t="n">
        <v>65830</v>
      </c>
      <c r="I67" s="3" t="n">
        <f aca="false">G67-H67</f>
        <v>500</v>
      </c>
    </row>
    <row r="68" customFormat="false" ht="15.75" hidden="false" customHeight="false" outlineLevel="0" collapsed="false">
      <c r="A68" s="1" t="s">
        <v>213</v>
      </c>
      <c r="B68" s="1" t="s">
        <v>10</v>
      </c>
      <c r="C68" s="2" t="s">
        <v>214</v>
      </c>
      <c r="D68" s="1" t="n">
        <v>1655</v>
      </c>
      <c r="E68" s="1" t="s">
        <v>17</v>
      </c>
      <c r="F68" s="1" t="s">
        <v>215</v>
      </c>
      <c r="G68" s="3" t="n">
        <v>6620</v>
      </c>
      <c r="H68" s="3" t="n">
        <v>8510</v>
      </c>
      <c r="I68" s="3" t="n">
        <f aca="false">G68-H68</f>
        <v>-1890</v>
      </c>
    </row>
    <row r="69" customFormat="false" ht="15.75" hidden="false" customHeight="false" outlineLevel="0" collapsed="false">
      <c r="A69" s="1" t="s">
        <v>216</v>
      </c>
      <c r="B69" s="1" t="s">
        <v>15</v>
      </c>
      <c r="C69" s="2" t="s">
        <v>217</v>
      </c>
      <c r="D69" s="1" t="n">
        <v>688</v>
      </c>
      <c r="E69" s="1" t="s">
        <v>17</v>
      </c>
      <c r="F69" s="1" t="s">
        <v>218</v>
      </c>
      <c r="G69" s="3" t="n">
        <v>5400</v>
      </c>
      <c r="H69" s="3" t="n">
        <v>5970</v>
      </c>
      <c r="I69" s="3" t="n">
        <f aca="false">G69-H69</f>
        <v>-570</v>
      </c>
    </row>
    <row r="70" customFormat="false" ht="15.75" hidden="false" customHeight="false" outlineLevel="0" collapsed="false">
      <c r="A70" s="1" t="s">
        <v>219</v>
      </c>
      <c r="B70" s="1" t="s">
        <v>10</v>
      </c>
      <c r="C70" s="2" t="s">
        <v>220</v>
      </c>
      <c r="D70" s="1" t="n">
        <v>665</v>
      </c>
      <c r="E70" s="1" t="s">
        <v>221</v>
      </c>
      <c r="F70" s="1" t="s">
        <v>220</v>
      </c>
      <c r="G70" s="3" t="n">
        <v>980</v>
      </c>
      <c r="H70" s="3" t="n">
        <v>1130</v>
      </c>
      <c r="I70" s="3" t="n">
        <f aca="false">G70-H70</f>
        <v>-150</v>
      </c>
    </row>
    <row r="71" customFormat="false" ht="15.75" hidden="false" customHeight="false" outlineLevel="0" collapsed="false">
      <c r="A71" s="1" t="s">
        <v>222</v>
      </c>
      <c r="B71" s="1" t="s">
        <v>10</v>
      </c>
      <c r="C71" s="2" t="s">
        <v>223</v>
      </c>
      <c r="D71" s="1" t="n">
        <v>640</v>
      </c>
      <c r="E71" s="1" t="s">
        <v>106</v>
      </c>
      <c r="F71" s="1" t="s">
        <v>223</v>
      </c>
      <c r="G71" s="3" t="n">
        <v>780</v>
      </c>
      <c r="H71" s="3" t="n">
        <v>1010</v>
      </c>
      <c r="I71" s="3" t="n">
        <f aca="false">G71-H71</f>
        <v>-230</v>
      </c>
    </row>
    <row r="72" customFormat="false" ht="15.75" hidden="false" customHeight="false" outlineLevel="0" collapsed="false">
      <c r="A72" s="1" t="s">
        <v>224</v>
      </c>
      <c r="B72" s="1" t="s">
        <v>10</v>
      </c>
      <c r="C72" s="2" t="s">
        <v>225</v>
      </c>
      <c r="D72" s="1" t="n">
        <v>190</v>
      </c>
      <c r="E72" s="1" t="s">
        <v>226</v>
      </c>
      <c r="F72" s="1" t="s">
        <v>227</v>
      </c>
      <c r="G72" s="3" t="n">
        <v>50940</v>
      </c>
      <c r="H72" s="3" t="n">
        <v>56830</v>
      </c>
      <c r="I72" s="3" t="n">
        <f aca="false">G72-H72</f>
        <v>-5890</v>
      </c>
    </row>
    <row r="73" customFormat="false" ht="15.75" hidden="false" customHeight="false" outlineLevel="0" collapsed="false">
      <c r="A73" s="1" t="s">
        <v>228</v>
      </c>
      <c r="B73" s="1" t="s">
        <v>10</v>
      </c>
      <c r="C73" s="2" t="s">
        <v>225</v>
      </c>
      <c r="D73" s="1" t="n">
        <v>200</v>
      </c>
      <c r="E73" s="1" t="s">
        <v>226</v>
      </c>
      <c r="F73" s="1" t="s">
        <v>229</v>
      </c>
      <c r="G73" s="3" t="n">
        <v>44000</v>
      </c>
      <c r="H73" s="3" t="n">
        <v>48710</v>
      </c>
      <c r="I73" s="3" t="n">
        <f aca="false">G73-H73</f>
        <v>-4710</v>
      </c>
    </row>
    <row r="74" customFormat="false" ht="15.75" hidden="false" customHeight="false" outlineLevel="0" collapsed="false">
      <c r="A74" s="1" t="s">
        <v>230</v>
      </c>
      <c r="B74" s="1" t="s">
        <v>15</v>
      </c>
      <c r="C74" s="2" t="s">
        <v>231</v>
      </c>
      <c r="D74" s="1" t="n">
        <v>1391</v>
      </c>
      <c r="E74" s="1" t="s">
        <v>12</v>
      </c>
      <c r="F74" s="1" t="s">
        <v>232</v>
      </c>
      <c r="G74" s="3" t="n">
        <v>9360</v>
      </c>
      <c r="H74" s="3" t="n">
        <v>9360</v>
      </c>
      <c r="I74" s="3" t="n">
        <f aca="false">G74-H74</f>
        <v>0</v>
      </c>
    </row>
    <row r="75" customFormat="false" ht="15.75" hidden="false" customHeight="false" outlineLevel="0" collapsed="false">
      <c r="A75" s="1" t="s">
        <v>233</v>
      </c>
      <c r="B75" s="1" t="s">
        <v>15</v>
      </c>
      <c r="C75" s="2" t="s">
        <v>234</v>
      </c>
      <c r="D75" s="1" t="n">
        <v>1215</v>
      </c>
      <c r="E75" s="1" t="s">
        <v>79</v>
      </c>
      <c r="F75" s="1" t="s">
        <v>235</v>
      </c>
      <c r="G75" s="3" t="n">
        <v>5990</v>
      </c>
      <c r="H75" s="3" t="n">
        <v>5990</v>
      </c>
      <c r="I75" s="3" t="n">
        <f aca="false">G75-H75</f>
        <v>0</v>
      </c>
    </row>
    <row r="76" customFormat="false" ht="15.75" hidden="false" customHeight="false" outlineLevel="0" collapsed="false">
      <c r="A76" s="1" t="s">
        <v>236</v>
      </c>
      <c r="B76" s="1" t="s">
        <v>10</v>
      </c>
      <c r="C76" s="2" t="s">
        <v>237</v>
      </c>
      <c r="D76" s="1" t="n">
        <v>419</v>
      </c>
      <c r="E76" s="1" t="s">
        <v>238</v>
      </c>
      <c r="F76" s="1" t="s">
        <v>237</v>
      </c>
      <c r="G76" s="3" t="n">
        <v>12290</v>
      </c>
      <c r="H76" s="3" t="n">
        <v>13010</v>
      </c>
      <c r="I76" s="3" t="n">
        <f aca="false">G76-H76</f>
        <v>-720</v>
      </c>
    </row>
    <row r="77" customFormat="false" ht="15.75" hidden="false" customHeight="false" outlineLevel="0" collapsed="false">
      <c r="A77" s="1" t="s">
        <v>239</v>
      </c>
      <c r="B77" s="1" t="s">
        <v>15</v>
      </c>
      <c r="C77" s="2" t="s">
        <v>240</v>
      </c>
      <c r="D77" s="1" t="n">
        <v>61</v>
      </c>
      <c r="E77" s="1" t="s">
        <v>241</v>
      </c>
      <c r="F77" s="1" t="s">
        <v>242</v>
      </c>
      <c r="G77" s="3" t="n">
        <v>18000</v>
      </c>
      <c r="H77" s="3" t="n">
        <v>0</v>
      </c>
      <c r="I77" s="3" t="n">
        <f aca="false">G77-H77</f>
        <v>18000</v>
      </c>
    </row>
    <row r="78" customFormat="false" ht="15.75" hidden="false" customHeight="false" outlineLevel="0" collapsed="false">
      <c r="A78" s="1" t="s">
        <v>243</v>
      </c>
      <c r="B78" s="1" t="s">
        <v>15</v>
      </c>
      <c r="C78" s="2" t="s">
        <v>244</v>
      </c>
      <c r="D78" s="1" t="n">
        <v>6</v>
      </c>
      <c r="E78" s="1" t="s">
        <v>245</v>
      </c>
      <c r="F78" s="1" t="s">
        <v>246</v>
      </c>
      <c r="G78" s="3" t="n">
        <v>2510</v>
      </c>
      <c r="H78" s="3" t="n">
        <v>0</v>
      </c>
      <c r="I78" s="3" t="n">
        <f aca="false">G78-H78</f>
        <v>2510</v>
      </c>
    </row>
    <row r="79" customFormat="false" ht="15.75" hidden="false" customHeight="false" outlineLevel="0" collapsed="false">
      <c r="A79" s="1" t="s">
        <v>247</v>
      </c>
      <c r="B79" s="1" t="s">
        <v>10</v>
      </c>
      <c r="C79" s="2" t="s">
        <v>248</v>
      </c>
      <c r="D79" s="1" t="n">
        <v>309</v>
      </c>
      <c r="E79" s="1" t="s">
        <v>249</v>
      </c>
      <c r="F79" s="1" t="s">
        <v>250</v>
      </c>
      <c r="G79" s="3" t="n">
        <v>16460</v>
      </c>
      <c r="H79" s="3" t="n">
        <v>18870</v>
      </c>
      <c r="I79" s="3" t="n">
        <f aca="false">G79-H79</f>
        <v>-2410</v>
      </c>
    </row>
    <row r="80" customFormat="false" ht="15.75" hidden="false" customHeight="false" outlineLevel="0" collapsed="false">
      <c r="A80" s="1" t="s">
        <v>251</v>
      </c>
      <c r="B80" s="1" t="s">
        <v>10</v>
      </c>
      <c r="C80" s="2" t="s">
        <v>248</v>
      </c>
      <c r="D80" s="1" t="n">
        <v>2</v>
      </c>
      <c r="E80" s="1" t="s">
        <v>252</v>
      </c>
      <c r="F80" s="1" t="s">
        <v>253</v>
      </c>
      <c r="G80" s="3" t="n">
        <v>9270</v>
      </c>
      <c r="H80" s="3" t="n">
        <v>12220</v>
      </c>
      <c r="I80" s="3" t="n">
        <f aca="false">G80-H80</f>
        <v>-2950</v>
      </c>
    </row>
    <row r="81" customFormat="false" ht="15.75" hidden="false" customHeight="false" outlineLevel="0" collapsed="false">
      <c r="A81" s="1" t="s">
        <v>254</v>
      </c>
      <c r="B81" s="1" t="s">
        <v>10</v>
      </c>
      <c r="C81" s="2" t="s">
        <v>255</v>
      </c>
      <c r="D81" s="1" t="n">
        <v>468</v>
      </c>
      <c r="E81" s="1" t="s">
        <v>206</v>
      </c>
      <c r="F81" s="1" t="s">
        <v>256</v>
      </c>
      <c r="G81" s="3" t="n">
        <v>6620</v>
      </c>
      <c r="H81" s="3" t="n">
        <v>0</v>
      </c>
      <c r="I81" s="3" t="n">
        <f aca="false">G81-H81</f>
        <v>6620</v>
      </c>
    </row>
    <row r="82" customFormat="false" ht="15.75" hidden="false" customHeight="false" outlineLevel="0" collapsed="false">
      <c r="A82" s="1" t="s">
        <v>257</v>
      </c>
      <c r="B82" s="1" t="s">
        <v>10</v>
      </c>
      <c r="C82" s="2" t="s">
        <v>258</v>
      </c>
      <c r="D82" s="1" t="n">
        <v>1</v>
      </c>
      <c r="E82" s="1" t="s">
        <v>259</v>
      </c>
      <c r="F82" s="1" t="s">
        <v>258</v>
      </c>
      <c r="G82" s="3" t="n">
        <v>18850</v>
      </c>
      <c r="H82" s="3" t="n">
        <v>29920</v>
      </c>
      <c r="I82" s="3" t="n">
        <f aca="false">G82-H82</f>
        <v>-11070</v>
      </c>
    </row>
    <row r="83" customFormat="false" ht="15.75" hidden="false" customHeight="false" outlineLevel="0" collapsed="false">
      <c r="A83" s="1" t="s">
        <v>260</v>
      </c>
      <c r="B83" s="1" t="s">
        <v>10</v>
      </c>
      <c r="C83" s="2" t="s">
        <v>261</v>
      </c>
      <c r="D83" s="1" t="n">
        <v>30</v>
      </c>
      <c r="E83" s="1" t="s">
        <v>262</v>
      </c>
      <c r="F83" s="1" t="s">
        <v>263</v>
      </c>
      <c r="G83" s="3" t="n">
        <v>6790</v>
      </c>
      <c r="H83" s="3" t="n">
        <v>0</v>
      </c>
      <c r="I83" s="3" t="n">
        <f aca="false">G83-H83</f>
        <v>6790</v>
      </c>
    </row>
    <row r="84" customFormat="false" ht="15.75" hidden="false" customHeight="false" outlineLevel="0" collapsed="false">
      <c r="A84" s="1" t="s">
        <v>264</v>
      </c>
      <c r="B84" s="1" t="s">
        <v>10</v>
      </c>
      <c r="C84" s="2" t="s">
        <v>265</v>
      </c>
      <c r="D84" s="1" t="n">
        <v>1163</v>
      </c>
      <c r="E84" s="1" t="s">
        <v>12</v>
      </c>
      <c r="F84" s="1" t="s">
        <v>266</v>
      </c>
      <c r="G84" s="3" t="n">
        <v>1760</v>
      </c>
      <c r="H84" s="3" t="n">
        <v>1990</v>
      </c>
      <c r="I84" s="3" t="n">
        <f aca="false">G84-H84</f>
        <v>-230</v>
      </c>
    </row>
    <row r="85" customFormat="false" ht="15.75" hidden="false" customHeight="false" outlineLevel="0" collapsed="false">
      <c r="A85" s="1" t="s">
        <v>267</v>
      </c>
      <c r="B85" s="1" t="s">
        <v>15</v>
      </c>
      <c r="C85" s="2" t="s">
        <v>268</v>
      </c>
      <c r="D85" s="1" t="n">
        <v>262</v>
      </c>
      <c r="E85" s="1" t="s">
        <v>269</v>
      </c>
      <c r="F85" s="1" t="s">
        <v>270</v>
      </c>
      <c r="G85" s="3" t="n">
        <v>21400</v>
      </c>
      <c r="H85" s="3" t="n">
        <v>0</v>
      </c>
      <c r="I85" s="3" t="n">
        <f aca="false">G85-H85</f>
        <v>21400</v>
      </c>
    </row>
    <row r="86" customFormat="false" ht="15.75" hidden="false" customHeight="false" outlineLevel="0" collapsed="false">
      <c r="A86" s="1" t="s">
        <v>271</v>
      </c>
      <c r="B86" s="1" t="s">
        <v>15</v>
      </c>
      <c r="C86" s="2" t="s">
        <v>272</v>
      </c>
      <c r="D86" s="1" t="n">
        <v>1104</v>
      </c>
      <c r="E86" s="1" t="s">
        <v>12</v>
      </c>
      <c r="F86" s="1" t="s">
        <v>273</v>
      </c>
      <c r="G86" s="3" t="n">
        <v>4850</v>
      </c>
      <c r="H86" s="3" t="n">
        <v>5100</v>
      </c>
      <c r="I86" s="3" t="n">
        <f aca="false">G86-H86</f>
        <v>-250</v>
      </c>
    </row>
    <row r="87" customFormat="false" ht="15.75" hidden="false" customHeight="false" outlineLevel="0" collapsed="false">
      <c r="A87" s="1" t="s">
        <v>274</v>
      </c>
      <c r="B87" s="1" t="s">
        <v>15</v>
      </c>
      <c r="C87" s="2" t="s">
        <v>275</v>
      </c>
      <c r="D87" s="1" t="n">
        <v>2670</v>
      </c>
      <c r="E87" s="1" t="s">
        <v>12</v>
      </c>
      <c r="F87" s="1" t="s">
        <v>276</v>
      </c>
      <c r="G87" s="3" t="n">
        <v>7400</v>
      </c>
      <c r="H87" s="3" t="n">
        <v>7890</v>
      </c>
      <c r="I87" s="3" t="n">
        <f aca="false">G87-H87</f>
        <v>-490</v>
      </c>
    </row>
    <row r="88" customFormat="false" ht="15.75" hidden="false" customHeight="false" outlineLevel="0" collapsed="false">
      <c r="A88" s="1" t="s">
        <v>277</v>
      </c>
      <c r="B88" s="1" t="s">
        <v>15</v>
      </c>
      <c r="C88" s="2" t="s">
        <v>275</v>
      </c>
      <c r="D88" s="1" t="n">
        <v>1179</v>
      </c>
      <c r="E88" s="1" t="s">
        <v>91</v>
      </c>
      <c r="F88" s="1" t="s">
        <v>278</v>
      </c>
      <c r="G88" s="3" t="n">
        <v>2740</v>
      </c>
      <c r="H88" s="3" t="n">
        <v>4240</v>
      </c>
      <c r="I88" s="3" t="n">
        <f aca="false">G88-H88</f>
        <v>-1500</v>
      </c>
    </row>
    <row r="89" customFormat="false" ht="15.75" hidden="false" customHeight="false" outlineLevel="0" collapsed="false">
      <c r="A89" s="1" t="s">
        <v>279</v>
      </c>
      <c r="B89" s="1" t="s">
        <v>15</v>
      </c>
      <c r="C89" s="2" t="s">
        <v>280</v>
      </c>
      <c r="D89" s="1" t="n">
        <v>67</v>
      </c>
      <c r="E89" s="1" t="s">
        <v>30</v>
      </c>
      <c r="F89" s="1" t="s">
        <v>281</v>
      </c>
      <c r="G89" s="3" t="n">
        <v>4530</v>
      </c>
      <c r="H89" s="3" t="n">
        <v>5340</v>
      </c>
      <c r="I89" s="3" t="n">
        <f aca="false">G89-H89</f>
        <v>-810</v>
      </c>
    </row>
    <row r="90" customFormat="false" ht="15.75" hidden="false" customHeight="false" outlineLevel="0" collapsed="false">
      <c r="A90" s="1" t="s">
        <v>282</v>
      </c>
      <c r="B90" s="1" t="s">
        <v>15</v>
      </c>
      <c r="C90" s="2" t="s">
        <v>283</v>
      </c>
      <c r="D90" s="1" t="n">
        <v>1414</v>
      </c>
      <c r="E90" s="1" t="s">
        <v>12</v>
      </c>
      <c r="F90" s="1" t="s">
        <v>284</v>
      </c>
      <c r="G90" s="3" t="n">
        <v>2460</v>
      </c>
      <c r="H90" s="3" t="n">
        <v>4550</v>
      </c>
      <c r="I90" s="3" t="n">
        <f aca="false">G90-H90</f>
        <v>-2090</v>
      </c>
    </row>
    <row r="91" customFormat="false" ht="15.75" hidden="false" customHeight="false" outlineLevel="0" collapsed="false">
      <c r="A91" s="1" t="s">
        <v>285</v>
      </c>
      <c r="B91" s="1" t="s">
        <v>15</v>
      </c>
      <c r="C91" s="2" t="s">
        <v>286</v>
      </c>
      <c r="D91" s="1" t="n">
        <v>99</v>
      </c>
      <c r="E91" s="1" t="s">
        <v>287</v>
      </c>
      <c r="F91" s="1" t="s">
        <v>286</v>
      </c>
      <c r="G91" s="3" t="n">
        <v>1370</v>
      </c>
      <c r="H91" s="3" t="n">
        <v>2100</v>
      </c>
      <c r="I91" s="3" t="n">
        <f aca="false">G91-H91</f>
        <v>-730</v>
      </c>
    </row>
    <row r="92" customFormat="false" ht="15.75" hidden="false" customHeight="false" outlineLevel="0" collapsed="false">
      <c r="A92" s="1" t="s">
        <v>288</v>
      </c>
      <c r="B92" s="1" t="s">
        <v>15</v>
      </c>
      <c r="C92" s="2" t="s">
        <v>289</v>
      </c>
      <c r="D92" s="1" t="n">
        <v>2757</v>
      </c>
      <c r="E92" s="1" t="s">
        <v>12</v>
      </c>
      <c r="F92" s="1" t="s">
        <v>290</v>
      </c>
      <c r="G92" s="3" t="n">
        <v>14530</v>
      </c>
      <c r="H92" s="3" t="n">
        <v>15800</v>
      </c>
      <c r="I92" s="3" t="n">
        <f aca="false">G92-H92</f>
        <v>-1270</v>
      </c>
    </row>
    <row r="93" customFormat="false" ht="15.75" hidden="false" customHeight="false" outlineLevel="0" collapsed="false">
      <c r="A93" s="1" t="s">
        <v>291</v>
      </c>
      <c r="B93" s="1" t="s">
        <v>15</v>
      </c>
      <c r="C93" s="2" t="s">
        <v>292</v>
      </c>
      <c r="D93" s="1" t="n">
        <v>385</v>
      </c>
      <c r="E93" s="1" t="s">
        <v>293</v>
      </c>
      <c r="F93" s="1" t="s">
        <v>294</v>
      </c>
      <c r="G93" s="3" t="n">
        <v>1370</v>
      </c>
      <c r="H93" s="3" t="n">
        <v>1470</v>
      </c>
      <c r="I93" s="3" t="n">
        <f aca="false">G93-H93</f>
        <v>-100</v>
      </c>
    </row>
    <row r="94" customFormat="false" ht="15.75" hidden="false" customHeight="false" outlineLevel="0" collapsed="false">
      <c r="A94" s="1" t="s">
        <v>295</v>
      </c>
      <c r="B94" s="1" t="s">
        <v>15</v>
      </c>
      <c r="C94" s="2" t="s">
        <v>296</v>
      </c>
      <c r="D94" s="1" t="n">
        <v>684</v>
      </c>
      <c r="E94" s="1" t="s">
        <v>293</v>
      </c>
      <c r="F94" s="1" t="s">
        <v>297</v>
      </c>
      <c r="G94" s="3" t="n">
        <v>15900</v>
      </c>
      <c r="H94" s="3" t="n">
        <v>18020</v>
      </c>
      <c r="I94" s="3" t="n">
        <f aca="false">G94-H94</f>
        <v>-2120</v>
      </c>
    </row>
    <row r="95" customFormat="false" ht="15.75" hidden="false" customHeight="false" outlineLevel="0" collapsed="false">
      <c r="A95" s="1" t="s">
        <v>298</v>
      </c>
      <c r="B95" s="1" t="s">
        <v>15</v>
      </c>
      <c r="C95" s="2" t="s">
        <v>299</v>
      </c>
      <c r="D95" s="1" t="n">
        <v>115</v>
      </c>
      <c r="E95" s="1" t="s">
        <v>300</v>
      </c>
      <c r="F95" s="1" t="s">
        <v>301</v>
      </c>
      <c r="G95" s="3" t="n">
        <v>630</v>
      </c>
      <c r="H95" s="3" t="n">
        <v>720</v>
      </c>
      <c r="I95" s="3" t="n">
        <f aca="false">G95-H95</f>
        <v>-90</v>
      </c>
    </row>
    <row r="96" customFormat="false" ht="15.75" hidden="false" customHeight="false" outlineLevel="0" collapsed="false">
      <c r="A96" s="1" t="s">
        <v>302</v>
      </c>
      <c r="B96" s="1" t="s">
        <v>10</v>
      </c>
      <c r="C96" s="2" t="s">
        <v>303</v>
      </c>
      <c r="D96" s="1" t="n">
        <v>536</v>
      </c>
      <c r="E96" s="1" t="s">
        <v>34</v>
      </c>
      <c r="F96" s="1" t="s">
        <v>304</v>
      </c>
      <c r="G96" s="3" t="n">
        <v>21580</v>
      </c>
      <c r="H96" s="3" t="n">
        <v>24990</v>
      </c>
      <c r="I96" s="3" t="n">
        <f aca="false">G96-H96</f>
        <v>-3410</v>
      </c>
    </row>
    <row r="97" customFormat="false" ht="15.75" hidden="false" customHeight="false" outlineLevel="0" collapsed="false">
      <c r="A97" s="1" t="s">
        <v>305</v>
      </c>
      <c r="B97" s="1" t="s">
        <v>15</v>
      </c>
      <c r="C97" s="2" t="s">
        <v>306</v>
      </c>
      <c r="D97" s="1" t="n">
        <v>55</v>
      </c>
      <c r="E97" s="1" t="s">
        <v>91</v>
      </c>
      <c r="F97" s="1" t="s">
        <v>306</v>
      </c>
      <c r="G97" s="3" t="n">
        <v>1070</v>
      </c>
      <c r="H97" s="3" t="n">
        <v>1100</v>
      </c>
      <c r="I97" s="3" t="n">
        <f aca="false">G97-H97</f>
        <v>-30</v>
      </c>
    </row>
    <row r="98" customFormat="false" ht="15.75" hidden="false" customHeight="false" outlineLevel="0" collapsed="false">
      <c r="A98" s="1" t="s">
        <v>307</v>
      </c>
      <c r="B98" s="1" t="s">
        <v>15</v>
      </c>
      <c r="C98" s="2" t="s">
        <v>308</v>
      </c>
      <c r="D98" s="1" t="n">
        <v>1655</v>
      </c>
      <c r="E98" s="1" t="s">
        <v>17</v>
      </c>
      <c r="F98" s="1" t="s">
        <v>309</v>
      </c>
      <c r="G98" s="3" t="n">
        <v>7930</v>
      </c>
      <c r="H98" s="3" t="n">
        <v>8050</v>
      </c>
      <c r="I98" s="3" t="n">
        <f aca="false">G98-H98</f>
        <v>-120</v>
      </c>
    </row>
    <row r="99" customFormat="false" ht="15.75" hidden="false" customHeight="false" outlineLevel="0" collapsed="false">
      <c r="A99" s="1" t="s">
        <v>310</v>
      </c>
      <c r="B99" s="1" t="s">
        <v>10</v>
      </c>
      <c r="C99" s="2" t="s">
        <v>311</v>
      </c>
      <c r="D99" s="1" t="n">
        <v>238</v>
      </c>
      <c r="E99" s="1" t="s">
        <v>312</v>
      </c>
      <c r="F99" s="1" t="s">
        <v>311</v>
      </c>
      <c r="G99" s="3" t="n">
        <v>1020</v>
      </c>
      <c r="H99" s="3" t="n">
        <v>1520</v>
      </c>
      <c r="I99" s="3" t="n">
        <f aca="false">G99-H99</f>
        <v>-500</v>
      </c>
    </row>
    <row r="100" customFormat="false" ht="15.75" hidden="false" customHeight="false" outlineLevel="0" collapsed="false">
      <c r="A100" s="1" t="s">
        <v>313</v>
      </c>
      <c r="B100" s="1" t="s">
        <v>10</v>
      </c>
      <c r="C100" s="2" t="s">
        <v>314</v>
      </c>
      <c r="D100" s="1" t="n">
        <v>1067</v>
      </c>
      <c r="E100" s="1" t="s">
        <v>315</v>
      </c>
      <c r="F100" s="1" t="s">
        <v>314</v>
      </c>
      <c r="G100" s="3" t="n">
        <v>24890</v>
      </c>
      <c r="H100" s="3" t="n">
        <v>28270</v>
      </c>
      <c r="I100" s="3" t="n">
        <f aca="false">G100-H100</f>
        <v>-3380</v>
      </c>
    </row>
    <row r="101" customFormat="false" ht="15.75" hidden="false" customHeight="false" outlineLevel="0" collapsed="false">
      <c r="A101" s="1" t="s">
        <v>316</v>
      </c>
      <c r="B101" s="1" t="s">
        <v>15</v>
      </c>
      <c r="C101" s="2" t="s">
        <v>317</v>
      </c>
      <c r="D101" s="1" t="n">
        <v>896</v>
      </c>
      <c r="E101" s="1" t="s">
        <v>12</v>
      </c>
      <c r="F101" s="1" t="s">
        <v>317</v>
      </c>
      <c r="G101" s="3" t="n">
        <v>810</v>
      </c>
      <c r="H101" s="3" t="n">
        <v>1430</v>
      </c>
      <c r="I101" s="3" t="n">
        <f aca="false">G101-H101</f>
        <v>-620</v>
      </c>
    </row>
    <row r="102" customFormat="false" ht="15.75" hidden="false" customHeight="false" outlineLevel="0" collapsed="false">
      <c r="A102" s="1" t="s">
        <v>318</v>
      </c>
      <c r="B102" s="1" t="s">
        <v>15</v>
      </c>
      <c r="C102" s="2" t="s">
        <v>319</v>
      </c>
      <c r="D102" s="1" t="n">
        <v>858</v>
      </c>
      <c r="E102" s="1" t="s">
        <v>79</v>
      </c>
      <c r="F102" s="1" t="s">
        <v>320</v>
      </c>
      <c r="G102" s="3" t="n">
        <v>3680</v>
      </c>
      <c r="H102" s="3" t="n">
        <v>3770</v>
      </c>
      <c r="I102" s="3" t="n">
        <f aca="false">G102-H102</f>
        <v>-90</v>
      </c>
    </row>
    <row r="103" customFormat="false" ht="15.75" hidden="false" customHeight="false" outlineLevel="0" collapsed="false">
      <c r="A103" s="1" t="s">
        <v>321</v>
      </c>
      <c r="B103" s="1" t="s">
        <v>15</v>
      </c>
      <c r="C103" s="2" t="s">
        <v>322</v>
      </c>
      <c r="D103" s="1" t="n">
        <v>60</v>
      </c>
      <c r="E103" s="1" t="s">
        <v>323</v>
      </c>
      <c r="F103" s="1" t="s">
        <v>324</v>
      </c>
      <c r="G103" s="3" t="n">
        <v>13770</v>
      </c>
      <c r="H103" s="3" t="n">
        <v>14560</v>
      </c>
      <c r="I103" s="3" t="n">
        <f aca="false">G103-H103</f>
        <v>-790</v>
      </c>
    </row>
    <row r="104" customFormat="false" ht="15.75" hidden="false" customHeight="false" outlineLevel="0" collapsed="false">
      <c r="A104" s="1" t="s">
        <v>325</v>
      </c>
      <c r="B104" s="1" t="s">
        <v>15</v>
      </c>
      <c r="C104" s="2" t="s">
        <v>326</v>
      </c>
      <c r="D104" s="1" t="n">
        <v>450</v>
      </c>
      <c r="E104" s="1" t="s">
        <v>152</v>
      </c>
      <c r="F104" s="1" t="s">
        <v>327</v>
      </c>
      <c r="G104" s="3" t="n">
        <v>6640</v>
      </c>
      <c r="H104" s="3" t="n">
        <v>8340</v>
      </c>
      <c r="I104" s="3" t="n">
        <f aca="false">G104-H104</f>
        <v>-1700</v>
      </c>
    </row>
    <row r="105" customFormat="false" ht="15.75" hidden="false" customHeight="false" outlineLevel="0" collapsed="false">
      <c r="A105" s="1" t="s">
        <v>328</v>
      </c>
      <c r="B105" s="1" t="s">
        <v>15</v>
      </c>
      <c r="C105" s="2" t="s">
        <v>329</v>
      </c>
      <c r="D105" s="1" t="n">
        <v>276</v>
      </c>
      <c r="E105" s="1" t="s">
        <v>293</v>
      </c>
      <c r="F105" s="1" t="s">
        <v>330</v>
      </c>
      <c r="G105" s="3" t="n">
        <v>3760</v>
      </c>
      <c r="H105" s="3" t="n">
        <v>4580</v>
      </c>
      <c r="I105" s="3" t="n">
        <f aca="false">G105-H105</f>
        <v>-820</v>
      </c>
    </row>
    <row r="106" customFormat="false" ht="15.75" hidden="false" customHeight="false" outlineLevel="0" collapsed="false">
      <c r="A106" s="1" t="s">
        <v>331</v>
      </c>
      <c r="B106" s="1" t="s">
        <v>15</v>
      </c>
      <c r="C106" s="2" t="s">
        <v>332</v>
      </c>
      <c r="D106" s="1" t="n">
        <v>37</v>
      </c>
      <c r="E106" s="1" t="s">
        <v>333</v>
      </c>
      <c r="F106" s="1" t="s">
        <v>332</v>
      </c>
      <c r="G106" s="3" t="n">
        <v>31000</v>
      </c>
      <c r="H106" s="3" t="n">
        <v>38330</v>
      </c>
      <c r="I106" s="3" t="n">
        <f aca="false">G106-H106</f>
        <v>-7330</v>
      </c>
    </row>
    <row r="107" customFormat="false" ht="15.75" hidden="false" customHeight="false" outlineLevel="0" collapsed="false">
      <c r="A107" s="1" t="s">
        <v>334</v>
      </c>
      <c r="B107" s="1" t="s">
        <v>15</v>
      </c>
      <c r="C107" s="2" t="s">
        <v>335</v>
      </c>
      <c r="D107" s="1" t="n">
        <v>1145</v>
      </c>
      <c r="E107" s="1" t="s">
        <v>12</v>
      </c>
      <c r="F107" s="1" t="s">
        <v>335</v>
      </c>
      <c r="G107" s="3" t="n">
        <v>1670</v>
      </c>
      <c r="H107" s="3" t="n">
        <v>2420</v>
      </c>
      <c r="I107" s="3" t="n">
        <f aca="false">G107-H107</f>
        <v>-750</v>
      </c>
    </row>
    <row r="108" customFormat="false" ht="15.75" hidden="false" customHeight="false" outlineLevel="0" collapsed="false">
      <c r="A108" s="1" t="s">
        <v>336</v>
      </c>
      <c r="B108" s="1" t="s">
        <v>15</v>
      </c>
      <c r="C108" s="2" t="s">
        <v>337</v>
      </c>
      <c r="D108" s="1" t="n">
        <v>35</v>
      </c>
      <c r="E108" s="1" t="s">
        <v>338</v>
      </c>
      <c r="F108" s="1" t="s">
        <v>339</v>
      </c>
      <c r="G108" s="3" t="n">
        <v>8730</v>
      </c>
      <c r="H108" s="3" t="n">
        <v>9720</v>
      </c>
      <c r="I108" s="3" t="n">
        <f aca="false">G108-H108</f>
        <v>-990</v>
      </c>
    </row>
    <row r="109" customFormat="false" ht="15.75" hidden="false" customHeight="false" outlineLevel="0" collapsed="false">
      <c r="A109" s="1" t="s">
        <v>340</v>
      </c>
      <c r="B109" s="1" t="s">
        <v>10</v>
      </c>
      <c r="C109" s="2" t="s">
        <v>341</v>
      </c>
      <c r="D109" s="1" t="n">
        <v>2895</v>
      </c>
      <c r="E109" s="1" t="s">
        <v>12</v>
      </c>
      <c r="F109" s="1" t="s">
        <v>342</v>
      </c>
      <c r="G109" s="3" t="n">
        <v>9930</v>
      </c>
      <c r="H109" s="3" t="n">
        <v>0</v>
      </c>
      <c r="I109" s="3" t="n">
        <f aca="false">G109-H109</f>
        <v>9930</v>
      </c>
    </row>
    <row r="110" customFormat="false" ht="15.75" hidden="false" customHeight="false" outlineLevel="0" collapsed="false">
      <c r="A110" s="1" t="s">
        <v>343</v>
      </c>
      <c r="B110" s="1" t="s">
        <v>10</v>
      </c>
      <c r="C110" s="2" t="s">
        <v>344</v>
      </c>
      <c r="D110" s="1" t="n">
        <v>352</v>
      </c>
      <c r="E110" s="1" t="s">
        <v>41</v>
      </c>
      <c r="F110" s="1" t="s">
        <v>345</v>
      </c>
      <c r="G110" s="3" t="n">
        <v>12260</v>
      </c>
      <c r="H110" s="3" t="n">
        <v>16950</v>
      </c>
      <c r="I110" s="3" t="n">
        <f aca="false">G110-H110</f>
        <v>-4690</v>
      </c>
    </row>
    <row r="111" customFormat="false" ht="15.75" hidden="false" customHeight="false" outlineLevel="0" collapsed="false">
      <c r="A111" s="1" t="s">
        <v>346</v>
      </c>
      <c r="B111" s="1" t="s">
        <v>15</v>
      </c>
      <c r="C111" s="2" t="s">
        <v>347</v>
      </c>
      <c r="D111" s="1" t="n">
        <v>0</v>
      </c>
      <c r="E111" s="1" t="s">
        <v>145</v>
      </c>
      <c r="F111" s="1" t="s">
        <v>347</v>
      </c>
      <c r="G111" s="3" t="n">
        <v>700</v>
      </c>
      <c r="H111" s="3" t="n">
        <v>1920</v>
      </c>
      <c r="I111" s="3" t="n">
        <f aca="false">G111-H111</f>
        <v>-1220</v>
      </c>
    </row>
    <row r="112" customFormat="false" ht="15.75" hidden="false" customHeight="false" outlineLevel="0" collapsed="false">
      <c r="A112" s="1" t="s">
        <v>348</v>
      </c>
      <c r="B112" s="1" t="s">
        <v>10</v>
      </c>
      <c r="C112" s="2" t="s">
        <v>349</v>
      </c>
      <c r="D112" s="1" t="n">
        <v>271</v>
      </c>
      <c r="E112" s="1" t="s">
        <v>88</v>
      </c>
      <c r="F112" s="1" t="s">
        <v>349</v>
      </c>
      <c r="G112" s="3" t="n">
        <v>518900</v>
      </c>
      <c r="H112" s="3" t="n">
        <v>794360</v>
      </c>
      <c r="I112" s="3" t="n">
        <f aca="false">G112-H112</f>
        <v>-275460</v>
      </c>
    </row>
    <row r="113" customFormat="false" ht="15.75" hidden="false" customHeight="false" outlineLevel="0" collapsed="false">
      <c r="A113" s="1" t="s">
        <v>350</v>
      </c>
      <c r="B113" s="1" t="s">
        <v>10</v>
      </c>
      <c r="C113" s="2" t="s">
        <v>349</v>
      </c>
      <c r="D113" s="1" t="n">
        <v>271</v>
      </c>
      <c r="E113" s="1" t="s">
        <v>88</v>
      </c>
      <c r="F113" s="1" t="s">
        <v>349</v>
      </c>
      <c r="G113" s="3" t="n">
        <v>949320</v>
      </c>
      <c r="H113" s="3" t="n">
        <v>1038070</v>
      </c>
      <c r="I113" s="3" t="n">
        <f aca="false">G113-H113</f>
        <v>-88750</v>
      </c>
    </row>
    <row r="114" customFormat="false" ht="15.75" hidden="false" customHeight="false" outlineLevel="0" collapsed="false">
      <c r="A114" s="1" t="s">
        <v>351</v>
      </c>
      <c r="B114" s="1" t="s">
        <v>10</v>
      </c>
      <c r="C114" s="2" t="s">
        <v>349</v>
      </c>
      <c r="D114" s="1" t="n">
        <v>271</v>
      </c>
      <c r="E114" s="1" t="s">
        <v>88</v>
      </c>
      <c r="F114" s="1" t="s">
        <v>349</v>
      </c>
      <c r="G114" s="3" t="n">
        <v>1118960</v>
      </c>
      <c r="H114" s="3" t="n">
        <v>0</v>
      </c>
      <c r="I114" s="3" t="n">
        <f aca="false">G114-H114</f>
        <v>1118960</v>
      </c>
    </row>
    <row r="115" customFormat="false" ht="15.75" hidden="false" customHeight="false" outlineLevel="0" collapsed="false">
      <c r="A115" s="1" t="s">
        <v>352</v>
      </c>
      <c r="B115" s="1" t="s">
        <v>10</v>
      </c>
      <c r="C115" s="2" t="s">
        <v>353</v>
      </c>
      <c r="D115" s="1" t="n">
        <v>143</v>
      </c>
      <c r="E115" s="1" t="s">
        <v>12</v>
      </c>
      <c r="F115" s="1" t="s">
        <v>353</v>
      </c>
      <c r="G115" s="3" t="n">
        <v>3770</v>
      </c>
      <c r="H115" s="3" t="n">
        <v>3770</v>
      </c>
      <c r="I115" s="3" t="n">
        <f aca="false">G115-H115</f>
        <v>0</v>
      </c>
    </row>
    <row r="116" customFormat="false" ht="15.75" hidden="false" customHeight="false" outlineLevel="0" collapsed="false">
      <c r="A116" s="1" t="s">
        <v>354</v>
      </c>
      <c r="B116" s="1" t="s">
        <v>10</v>
      </c>
      <c r="C116" s="2" t="s">
        <v>355</v>
      </c>
      <c r="D116" s="1" t="n">
        <v>11</v>
      </c>
      <c r="E116" s="1" t="s">
        <v>356</v>
      </c>
      <c r="F116" s="1" t="s">
        <v>355</v>
      </c>
      <c r="G116" s="3" t="n">
        <v>15780</v>
      </c>
      <c r="H116" s="3" t="n">
        <v>16760</v>
      </c>
      <c r="I116" s="3" t="n">
        <f aca="false">G116-H116</f>
        <v>-980</v>
      </c>
    </row>
    <row r="117" customFormat="false" ht="15.75" hidden="false" customHeight="false" outlineLevel="0" collapsed="false">
      <c r="A117" s="1" t="s">
        <v>357</v>
      </c>
      <c r="B117" s="1" t="s">
        <v>10</v>
      </c>
      <c r="C117" s="2" t="s">
        <v>358</v>
      </c>
      <c r="D117" s="1" t="n">
        <v>115</v>
      </c>
      <c r="E117" s="1" t="s">
        <v>359</v>
      </c>
      <c r="F117" s="1" t="s">
        <v>358</v>
      </c>
      <c r="G117" s="3" t="n">
        <v>9310</v>
      </c>
      <c r="H117" s="3" t="n">
        <v>14430</v>
      </c>
      <c r="I117" s="3" t="n">
        <f aca="false">G117-H117</f>
        <v>-5120</v>
      </c>
    </row>
    <row r="118" customFormat="false" ht="15.75" hidden="false" customHeight="false" outlineLevel="0" collapsed="false">
      <c r="A118" s="1" t="s">
        <v>360</v>
      </c>
      <c r="B118" s="1" t="s">
        <v>10</v>
      </c>
      <c r="C118" s="2" t="s">
        <v>361</v>
      </c>
      <c r="D118" s="1" t="n">
        <v>0</v>
      </c>
      <c r="E118" s="1" t="s">
        <v>145</v>
      </c>
      <c r="F118" s="1" t="s">
        <v>361</v>
      </c>
      <c r="G118" s="3" t="n">
        <v>334600</v>
      </c>
      <c r="H118" s="3" t="n">
        <v>2610</v>
      </c>
      <c r="I118" s="3" t="n">
        <f aca="false">G118-H118</f>
        <v>331990</v>
      </c>
    </row>
    <row r="119" customFormat="false" ht="15.75" hidden="false" customHeight="false" outlineLevel="0" collapsed="false">
      <c r="A119" s="1" t="s">
        <v>362</v>
      </c>
      <c r="B119" s="1" t="s">
        <v>15</v>
      </c>
      <c r="C119" s="2" t="s">
        <v>363</v>
      </c>
      <c r="D119" s="1" t="n">
        <v>155</v>
      </c>
      <c r="E119" s="1" t="s">
        <v>142</v>
      </c>
      <c r="F119" s="1" t="s">
        <v>363</v>
      </c>
      <c r="G119" s="3" t="n">
        <v>1330</v>
      </c>
      <c r="H119" s="3" t="n">
        <v>0</v>
      </c>
      <c r="I119" s="3" t="n">
        <f aca="false">G119-H119</f>
        <v>1330</v>
      </c>
    </row>
    <row r="120" customFormat="false" ht="15.75" hidden="false" customHeight="false" outlineLevel="0" collapsed="false">
      <c r="A120" s="1" t="s">
        <v>364</v>
      </c>
      <c r="B120" s="1" t="s">
        <v>10</v>
      </c>
      <c r="C120" s="2" t="s">
        <v>365</v>
      </c>
      <c r="D120" s="1" t="n">
        <v>2220</v>
      </c>
      <c r="E120" s="1" t="s">
        <v>12</v>
      </c>
      <c r="F120" s="1" t="s">
        <v>365</v>
      </c>
      <c r="G120" s="3" t="n">
        <v>25960</v>
      </c>
      <c r="H120" s="3" t="n">
        <v>16200</v>
      </c>
      <c r="I120" s="3" t="n">
        <f aca="false">G120-H120</f>
        <v>9760</v>
      </c>
    </row>
    <row r="121" customFormat="false" ht="15.75" hidden="false" customHeight="false" outlineLevel="0" collapsed="false">
      <c r="A121" s="1" t="s">
        <v>366</v>
      </c>
      <c r="B121" s="1" t="s">
        <v>10</v>
      </c>
      <c r="C121" s="2" t="s">
        <v>367</v>
      </c>
      <c r="D121" s="1" t="n">
        <v>88</v>
      </c>
      <c r="E121" s="1" t="s">
        <v>368</v>
      </c>
      <c r="F121" s="1" t="s">
        <v>367</v>
      </c>
      <c r="G121" s="3" t="n">
        <v>1830</v>
      </c>
      <c r="H121" s="3" t="n">
        <v>2250</v>
      </c>
      <c r="I121" s="3" t="n">
        <f aca="false">G121-H121</f>
        <v>-420</v>
      </c>
    </row>
    <row r="122" customFormat="false" ht="15.75" hidden="false" customHeight="false" outlineLevel="0" collapsed="false">
      <c r="A122" s="1" t="s">
        <v>369</v>
      </c>
      <c r="B122" s="1" t="s">
        <v>15</v>
      </c>
      <c r="C122" s="2" t="s">
        <v>370</v>
      </c>
      <c r="D122" s="1" t="n">
        <v>494</v>
      </c>
      <c r="E122" s="1" t="s">
        <v>180</v>
      </c>
      <c r="F122" s="1" t="s">
        <v>371</v>
      </c>
      <c r="G122" s="3" t="n">
        <v>16960</v>
      </c>
      <c r="H122" s="3" t="n">
        <v>17490</v>
      </c>
      <c r="I122" s="3" t="n">
        <f aca="false">G122-H122</f>
        <v>-530</v>
      </c>
    </row>
    <row r="123" customFormat="false" ht="15.75" hidden="false" customHeight="false" outlineLevel="0" collapsed="false">
      <c r="A123" s="1" t="s">
        <v>372</v>
      </c>
      <c r="B123" s="1" t="s">
        <v>15</v>
      </c>
      <c r="C123" s="2" t="s">
        <v>373</v>
      </c>
      <c r="D123" s="1" t="n">
        <v>346</v>
      </c>
      <c r="E123" s="1" t="s">
        <v>94</v>
      </c>
      <c r="F123" s="1" t="s">
        <v>374</v>
      </c>
      <c r="G123" s="3" t="n">
        <v>12360</v>
      </c>
      <c r="H123" s="3" t="n">
        <v>13240</v>
      </c>
      <c r="I123" s="3" t="n">
        <f aca="false">G123-H123</f>
        <v>-880</v>
      </c>
    </row>
    <row r="124" customFormat="false" ht="15.75" hidden="false" customHeight="false" outlineLevel="0" collapsed="false">
      <c r="A124" s="1" t="s">
        <v>375</v>
      </c>
      <c r="B124" s="1" t="s">
        <v>15</v>
      </c>
      <c r="C124" s="2" t="s">
        <v>376</v>
      </c>
      <c r="D124" s="1" t="n">
        <v>168</v>
      </c>
      <c r="E124" s="1" t="s">
        <v>377</v>
      </c>
      <c r="F124" s="1" t="s">
        <v>378</v>
      </c>
      <c r="G124" s="3" t="n">
        <v>27720</v>
      </c>
      <c r="H124" s="3" t="n">
        <v>28800</v>
      </c>
      <c r="I124" s="3" t="n">
        <f aca="false">G124-H124</f>
        <v>-1080</v>
      </c>
    </row>
    <row r="125" customFormat="false" ht="15.75" hidden="false" customHeight="false" outlineLevel="0" collapsed="false">
      <c r="A125" s="1" t="s">
        <v>379</v>
      </c>
      <c r="B125" s="1" t="s">
        <v>10</v>
      </c>
      <c r="C125" s="2" t="s">
        <v>380</v>
      </c>
      <c r="D125" s="1" t="n">
        <v>1372</v>
      </c>
      <c r="E125" s="1" t="s">
        <v>52</v>
      </c>
      <c r="F125" s="1" t="s">
        <v>380</v>
      </c>
      <c r="G125" s="3" t="n">
        <v>1700</v>
      </c>
      <c r="H125" s="3" t="n">
        <v>2030</v>
      </c>
      <c r="I125" s="3" t="n">
        <f aca="false">G125-H125</f>
        <v>-330</v>
      </c>
    </row>
    <row r="126" customFormat="false" ht="15.75" hidden="false" customHeight="false" outlineLevel="0" collapsed="false">
      <c r="A126" s="1" t="s">
        <v>381</v>
      </c>
      <c r="B126" s="1" t="s">
        <v>10</v>
      </c>
      <c r="C126" s="2" t="s">
        <v>382</v>
      </c>
      <c r="D126" s="1" t="n">
        <v>34</v>
      </c>
      <c r="E126" s="1" t="s">
        <v>383</v>
      </c>
      <c r="F126" s="1" t="s">
        <v>384</v>
      </c>
      <c r="G126" s="3" t="n">
        <v>9800</v>
      </c>
      <c r="H126" s="3" t="n">
        <v>10720</v>
      </c>
      <c r="I126" s="3" t="n">
        <f aca="false">G126-H126</f>
        <v>-920</v>
      </c>
    </row>
    <row r="127" customFormat="false" ht="15.75" hidden="false" customHeight="false" outlineLevel="0" collapsed="false">
      <c r="A127" s="1" t="s">
        <v>385</v>
      </c>
      <c r="B127" s="1" t="s">
        <v>15</v>
      </c>
      <c r="C127" s="2" t="s">
        <v>386</v>
      </c>
      <c r="D127" s="1" t="n">
        <v>1826</v>
      </c>
      <c r="E127" s="1" t="s">
        <v>52</v>
      </c>
      <c r="F127" s="1" t="s">
        <v>387</v>
      </c>
      <c r="G127" s="3" t="n">
        <v>8560</v>
      </c>
      <c r="H127" s="3" t="n">
        <v>8620</v>
      </c>
      <c r="I127" s="3" t="n">
        <f aca="false">G127-H127</f>
        <v>-60</v>
      </c>
    </row>
    <row r="128" customFormat="false" ht="15.75" hidden="false" customHeight="false" outlineLevel="0" collapsed="false">
      <c r="A128" s="1" t="s">
        <v>388</v>
      </c>
      <c r="B128" s="1" t="s">
        <v>10</v>
      </c>
      <c r="C128" s="2" t="s">
        <v>389</v>
      </c>
      <c r="D128" s="1" t="n">
        <v>658</v>
      </c>
      <c r="E128" s="1" t="s">
        <v>390</v>
      </c>
      <c r="F128" s="1" t="s">
        <v>389</v>
      </c>
      <c r="G128" s="3" t="n">
        <v>83800</v>
      </c>
      <c r="H128" s="3" t="n">
        <v>85800</v>
      </c>
      <c r="I128" s="3" t="n">
        <f aca="false">G128-H128</f>
        <v>-2000</v>
      </c>
    </row>
    <row r="129" customFormat="false" ht="15.75" hidden="false" customHeight="false" outlineLevel="0" collapsed="false">
      <c r="A129" s="1" t="s">
        <v>391</v>
      </c>
      <c r="B129" s="1" t="s">
        <v>15</v>
      </c>
      <c r="C129" s="2" t="s">
        <v>392</v>
      </c>
      <c r="D129" s="1" t="n">
        <v>813</v>
      </c>
      <c r="E129" s="1" t="s">
        <v>91</v>
      </c>
      <c r="F129" s="1" t="s">
        <v>393</v>
      </c>
      <c r="G129" s="3" t="n">
        <v>6840</v>
      </c>
      <c r="H129" s="3" t="n">
        <v>6940</v>
      </c>
      <c r="I129" s="3" t="n">
        <f aca="false">G129-H129</f>
        <v>-100</v>
      </c>
    </row>
    <row r="130" customFormat="false" ht="15.75" hidden="false" customHeight="false" outlineLevel="0" collapsed="false">
      <c r="A130" s="1" t="s">
        <v>394</v>
      </c>
      <c r="B130" s="1" t="s">
        <v>10</v>
      </c>
      <c r="C130" s="2" t="s">
        <v>395</v>
      </c>
      <c r="D130" s="1" t="n">
        <v>2153</v>
      </c>
      <c r="E130" s="1" t="s">
        <v>315</v>
      </c>
      <c r="F130" s="1" t="s">
        <v>396</v>
      </c>
      <c r="G130" s="3" t="n">
        <v>10680</v>
      </c>
      <c r="H130" s="3" t="n">
        <v>12480</v>
      </c>
      <c r="I130" s="3" t="n">
        <f aca="false">G130-H130</f>
        <v>-1800</v>
      </c>
    </row>
    <row r="131" customFormat="false" ht="15.75" hidden="false" customHeight="false" outlineLevel="0" collapsed="false">
      <c r="A131" s="1" t="s">
        <v>397</v>
      </c>
      <c r="B131" s="1" t="s">
        <v>10</v>
      </c>
      <c r="C131" s="2" t="s">
        <v>398</v>
      </c>
      <c r="D131" s="1" t="n">
        <v>100</v>
      </c>
      <c r="E131" s="1" t="s">
        <v>62</v>
      </c>
      <c r="F131" s="1" t="s">
        <v>399</v>
      </c>
      <c r="G131" s="3" t="n">
        <v>5390</v>
      </c>
      <c r="H131" s="3" t="n">
        <v>6560</v>
      </c>
      <c r="I131" s="3" t="n">
        <f aca="false">G131-H131</f>
        <v>-1170</v>
      </c>
    </row>
    <row r="132" customFormat="false" ht="15.75" hidden="false" customHeight="false" outlineLevel="0" collapsed="false">
      <c r="A132" s="1" t="s">
        <v>400</v>
      </c>
      <c r="B132" s="1" t="s">
        <v>15</v>
      </c>
      <c r="C132" s="2" t="s">
        <v>401</v>
      </c>
      <c r="D132" s="1" t="n">
        <v>96</v>
      </c>
      <c r="E132" s="1" t="s">
        <v>368</v>
      </c>
      <c r="F132" s="1" t="s">
        <v>402</v>
      </c>
      <c r="G132" s="3" t="n">
        <v>10980</v>
      </c>
      <c r="H132" s="3" t="n">
        <v>13560</v>
      </c>
      <c r="I132" s="3" t="n">
        <f aca="false">G132-H132</f>
        <v>-2580</v>
      </c>
    </row>
    <row r="133" customFormat="false" ht="15.75" hidden="false" customHeight="false" outlineLevel="0" collapsed="false">
      <c r="A133" s="1" t="s">
        <v>403</v>
      </c>
      <c r="B133" s="1" t="s">
        <v>10</v>
      </c>
      <c r="C133" s="2" t="s">
        <v>404</v>
      </c>
      <c r="D133" s="1" t="n">
        <v>1124</v>
      </c>
      <c r="E133" s="1" t="s">
        <v>405</v>
      </c>
      <c r="F133" s="1" t="s">
        <v>404</v>
      </c>
      <c r="G133" s="3" t="n">
        <v>1550</v>
      </c>
      <c r="H133" s="3" t="n">
        <v>1880</v>
      </c>
      <c r="I133" s="3" t="n">
        <f aca="false">G133-H133</f>
        <v>-330</v>
      </c>
    </row>
    <row r="134" customFormat="false" ht="15.75" hidden="false" customHeight="false" outlineLevel="0" collapsed="false">
      <c r="A134" s="1" t="s">
        <v>406</v>
      </c>
      <c r="B134" s="1" t="s">
        <v>10</v>
      </c>
      <c r="C134" s="2" t="s">
        <v>407</v>
      </c>
      <c r="D134" s="1" t="n">
        <v>453</v>
      </c>
      <c r="E134" s="1" t="s">
        <v>41</v>
      </c>
      <c r="F134" s="1" t="s">
        <v>408</v>
      </c>
      <c r="G134" s="3" t="n">
        <v>46180</v>
      </c>
      <c r="H134" s="3" t="n">
        <v>53350</v>
      </c>
      <c r="I134" s="3" t="n">
        <f aca="false">G134-H134</f>
        <v>-7170</v>
      </c>
    </row>
    <row r="135" customFormat="false" ht="15.75" hidden="false" customHeight="false" outlineLevel="0" collapsed="false">
      <c r="A135" s="1" t="s">
        <v>409</v>
      </c>
      <c r="B135" s="1" t="s">
        <v>10</v>
      </c>
      <c r="C135" s="2" t="s">
        <v>410</v>
      </c>
      <c r="D135" s="1" t="n">
        <v>80</v>
      </c>
      <c r="E135" s="1" t="s">
        <v>269</v>
      </c>
      <c r="F135" s="1" t="s">
        <v>408</v>
      </c>
      <c r="G135" s="3" t="n">
        <v>63310</v>
      </c>
      <c r="H135" s="3" t="n">
        <v>71080</v>
      </c>
      <c r="I135" s="3" t="n">
        <f aca="false">G135-H135</f>
        <v>-7770</v>
      </c>
    </row>
    <row r="136" customFormat="false" ht="15.75" hidden="false" customHeight="false" outlineLevel="0" collapsed="false">
      <c r="A136" s="1" t="s">
        <v>411</v>
      </c>
      <c r="B136" s="1" t="s">
        <v>10</v>
      </c>
      <c r="C136" s="2" t="s">
        <v>412</v>
      </c>
      <c r="D136" s="1" t="n">
        <v>88</v>
      </c>
      <c r="E136" s="1" t="s">
        <v>368</v>
      </c>
      <c r="F136" s="1" t="s">
        <v>412</v>
      </c>
      <c r="G136" s="3" t="n">
        <v>17320</v>
      </c>
      <c r="H136" s="3" t="n">
        <v>19730</v>
      </c>
      <c r="I136" s="3" t="n">
        <f aca="false">G136-H136</f>
        <v>-2410</v>
      </c>
    </row>
    <row r="137" customFormat="false" ht="15.75" hidden="false" customHeight="false" outlineLevel="0" collapsed="false">
      <c r="A137" s="1" t="s">
        <v>413</v>
      </c>
      <c r="B137" s="1" t="s">
        <v>10</v>
      </c>
      <c r="C137" s="2" t="s">
        <v>414</v>
      </c>
      <c r="D137" s="1" t="n">
        <v>50</v>
      </c>
      <c r="E137" s="1" t="s">
        <v>415</v>
      </c>
      <c r="F137" s="1" t="s">
        <v>414</v>
      </c>
      <c r="G137" s="3" t="n">
        <v>2020</v>
      </c>
      <c r="H137" s="3" t="n">
        <v>2350</v>
      </c>
      <c r="I137" s="3" t="n">
        <f aca="false">G137-H137</f>
        <v>-330</v>
      </c>
    </row>
    <row r="138" customFormat="false" ht="15.75" hidden="false" customHeight="false" outlineLevel="0" collapsed="false">
      <c r="A138" s="1" t="s">
        <v>416</v>
      </c>
      <c r="B138" s="1" t="s">
        <v>10</v>
      </c>
      <c r="C138" s="2" t="s">
        <v>417</v>
      </c>
      <c r="D138" s="1" t="n">
        <v>80</v>
      </c>
      <c r="E138" s="1" t="s">
        <v>418</v>
      </c>
      <c r="F138" s="1" t="s">
        <v>419</v>
      </c>
      <c r="G138" s="3" t="n">
        <v>3590</v>
      </c>
      <c r="H138" s="3" t="n">
        <v>3600</v>
      </c>
      <c r="I138" s="3" t="n">
        <f aca="false">G138-H138</f>
        <v>-10</v>
      </c>
    </row>
    <row r="139" customFormat="false" ht="15.75" hidden="false" customHeight="false" outlineLevel="0" collapsed="false">
      <c r="A139" s="1" t="s">
        <v>420</v>
      </c>
      <c r="B139" s="1" t="s">
        <v>15</v>
      </c>
      <c r="C139" s="2" t="s">
        <v>421</v>
      </c>
      <c r="D139" s="1" t="n">
        <v>1414</v>
      </c>
      <c r="E139" s="1" t="s">
        <v>12</v>
      </c>
      <c r="F139" s="1" t="s">
        <v>421</v>
      </c>
      <c r="G139" s="3" t="n">
        <v>64570</v>
      </c>
      <c r="H139" s="3" t="n">
        <v>76510</v>
      </c>
      <c r="I139" s="3" t="n">
        <f aca="false">G139-H139</f>
        <v>-11940</v>
      </c>
    </row>
    <row r="140" customFormat="false" ht="15.75" hidden="false" customHeight="false" outlineLevel="0" collapsed="false">
      <c r="A140" s="1" t="s">
        <v>422</v>
      </c>
      <c r="B140" s="1" t="s">
        <v>15</v>
      </c>
      <c r="C140" s="2" t="s">
        <v>423</v>
      </c>
      <c r="D140" s="1" t="n">
        <v>936</v>
      </c>
      <c r="E140" s="1" t="s">
        <v>424</v>
      </c>
      <c r="F140" s="1" t="s">
        <v>425</v>
      </c>
      <c r="G140" s="3" t="n">
        <v>477020</v>
      </c>
      <c r="H140" s="3" t="n">
        <v>538240</v>
      </c>
      <c r="I140" s="3" t="n">
        <f aca="false">G140-H140</f>
        <v>-61220</v>
      </c>
    </row>
    <row r="141" customFormat="false" ht="15.75" hidden="false" customHeight="false" outlineLevel="0" collapsed="false">
      <c r="A141" s="1" t="s">
        <v>426</v>
      </c>
      <c r="B141" s="1" t="s">
        <v>15</v>
      </c>
      <c r="C141" s="2" t="s">
        <v>423</v>
      </c>
      <c r="D141" s="1" t="n">
        <v>942</v>
      </c>
      <c r="E141" s="1" t="s">
        <v>424</v>
      </c>
      <c r="F141" s="1" t="s">
        <v>423</v>
      </c>
      <c r="G141" s="3" t="n">
        <v>401970</v>
      </c>
      <c r="H141" s="3" t="n">
        <v>451540</v>
      </c>
      <c r="I141" s="3" t="n">
        <f aca="false">G141-H141</f>
        <v>-49570</v>
      </c>
    </row>
    <row r="142" customFormat="false" ht="15.75" hidden="false" customHeight="false" outlineLevel="0" collapsed="false">
      <c r="A142" s="1" t="s">
        <v>427</v>
      </c>
      <c r="B142" s="1" t="s">
        <v>10</v>
      </c>
      <c r="C142" s="2" t="s">
        <v>428</v>
      </c>
      <c r="D142" s="1" t="n">
        <v>595</v>
      </c>
      <c r="E142" s="1" t="s">
        <v>152</v>
      </c>
      <c r="F142" s="1" t="s">
        <v>429</v>
      </c>
      <c r="G142" s="3" t="n">
        <v>464340</v>
      </c>
      <c r="H142" s="3" t="n">
        <v>621300</v>
      </c>
      <c r="I142" s="3" t="n">
        <f aca="false">G142-H142</f>
        <v>-156960</v>
      </c>
    </row>
    <row r="143" customFormat="false" ht="15.75" hidden="false" customHeight="false" outlineLevel="0" collapsed="false">
      <c r="A143" s="1" t="s">
        <v>430</v>
      </c>
      <c r="B143" s="1" t="s">
        <v>10</v>
      </c>
      <c r="C143" s="2" t="s">
        <v>431</v>
      </c>
      <c r="D143" s="1" t="n">
        <v>169</v>
      </c>
      <c r="E143" s="1" t="s">
        <v>432</v>
      </c>
      <c r="F143" s="1" t="s">
        <v>431</v>
      </c>
      <c r="G143" s="3" t="n">
        <v>19480</v>
      </c>
      <c r="H143" s="3" t="n">
        <v>18570</v>
      </c>
      <c r="I143" s="3" t="n">
        <f aca="false">G143-H143</f>
        <v>910</v>
      </c>
    </row>
    <row r="144" customFormat="false" ht="15.75" hidden="false" customHeight="false" outlineLevel="0" collapsed="false">
      <c r="A144" s="1" t="s">
        <v>433</v>
      </c>
      <c r="B144" s="1" t="s">
        <v>10</v>
      </c>
      <c r="C144" s="2" t="s">
        <v>434</v>
      </c>
      <c r="D144" s="1" t="n">
        <v>77</v>
      </c>
      <c r="E144" s="1" t="s">
        <v>435</v>
      </c>
      <c r="F144" s="1" t="s">
        <v>434</v>
      </c>
      <c r="G144" s="3" t="n">
        <v>3070</v>
      </c>
      <c r="H144" s="3" t="n">
        <v>3610</v>
      </c>
      <c r="I144" s="3" t="n">
        <f aca="false">G144-H144</f>
        <v>-540</v>
      </c>
    </row>
    <row r="145" customFormat="false" ht="15.75" hidden="false" customHeight="false" outlineLevel="0" collapsed="false">
      <c r="A145" s="1" t="s">
        <v>436</v>
      </c>
      <c r="B145" s="1" t="s">
        <v>10</v>
      </c>
      <c r="C145" s="2" t="s">
        <v>437</v>
      </c>
      <c r="D145" s="1" t="n">
        <v>66</v>
      </c>
      <c r="E145" s="1" t="s">
        <v>368</v>
      </c>
      <c r="F145" s="1" t="s">
        <v>437</v>
      </c>
      <c r="G145" s="3" t="n">
        <v>17030</v>
      </c>
      <c r="H145" s="3" t="n">
        <v>18880</v>
      </c>
      <c r="I145" s="3" t="n">
        <f aca="false">G145-H145</f>
        <v>-1850</v>
      </c>
    </row>
    <row r="146" customFormat="false" ht="15.75" hidden="false" customHeight="false" outlineLevel="0" collapsed="false">
      <c r="A146" s="1" t="s">
        <v>438</v>
      </c>
      <c r="B146" s="1" t="s">
        <v>10</v>
      </c>
      <c r="C146" s="2" t="s">
        <v>439</v>
      </c>
      <c r="D146" s="1" t="n">
        <v>269</v>
      </c>
      <c r="E146" s="1" t="s">
        <v>106</v>
      </c>
      <c r="F146" s="1" t="s">
        <v>439</v>
      </c>
      <c r="G146" s="3" t="n">
        <v>12480</v>
      </c>
      <c r="H146" s="3" t="n">
        <v>13550</v>
      </c>
      <c r="I146" s="3" t="n">
        <f aca="false">G146-H146</f>
        <v>-1070</v>
      </c>
    </row>
    <row r="147" customFormat="false" ht="15.75" hidden="false" customHeight="false" outlineLevel="0" collapsed="false">
      <c r="A147" s="1" t="s">
        <v>440</v>
      </c>
      <c r="B147" s="1" t="s">
        <v>15</v>
      </c>
      <c r="C147" s="2" t="s">
        <v>441</v>
      </c>
      <c r="D147" s="1" t="n">
        <v>377</v>
      </c>
      <c r="E147" s="1" t="s">
        <v>152</v>
      </c>
      <c r="F147" s="1" t="s">
        <v>441</v>
      </c>
      <c r="G147" s="3" t="n">
        <v>144010</v>
      </c>
      <c r="H147" s="3" t="n">
        <v>150590</v>
      </c>
      <c r="I147" s="3" t="n">
        <f aca="false">G147-H147</f>
        <v>-6580</v>
      </c>
    </row>
    <row r="148" customFormat="false" ht="15.75" hidden="false" customHeight="false" outlineLevel="0" collapsed="false">
      <c r="A148" s="1" t="s">
        <v>442</v>
      </c>
      <c r="B148" s="1" t="s">
        <v>15</v>
      </c>
      <c r="C148" s="2" t="s">
        <v>443</v>
      </c>
      <c r="D148" s="1" t="n">
        <v>0</v>
      </c>
      <c r="E148" s="1" t="s">
        <v>145</v>
      </c>
      <c r="F148" s="1" t="s">
        <v>444</v>
      </c>
      <c r="G148" s="3" t="n">
        <v>18890</v>
      </c>
      <c r="H148" s="3" t="n">
        <v>21370</v>
      </c>
      <c r="I148" s="3" t="n">
        <f aca="false">G148-H148</f>
        <v>-2480</v>
      </c>
    </row>
    <row r="149" customFormat="false" ht="15.75" hidden="false" customHeight="false" outlineLevel="0" collapsed="false">
      <c r="A149" s="1" t="s">
        <v>445</v>
      </c>
      <c r="B149" s="1" t="s">
        <v>10</v>
      </c>
      <c r="C149" s="2" t="s">
        <v>446</v>
      </c>
      <c r="D149" s="1" t="n">
        <v>1633</v>
      </c>
      <c r="E149" s="1" t="s">
        <v>94</v>
      </c>
      <c r="F149" s="1" t="s">
        <v>447</v>
      </c>
      <c r="G149" s="3" t="n">
        <v>9610</v>
      </c>
      <c r="H149" s="3" t="n">
        <v>10130</v>
      </c>
      <c r="I149" s="3" t="n">
        <f aca="false">G149-H149</f>
        <v>-520</v>
      </c>
    </row>
    <row r="150" customFormat="false" ht="15.75" hidden="false" customHeight="false" outlineLevel="0" collapsed="false">
      <c r="A150" s="1" t="s">
        <v>448</v>
      </c>
      <c r="B150" s="1" t="s">
        <v>15</v>
      </c>
      <c r="C150" s="2" t="s">
        <v>449</v>
      </c>
      <c r="D150" s="1" t="n">
        <v>810</v>
      </c>
      <c r="E150" s="1" t="s">
        <v>12</v>
      </c>
      <c r="F150" s="1" t="s">
        <v>450</v>
      </c>
      <c r="G150" s="3" t="n">
        <v>9680</v>
      </c>
      <c r="H150" s="3" t="n">
        <v>10470</v>
      </c>
      <c r="I150" s="3" t="n">
        <f aca="false">G150-H150</f>
        <v>-790</v>
      </c>
    </row>
    <row r="151" customFormat="false" ht="15.75" hidden="false" customHeight="false" outlineLevel="0" collapsed="false">
      <c r="A151" s="1" t="s">
        <v>451</v>
      </c>
      <c r="B151" s="1" t="s">
        <v>10</v>
      </c>
      <c r="C151" s="2" t="s">
        <v>452</v>
      </c>
      <c r="D151" s="1" t="n">
        <v>36</v>
      </c>
      <c r="E151" s="1" t="s">
        <v>453</v>
      </c>
      <c r="F151" s="1" t="s">
        <v>452</v>
      </c>
      <c r="G151" s="3" t="n">
        <v>2740</v>
      </c>
      <c r="H151" s="3" t="n">
        <v>3260</v>
      </c>
      <c r="I151" s="3" t="n">
        <f aca="false">G151-H151</f>
        <v>-520</v>
      </c>
    </row>
    <row r="152" customFormat="false" ht="15.75" hidden="false" customHeight="false" outlineLevel="0" collapsed="false">
      <c r="A152" s="1" t="s">
        <v>454</v>
      </c>
      <c r="B152" s="1" t="s">
        <v>15</v>
      </c>
      <c r="C152" s="2" t="s">
        <v>455</v>
      </c>
      <c r="D152" s="1" t="n">
        <v>1104</v>
      </c>
      <c r="E152" s="1" t="s">
        <v>94</v>
      </c>
      <c r="F152" s="1" t="s">
        <v>455</v>
      </c>
      <c r="G152" s="3" t="n">
        <v>23670</v>
      </c>
      <c r="H152" s="3" t="n">
        <v>27810</v>
      </c>
      <c r="I152" s="3" t="n">
        <f aca="false">G152-H152</f>
        <v>-4140</v>
      </c>
    </row>
    <row r="153" customFormat="false" ht="15.75" hidden="false" customHeight="false" outlineLevel="0" collapsed="false">
      <c r="A153" s="1" t="s">
        <v>456</v>
      </c>
      <c r="B153" s="1" t="s">
        <v>15</v>
      </c>
      <c r="C153" s="2" t="s">
        <v>457</v>
      </c>
      <c r="D153" s="1" t="n">
        <v>195</v>
      </c>
      <c r="E153" s="1" t="s">
        <v>34</v>
      </c>
      <c r="F153" s="1" t="s">
        <v>458</v>
      </c>
      <c r="G153" s="3" t="n">
        <v>3360</v>
      </c>
      <c r="H153" s="3" t="n">
        <v>3410</v>
      </c>
      <c r="I153" s="3" t="n">
        <f aca="false">G153-H153</f>
        <v>-50</v>
      </c>
    </row>
    <row r="154" customFormat="false" ht="15.75" hidden="false" customHeight="false" outlineLevel="0" collapsed="false">
      <c r="A154" s="1" t="s">
        <v>459</v>
      </c>
      <c r="B154" s="1" t="s">
        <v>15</v>
      </c>
      <c r="C154" s="2" t="s">
        <v>460</v>
      </c>
      <c r="D154" s="1" t="n">
        <v>49</v>
      </c>
      <c r="E154" s="1" t="s">
        <v>461</v>
      </c>
      <c r="F154" s="1" t="s">
        <v>462</v>
      </c>
      <c r="G154" s="3" t="n">
        <v>1400</v>
      </c>
      <c r="H154" s="3" t="n">
        <v>1600</v>
      </c>
      <c r="I154" s="3" t="n">
        <f aca="false">G154-H154</f>
        <v>-200</v>
      </c>
    </row>
    <row r="155" customFormat="false" ht="15.75" hidden="false" customHeight="false" outlineLevel="0" collapsed="false">
      <c r="A155" s="1" t="s">
        <v>463</v>
      </c>
      <c r="B155" s="1" t="s">
        <v>15</v>
      </c>
      <c r="C155" s="2" t="s">
        <v>464</v>
      </c>
      <c r="D155" s="1" t="n">
        <v>371</v>
      </c>
      <c r="E155" s="1" t="s">
        <v>465</v>
      </c>
      <c r="F155" s="1" t="s">
        <v>466</v>
      </c>
      <c r="G155" s="3" t="n">
        <v>570</v>
      </c>
      <c r="H155" s="3" t="n">
        <v>600</v>
      </c>
      <c r="I155" s="3" t="n">
        <f aca="false">G155-H155</f>
        <v>-30</v>
      </c>
    </row>
    <row r="156" customFormat="false" ht="15.75" hidden="false" customHeight="false" outlineLevel="0" collapsed="false">
      <c r="A156" s="1" t="s">
        <v>467</v>
      </c>
      <c r="B156" s="1" t="s">
        <v>10</v>
      </c>
      <c r="C156" s="2" t="s">
        <v>468</v>
      </c>
      <c r="D156" s="1" t="n">
        <v>299</v>
      </c>
      <c r="E156" s="1" t="s">
        <v>88</v>
      </c>
      <c r="F156" s="1" t="s">
        <v>469</v>
      </c>
      <c r="G156" s="3" t="n">
        <v>137270</v>
      </c>
      <c r="H156" s="3" t="n">
        <v>158130</v>
      </c>
      <c r="I156" s="3" t="n">
        <f aca="false">G156-H156</f>
        <v>-20860</v>
      </c>
    </row>
    <row r="157" customFormat="false" ht="15.75" hidden="false" customHeight="false" outlineLevel="0" collapsed="false">
      <c r="A157" s="1" t="s">
        <v>470</v>
      </c>
      <c r="B157" s="1" t="s">
        <v>10</v>
      </c>
      <c r="C157" s="2" t="s">
        <v>471</v>
      </c>
      <c r="D157" s="1" t="n">
        <v>758</v>
      </c>
      <c r="E157" s="1" t="s">
        <v>12</v>
      </c>
      <c r="F157" s="1" t="s">
        <v>472</v>
      </c>
      <c r="G157" s="3" t="n">
        <v>4320</v>
      </c>
      <c r="H157" s="3" t="n">
        <v>2430</v>
      </c>
      <c r="I157" s="3" t="n">
        <f aca="false">G157-H157</f>
        <v>1890</v>
      </c>
    </row>
    <row r="158" customFormat="false" ht="15.75" hidden="false" customHeight="false" outlineLevel="0" collapsed="false">
      <c r="A158" s="1" t="s">
        <v>473</v>
      </c>
      <c r="B158" s="1" t="s">
        <v>10</v>
      </c>
      <c r="C158" s="2" t="s">
        <v>474</v>
      </c>
      <c r="D158" s="1" t="n">
        <v>1500</v>
      </c>
      <c r="E158" s="1" t="s">
        <v>12</v>
      </c>
      <c r="F158" s="1" t="s">
        <v>474</v>
      </c>
      <c r="G158" s="3" t="n">
        <v>9000</v>
      </c>
      <c r="H158" s="3" t="n">
        <v>12520</v>
      </c>
      <c r="I158" s="3" t="n">
        <f aca="false">G158-H158</f>
        <v>-3520</v>
      </c>
    </row>
    <row r="159" customFormat="false" ht="15.75" hidden="false" customHeight="false" outlineLevel="0" collapsed="false">
      <c r="A159" s="1" t="s">
        <v>475</v>
      </c>
      <c r="B159" s="1" t="s">
        <v>10</v>
      </c>
      <c r="C159" s="2" t="s">
        <v>476</v>
      </c>
      <c r="D159" s="1" t="n">
        <v>989</v>
      </c>
      <c r="E159" s="1" t="s">
        <v>12</v>
      </c>
      <c r="F159" s="1" t="s">
        <v>476</v>
      </c>
      <c r="G159" s="3" t="n">
        <v>11310</v>
      </c>
      <c r="H159" s="3" t="n">
        <v>12580</v>
      </c>
      <c r="I159" s="3" t="n">
        <f aca="false">G159-H159</f>
        <v>-1270</v>
      </c>
    </row>
    <row r="160" customFormat="false" ht="15.75" hidden="false" customHeight="false" outlineLevel="0" collapsed="false">
      <c r="A160" s="1" t="s">
        <v>477</v>
      </c>
      <c r="B160" s="1" t="s">
        <v>10</v>
      </c>
      <c r="C160" s="2" t="s">
        <v>478</v>
      </c>
      <c r="D160" s="1" t="n">
        <v>1739</v>
      </c>
      <c r="E160" s="1" t="s">
        <v>52</v>
      </c>
      <c r="F160" s="1" t="s">
        <v>478</v>
      </c>
      <c r="G160" s="3" t="n">
        <v>336270</v>
      </c>
      <c r="H160" s="3" t="n">
        <v>385180</v>
      </c>
      <c r="I160" s="3" t="n">
        <f aca="false">G160-H160</f>
        <v>-48910</v>
      </c>
    </row>
    <row r="161" customFormat="false" ht="15.75" hidden="false" customHeight="false" outlineLevel="0" collapsed="false">
      <c r="A161" s="1" t="s">
        <v>479</v>
      </c>
      <c r="B161" s="1" t="s">
        <v>15</v>
      </c>
      <c r="C161" s="2" t="s">
        <v>480</v>
      </c>
      <c r="D161" s="1" t="n">
        <v>32</v>
      </c>
      <c r="E161" s="1" t="s">
        <v>481</v>
      </c>
      <c r="F161" s="1" t="s">
        <v>482</v>
      </c>
      <c r="G161" s="3" t="n">
        <v>13520</v>
      </c>
      <c r="H161" s="3" t="n">
        <v>13700</v>
      </c>
      <c r="I161" s="3" t="n">
        <f aca="false">G161-H161</f>
        <v>-180</v>
      </c>
    </row>
    <row r="162" customFormat="false" ht="15.75" hidden="false" customHeight="false" outlineLevel="0" collapsed="false">
      <c r="A162" s="1" t="s">
        <v>483</v>
      </c>
      <c r="B162" s="1" t="s">
        <v>10</v>
      </c>
      <c r="C162" s="2" t="s">
        <v>484</v>
      </c>
      <c r="D162" s="1" t="n">
        <v>169</v>
      </c>
      <c r="E162" s="1" t="s">
        <v>485</v>
      </c>
      <c r="F162" s="1" t="s">
        <v>484</v>
      </c>
      <c r="G162" s="3" t="n">
        <v>10910</v>
      </c>
      <c r="H162" s="3" t="n">
        <v>0</v>
      </c>
      <c r="I162" s="3" t="n">
        <f aca="false">G162-H162</f>
        <v>10910</v>
      </c>
    </row>
    <row r="163" customFormat="false" ht="15.75" hidden="false" customHeight="false" outlineLevel="0" collapsed="false">
      <c r="A163" s="1" t="s">
        <v>486</v>
      </c>
      <c r="B163" s="1" t="s">
        <v>10</v>
      </c>
      <c r="C163" s="2" t="s">
        <v>487</v>
      </c>
      <c r="D163" s="1" t="n">
        <v>17</v>
      </c>
      <c r="E163" s="1" t="s">
        <v>488</v>
      </c>
      <c r="F163" s="1" t="s">
        <v>487</v>
      </c>
      <c r="G163" s="3" t="n">
        <v>7730</v>
      </c>
      <c r="H163" s="3" t="n">
        <v>8440</v>
      </c>
      <c r="I163" s="3" t="n">
        <f aca="false">G163-H163</f>
        <v>-710</v>
      </c>
    </row>
    <row r="164" customFormat="false" ht="15.75" hidden="false" customHeight="false" outlineLevel="0" collapsed="false">
      <c r="A164" s="1" t="s">
        <v>489</v>
      </c>
      <c r="B164" s="1" t="s">
        <v>10</v>
      </c>
      <c r="C164" s="2" t="s">
        <v>490</v>
      </c>
      <c r="D164" s="1" t="n">
        <v>1030</v>
      </c>
      <c r="E164" s="1" t="s">
        <v>91</v>
      </c>
      <c r="F164" s="1" t="s">
        <v>491</v>
      </c>
      <c r="G164" s="3" t="n">
        <v>11860</v>
      </c>
      <c r="H164" s="3" t="n">
        <v>12350</v>
      </c>
      <c r="I164" s="3" t="n">
        <f aca="false">G164-H164</f>
        <v>-490</v>
      </c>
    </row>
    <row r="165" customFormat="false" ht="15.75" hidden="false" customHeight="false" outlineLevel="0" collapsed="false">
      <c r="A165" s="1" t="s">
        <v>492</v>
      </c>
      <c r="B165" s="1" t="s">
        <v>15</v>
      </c>
      <c r="C165" s="2" t="s">
        <v>493</v>
      </c>
      <c r="D165" s="1" t="n">
        <v>83</v>
      </c>
      <c r="E165" s="1" t="s">
        <v>91</v>
      </c>
      <c r="F165" s="1" t="s">
        <v>494</v>
      </c>
      <c r="G165" s="3" t="n">
        <v>10470</v>
      </c>
      <c r="H165" s="3" t="n">
        <v>12820</v>
      </c>
      <c r="I165" s="3" t="n">
        <f aca="false">G165-H165</f>
        <v>-2350</v>
      </c>
    </row>
    <row r="166" customFormat="false" ht="15.75" hidden="false" customHeight="false" outlineLevel="0" collapsed="false">
      <c r="A166" s="1" t="s">
        <v>495</v>
      </c>
      <c r="B166" s="1" t="s">
        <v>10</v>
      </c>
      <c r="C166" s="2" t="s">
        <v>496</v>
      </c>
      <c r="D166" s="1" t="n">
        <v>190</v>
      </c>
      <c r="E166" s="1" t="s">
        <v>497</v>
      </c>
      <c r="F166" s="1" t="s">
        <v>498</v>
      </c>
      <c r="G166" s="3" t="n">
        <v>35010</v>
      </c>
      <c r="H166" s="3" t="n">
        <v>37420</v>
      </c>
      <c r="I166" s="3" t="n">
        <f aca="false">G166-H166</f>
        <v>-2410</v>
      </c>
    </row>
    <row r="167" customFormat="false" ht="15.75" hidden="false" customHeight="false" outlineLevel="0" collapsed="false">
      <c r="A167" s="1" t="s">
        <v>499</v>
      </c>
      <c r="B167" s="1" t="s">
        <v>10</v>
      </c>
      <c r="C167" s="2" t="s">
        <v>500</v>
      </c>
      <c r="D167" s="1" t="n">
        <v>1985</v>
      </c>
      <c r="E167" s="1" t="s">
        <v>12</v>
      </c>
      <c r="F167" s="1" t="s">
        <v>500</v>
      </c>
      <c r="G167" s="3" t="n">
        <v>5460</v>
      </c>
      <c r="H167" s="3" t="n">
        <v>8100</v>
      </c>
      <c r="I167" s="3" t="n">
        <f aca="false">G167-H167</f>
        <v>-2640</v>
      </c>
    </row>
    <row r="168" customFormat="false" ht="15.75" hidden="false" customHeight="false" outlineLevel="0" collapsed="false">
      <c r="A168" s="1" t="s">
        <v>501</v>
      </c>
      <c r="B168" s="1" t="s">
        <v>15</v>
      </c>
      <c r="C168" s="2" t="s">
        <v>502</v>
      </c>
      <c r="D168" s="1" t="n">
        <v>438</v>
      </c>
      <c r="E168" s="1" t="s">
        <v>17</v>
      </c>
      <c r="F168" s="1" t="s">
        <v>503</v>
      </c>
      <c r="G168" s="3" t="n">
        <v>6860</v>
      </c>
      <c r="H168" s="3" t="n">
        <v>7770</v>
      </c>
      <c r="I168" s="3" t="n">
        <f aca="false">G168-H168</f>
        <v>-910</v>
      </c>
    </row>
    <row r="169" customFormat="false" ht="15.75" hidden="false" customHeight="false" outlineLevel="0" collapsed="false">
      <c r="A169" s="1" t="s">
        <v>504</v>
      </c>
      <c r="B169" s="1" t="s">
        <v>10</v>
      </c>
      <c r="C169" s="2" t="s">
        <v>505</v>
      </c>
      <c r="D169" s="1" t="n">
        <v>1985</v>
      </c>
      <c r="E169" s="1" t="s">
        <v>12</v>
      </c>
      <c r="F169" s="1" t="s">
        <v>505</v>
      </c>
      <c r="G169" s="3" t="n">
        <v>4630</v>
      </c>
      <c r="H169" s="3" t="n">
        <v>6660</v>
      </c>
      <c r="I169" s="3" t="n">
        <f aca="false">G169-H169</f>
        <v>-2030</v>
      </c>
    </row>
    <row r="170" customFormat="false" ht="15.75" hidden="false" customHeight="false" outlineLevel="0" collapsed="false">
      <c r="A170" s="1" t="s">
        <v>506</v>
      </c>
      <c r="B170" s="1" t="s">
        <v>10</v>
      </c>
      <c r="C170" s="2" t="s">
        <v>507</v>
      </c>
      <c r="D170" s="1" t="n">
        <v>88</v>
      </c>
      <c r="E170" s="1" t="s">
        <v>368</v>
      </c>
      <c r="F170" s="1" t="s">
        <v>507</v>
      </c>
      <c r="G170" s="3" t="n">
        <v>261930</v>
      </c>
      <c r="H170" s="3" t="n">
        <v>306780</v>
      </c>
      <c r="I170" s="3" t="n">
        <f aca="false">G170-H170</f>
        <v>-44850</v>
      </c>
    </row>
    <row r="171" customFormat="false" ht="15.75" hidden="false" customHeight="false" outlineLevel="0" collapsed="false">
      <c r="A171" s="1" t="s">
        <v>508</v>
      </c>
      <c r="B171" s="1" t="s">
        <v>10</v>
      </c>
      <c r="C171" s="2" t="s">
        <v>509</v>
      </c>
      <c r="D171" s="1" t="n">
        <v>1349</v>
      </c>
      <c r="E171" s="1" t="s">
        <v>17</v>
      </c>
      <c r="F171" s="1" t="s">
        <v>510</v>
      </c>
      <c r="G171" s="3" t="n">
        <v>83970</v>
      </c>
      <c r="H171" s="3" t="n">
        <v>98990</v>
      </c>
      <c r="I171" s="3" t="n">
        <f aca="false">G171-H171</f>
        <v>-15020</v>
      </c>
    </row>
    <row r="172" customFormat="false" ht="15.75" hidden="false" customHeight="false" outlineLevel="0" collapsed="false">
      <c r="A172" s="1" t="s">
        <v>511</v>
      </c>
      <c r="B172" s="1" t="s">
        <v>10</v>
      </c>
      <c r="C172" s="2" t="s">
        <v>512</v>
      </c>
      <c r="D172" s="1" t="n">
        <v>436</v>
      </c>
      <c r="E172" s="1" t="s">
        <v>17</v>
      </c>
      <c r="F172" s="1" t="s">
        <v>512</v>
      </c>
      <c r="G172" s="3" t="n">
        <v>12900</v>
      </c>
      <c r="H172" s="3" t="n">
        <v>14860</v>
      </c>
      <c r="I172" s="3" t="n">
        <f aca="false">G172-H172</f>
        <v>-1960</v>
      </c>
    </row>
    <row r="173" customFormat="false" ht="15.75" hidden="false" customHeight="false" outlineLevel="0" collapsed="false">
      <c r="A173" s="1" t="s">
        <v>513</v>
      </c>
      <c r="B173" s="1" t="s">
        <v>10</v>
      </c>
      <c r="C173" s="2" t="s">
        <v>514</v>
      </c>
      <c r="D173" s="1" t="n">
        <v>1242</v>
      </c>
      <c r="E173" s="1" t="s">
        <v>12</v>
      </c>
      <c r="F173" s="1" t="s">
        <v>514</v>
      </c>
      <c r="G173" s="3" t="n">
        <v>14280</v>
      </c>
      <c r="H173" s="3" t="n">
        <v>21680</v>
      </c>
      <c r="I173" s="3" t="n">
        <f aca="false">G173-H173</f>
        <v>-7400</v>
      </c>
    </row>
    <row r="174" customFormat="false" ht="15.75" hidden="false" customHeight="false" outlineLevel="0" collapsed="false">
      <c r="A174" s="1" t="s">
        <v>515</v>
      </c>
      <c r="B174" s="1" t="s">
        <v>10</v>
      </c>
      <c r="C174" s="2" t="s">
        <v>516</v>
      </c>
      <c r="D174" s="1" t="n">
        <v>170</v>
      </c>
      <c r="E174" s="1" t="s">
        <v>497</v>
      </c>
      <c r="F174" s="1" t="s">
        <v>516</v>
      </c>
      <c r="G174" s="3" t="n">
        <v>82030</v>
      </c>
      <c r="H174" s="3" t="n">
        <v>55780</v>
      </c>
      <c r="I174" s="3" t="n">
        <f aca="false">G174-H174</f>
        <v>26250</v>
      </c>
    </row>
    <row r="175" customFormat="false" ht="15.75" hidden="false" customHeight="false" outlineLevel="0" collapsed="false">
      <c r="A175" s="1" t="s">
        <v>517</v>
      </c>
      <c r="B175" s="1" t="s">
        <v>10</v>
      </c>
      <c r="C175" s="2" t="s">
        <v>518</v>
      </c>
      <c r="D175" s="1" t="n">
        <v>1217</v>
      </c>
      <c r="E175" s="1" t="s">
        <v>91</v>
      </c>
      <c r="F175" s="1" t="s">
        <v>519</v>
      </c>
      <c r="G175" s="3" t="n">
        <v>32140</v>
      </c>
      <c r="H175" s="3" t="n">
        <v>36010</v>
      </c>
      <c r="I175" s="3" t="n">
        <f aca="false">G175-H175</f>
        <v>-3870</v>
      </c>
    </row>
    <row r="176" customFormat="false" ht="15.75" hidden="false" customHeight="false" outlineLevel="0" collapsed="false">
      <c r="A176" s="1" t="s">
        <v>520</v>
      </c>
      <c r="B176" s="1" t="s">
        <v>15</v>
      </c>
      <c r="C176" s="2" t="s">
        <v>521</v>
      </c>
      <c r="D176" s="1" t="n">
        <v>125</v>
      </c>
      <c r="E176" s="1" t="s">
        <v>21</v>
      </c>
      <c r="F176" s="1" t="s">
        <v>522</v>
      </c>
      <c r="G176" s="3" t="n">
        <v>180850</v>
      </c>
      <c r="H176" s="3" t="n">
        <v>245540</v>
      </c>
      <c r="I176" s="3" t="n">
        <f aca="false">G176-H176</f>
        <v>-64690</v>
      </c>
    </row>
    <row r="177" customFormat="false" ht="15.75" hidden="false" customHeight="false" outlineLevel="0" collapsed="false">
      <c r="A177" s="1" t="s">
        <v>523</v>
      </c>
      <c r="B177" s="1" t="s">
        <v>10</v>
      </c>
      <c r="C177" s="2" t="s">
        <v>524</v>
      </c>
      <c r="D177" s="1" t="n">
        <v>0</v>
      </c>
      <c r="E177" s="1" t="s">
        <v>145</v>
      </c>
      <c r="F177" s="1" t="s">
        <v>524</v>
      </c>
      <c r="G177" s="3" t="n">
        <v>257860</v>
      </c>
      <c r="H177" s="3" t="n">
        <v>291790</v>
      </c>
      <c r="I177" s="3" t="n">
        <f aca="false">G177-H177</f>
        <v>-33930</v>
      </c>
    </row>
    <row r="178" customFormat="false" ht="15.75" hidden="false" customHeight="false" outlineLevel="0" collapsed="false">
      <c r="A178" s="1" t="s">
        <v>525</v>
      </c>
      <c r="B178" s="1" t="s">
        <v>10</v>
      </c>
      <c r="C178" s="2" t="s">
        <v>526</v>
      </c>
      <c r="D178" s="1" t="n">
        <v>74</v>
      </c>
      <c r="E178" s="1" t="s">
        <v>206</v>
      </c>
      <c r="F178" s="1" t="s">
        <v>527</v>
      </c>
      <c r="G178" s="3" t="n">
        <v>5480</v>
      </c>
      <c r="H178" s="3" t="n">
        <v>6990</v>
      </c>
      <c r="I178" s="3" t="n">
        <f aca="false">G178-H178</f>
        <v>-1510</v>
      </c>
    </row>
    <row r="179" customFormat="false" ht="15.75" hidden="false" customHeight="false" outlineLevel="0" collapsed="false">
      <c r="A179" s="1" t="s">
        <v>528</v>
      </c>
      <c r="B179" s="1" t="s">
        <v>10</v>
      </c>
      <c r="C179" s="2" t="s">
        <v>529</v>
      </c>
      <c r="D179" s="1" t="n">
        <v>51</v>
      </c>
      <c r="E179" s="1" t="s">
        <v>238</v>
      </c>
      <c r="F179" s="1" t="s">
        <v>529</v>
      </c>
      <c r="G179" s="3" t="n">
        <v>3790</v>
      </c>
      <c r="H179" s="3" t="n">
        <v>0</v>
      </c>
      <c r="I179" s="3" t="n">
        <f aca="false">G179-H179</f>
        <v>3790</v>
      </c>
    </row>
    <row r="180" customFormat="false" ht="15.75" hidden="false" customHeight="false" outlineLevel="0" collapsed="false">
      <c r="A180" s="1" t="s">
        <v>530</v>
      </c>
      <c r="B180" s="1" t="s">
        <v>15</v>
      </c>
      <c r="C180" s="2" t="s">
        <v>531</v>
      </c>
      <c r="D180" s="1" t="n">
        <v>2460</v>
      </c>
      <c r="E180" s="1" t="s">
        <v>12</v>
      </c>
      <c r="F180" s="1" t="s">
        <v>532</v>
      </c>
      <c r="G180" s="3" t="n">
        <v>8470</v>
      </c>
      <c r="H180" s="3" t="n">
        <v>8540</v>
      </c>
      <c r="I180" s="3" t="n">
        <f aca="false">G180-H180</f>
        <v>-70</v>
      </c>
    </row>
    <row r="181" customFormat="false" ht="15.75" hidden="false" customHeight="false" outlineLevel="0" collapsed="false">
      <c r="A181" s="1" t="s">
        <v>533</v>
      </c>
      <c r="B181" s="1" t="s">
        <v>15</v>
      </c>
      <c r="C181" s="2" t="s">
        <v>534</v>
      </c>
      <c r="D181" s="1" t="n">
        <v>720</v>
      </c>
      <c r="E181" s="1" t="s">
        <v>390</v>
      </c>
      <c r="F181" s="1" t="s">
        <v>535</v>
      </c>
      <c r="G181" s="3" t="n">
        <v>13980</v>
      </c>
      <c r="H181" s="3" t="n">
        <v>13980</v>
      </c>
      <c r="I181" s="3" t="n">
        <f aca="false">G181-H181</f>
        <v>0</v>
      </c>
    </row>
    <row r="182" customFormat="false" ht="15.75" hidden="false" customHeight="false" outlineLevel="0" collapsed="false">
      <c r="A182" s="1" t="s">
        <v>536</v>
      </c>
      <c r="B182" s="1" t="s">
        <v>10</v>
      </c>
      <c r="C182" s="2" t="s">
        <v>537</v>
      </c>
      <c r="D182" s="1" t="n">
        <v>34</v>
      </c>
      <c r="E182" s="1" t="s">
        <v>383</v>
      </c>
      <c r="F182" s="1" t="s">
        <v>537</v>
      </c>
      <c r="G182" s="3" t="n">
        <v>3710</v>
      </c>
      <c r="H182" s="3" t="n">
        <v>4680</v>
      </c>
      <c r="I182" s="3" t="n">
        <f aca="false">G182-H182</f>
        <v>-970</v>
      </c>
    </row>
    <row r="183" customFormat="false" ht="15.75" hidden="false" customHeight="false" outlineLevel="0" collapsed="false">
      <c r="A183" s="1" t="s">
        <v>538</v>
      </c>
      <c r="B183" s="1" t="s">
        <v>15</v>
      </c>
      <c r="C183" s="2" t="s">
        <v>539</v>
      </c>
      <c r="D183" s="1" t="n">
        <v>930</v>
      </c>
      <c r="E183" s="1" t="s">
        <v>94</v>
      </c>
      <c r="F183" s="1" t="s">
        <v>540</v>
      </c>
      <c r="G183" s="3" t="n">
        <v>16220</v>
      </c>
      <c r="H183" s="3" t="n">
        <v>16570</v>
      </c>
      <c r="I183" s="3" t="n">
        <f aca="false">G183-H183</f>
        <v>-350</v>
      </c>
    </row>
    <row r="184" customFormat="false" ht="15.75" hidden="false" customHeight="false" outlineLevel="0" collapsed="false">
      <c r="A184" s="1" t="s">
        <v>541</v>
      </c>
      <c r="B184" s="1" t="s">
        <v>15</v>
      </c>
      <c r="C184" s="2" t="s">
        <v>542</v>
      </c>
      <c r="D184" s="1" t="n">
        <v>342</v>
      </c>
      <c r="E184" s="1" t="s">
        <v>94</v>
      </c>
      <c r="F184" s="1" t="s">
        <v>543</v>
      </c>
      <c r="G184" s="3" t="n">
        <v>1860</v>
      </c>
      <c r="H184" s="3" t="n">
        <v>0</v>
      </c>
      <c r="I184" s="3" t="n">
        <f aca="false">G184-H184</f>
        <v>1860</v>
      </c>
    </row>
    <row r="185" customFormat="false" ht="15.75" hidden="false" customHeight="false" outlineLevel="0" collapsed="false">
      <c r="A185" s="1" t="s">
        <v>544</v>
      </c>
      <c r="B185" s="1" t="s">
        <v>15</v>
      </c>
      <c r="C185" s="2" t="s">
        <v>545</v>
      </c>
      <c r="D185" s="1" t="n">
        <v>182</v>
      </c>
      <c r="E185" s="1" t="s">
        <v>481</v>
      </c>
      <c r="F185" s="1" t="s">
        <v>546</v>
      </c>
      <c r="G185" s="3" t="n">
        <v>7620</v>
      </c>
      <c r="H185" s="3" t="n">
        <v>8050</v>
      </c>
      <c r="I185" s="3" t="n">
        <f aca="false">G185-H185</f>
        <v>-430</v>
      </c>
    </row>
    <row r="186" customFormat="false" ht="15.75" hidden="false" customHeight="false" outlineLevel="0" collapsed="false">
      <c r="A186" s="1" t="s">
        <v>547</v>
      </c>
      <c r="B186" s="1" t="s">
        <v>15</v>
      </c>
      <c r="C186" s="2" t="s">
        <v>548</v>
      </c>
      <c r="D186" s="1" t="n">
        <v>101</v>
      </c>
      <c r="E186" s="1" t="s">
        <v>91</v>
      </c>
      <c r="F186" s="1" t="s">
        <v>548</v>
      </c>
      <c r="G186" s="3" t="n">
        <v>910</v>
      </c>
      <c r="H186" s="3" t="n">
        <v>1150</v>
      </c>
      <c r="I186" s="3" t="n">
        <f aca="false">G186-H186</f>
        <v>-240</v>
      </c>
    </row>
    <row r="187" customFormat="false" ht="15.75" hidden="false" customHeight="false" outlineLevel="0" collapsed="false">
      <c r="A187" s="1" t="s">
        <v>549</v>
      </c>
      <c r="B187" s="1" t="s">
        <v>10</v>
      </c>
      <c r="C187" s="2" t="s">
        <v>550</v>
      </c>
      <c r="D187" s="1" t="n">
        <v>521</v>
      </c>
      <c r="E187" s="1" t="s">
        <v>91</v>
      </c>
      <c r="F187" s="1" t="s">
        <v>551</v>
      </c>
      <c r="G187" s="3" t="n">
        <v>2640</v>
      </c>
      <c r="H187" s="3" t="n">
        <v>3080</v>
      </c>
      <c r="I187" s="3" t="n">
        <f aca="false">G187-H187</f>
        <v>-440</v>
      </c>
    </row>
    <row r="188" customFormat="false" ht="15.75" hidden="false" customHeight="false" outlineLevel="0" collapsed="false">
      <c r="A188" s="1" t="s">
        <v>552</v>
      </c>
      <c r="B188" s="1" t="s">
        <v>10</v>
      </c>
      <c r="C188" s="2" t="s">
        <v>553</v>
      </c>
      <c r="D188" s="1" t="n">
        <v>237</v>
      </c>
      <c r="E188" s="1" t="s">
        <v>554</v>
      </c>
      <c r="F188" s="1" t="s">
        <v>555</v>
      </c>
      <c r="G188" s="3" t="n">
        <v>7670</v>
      </c>
      <c r="H188" s="3" t="n">
        <v>9070</v>
      </c>
      <c r="I188" s="3" t="n">
        <f aca="false">G188-H188</f>
        <v>-1400</v>
      </c>
    </row>
    <row r="189" customFormat="false" ht="15.75" hidden="false" customHeight="false" outlineLevel="0" collapsed="false">
      <c r="A189" s="1" t="s">
        <v>556</v>
      </c>
      <c r="B189" s="1" t="s">
        <v>15</v>
      </c>
      <c r="C189" s="2" t="s">
        <v>557</v>
      </c>
      <c r="D189" s="1" t="n">
        <v>169</v>
      </c>
      <c r="E189" s="1" t="s">
        <v>119</v>
      </c>
      <c r="F189" s="1" t="s">
        <v>558</v>
      </c>
      <c r="G189" s="3" t="n">
        <v>8800</v>
      </c>
      <c r="H189" s="3" t="n">
        <v>8900</v>
      </c>
      <c r="I189" s="3" t="n">
        <f aca="false">G189-H189</f>
        <v>-100</v>
      </c>
    </row>
    <row r="190" customFormat="false" ht="15.75" hidden="false" customHeight="false" outlineLevel="0" collapsed="false">
      <c r="A190" s="1" t="s">
        <v>559</v>
      </c>
      <c r="B190" s="1" t="s">
        <v>15</v>
      </c>
      <c r="C190" s="2" t="s">
        <v>560</v>
      </c>
      <c r="D190" s="1" t="n">
        <v>667</v>
      </c>
      <c r="E190" s="1" t="s">
        <v>221</v>
      </c>
      <c r="F190" s="1" t="s">
        <v>561</v>
      </c>
      <c r="G190" s="3" t="n">
        <v>6020</v>
      </c>
      <c r="H190" s="3" t="n">
        <v>6170</v>
      </c>
      <c r="I190" s="3" t="n">
        <f aca="false">G190-H190</f>
        <v>-150</v>
      </c>
    </row>
    <row r="191" customFormat="false" ht="15.75" hidden="false" customHeight="false" outlineLevel="0" collapsed="false">
      <c r="A191" s="1" t="s">
        <v>562</v>
      </c>
      <c r="B191" s="1" t="s">
        <v>15</v>
      </c>
      <c r="C191" s="2" t="s">
        <v>563</v>
      </c>
      <c r="D191" s="1" t="n">
        <v>300</v>
      </c>
      <c r="E191" s="1" t="s">
        <v>564</v>
      </c>
      <c r="F191" s="1" t="s">
        <v>565</v>
      </c>
      <c r="G191" s="3" t="n">
        <v>55250</v>
      </c>
      <c r="H191" s="3" t="n">
        <v>60490</v>
      </c>
      <c r="I191" s="3" t="n">
        <f aca="false">G191-H191</f>
        <v>-5240</v>
      </c>
    </row>
    <row r="192" customFormat="false" ht="15.75" hidden="false" customHeight="false" outlineLevel="0" collapsed="false">
      <c r="A192" s="1" t="s">
        <v>566</v>
      </c>
      <c r="B192" s="1" t="s">
        <v>10</v>
      </c>
      <c r="C192" s="2" t="s">
        <v>567</v>
      </c>
      <c r="D192" s="1" t="n">
        <v>1526</v>
      </c>
      <c r="E192" s="1" t="s">
        <v>91</v>
      </c>
      <c r="F192" s="1" t="s">
        <v>567</v>
      </c>
      <c r="G192" s="3" t="n">
        <v>13400</v>
      </c>
      <c r="H192" s="3" t="n">
        <v>13640</v>
      </c>
      <c r="I192" s="3" t="n">
        <f aca="false">G192-H192</f>
        <v>-240</v>
      </c>
    </row>
    <row r="193" customFormat="false" ht="15.75" hidden="false" customHeight="false" outlineLevel="0" collapsed="false">
      <c r="A193" s="1" t="s">
        <v>568</v>
      </c>
      <c r="B193" s="1" t="s">
        <v>10</v>
      </c>
      <c r="C193" s="2" t="s">
        <v>569</v>
      </c>
      <c r="D193" s="1" t="n">
        <v>188</v>
      </c>
      <c r="E193" s="1" t="s">
        <v>142</v>
      </c>
      <c r="F193" s="1" t="s">
        <v>569</v>
      </c>
      <c r="G193" s="3" t="n">
        <v>15140</v>
      </c>
      <c r="H193" s="3" t="n">
        <v>13490</v>
      </c>
      <c r="I193" s="3" t="n">
        <f aca="false">G193-H193</f>
        <v>1650</v>
      </c>
    </row>
    <row r="194" customFormat="false" ht="15.75" hidden="false" customHeight="false" outlineLevel="0" collapsed="false">
      <c r="A194" s="1" t="s">
        <v>570</v>
      </c>
      <c r="B194" s="1" t="s">
        <v>10</v>
      </c>
      <c r="C194" s="2" t="s">
        <v>571</v>
      </c>
      <c r="D194" s="1" t="n">
        <v>429</v>
      </c>
      <c r="E194" s="1" t="s">
        <v>17</v>
      </c>
      <c r="F194" s="1" t="s">
        <v>572</v>
      </c>
      <c r="G194" s="3" t="n">
        <v>1120</v>
      </c>
      <c r="H194" s="3" t="n">
        <v>19710</v>
      </c>
      <c r="I194" s="3" t="n">
        <f aca="false">G194-H194</f>
        <v>-18590</v>
      </c>
    </row>
    <row r="195" customFormat="false" ht="15.75" hidden="false" customHeight="false" outlineLevel="0" collapsed="false">
      <c r="A195" s="1" t="s">
        <v>573</v>
      </c>
      <c r="B195" s="1" t="s">
        <v>15</v>
      </c>
      <c r="C195" s="2" t="s">
        <v>574</v>
      </c>
      <c r="D195" s="1" t="n">
        <v>454</v>
      </c>
      <c r="E195" s="1" t="s">
        <v>34</v>
      </c>
      <c r="F195" s="1" t="s">
        <v>575</v>
      </c>
      <c r="G195" s="3" t="n">
        <v>3900</v>
      </c>
      <c r="H195" s="3" t="n">
        <v>5260</v>
      </c>
      <c r="I195" s="3" t="n">
        <f aca="false">G195-H195</f>
        <v>-1360</v>
      </c>
    </row>
    <row r="196" customFormat="false" ht="15.75" hidden="false" customHeight="false" outlineLevel="0" collapsed="false">
      <c r="A196" s="1" t="s">
        <v>576</v>
      </c>
      <c r="B196" s="1" t="s">
        <v>15</v>
      </c>
      <c r="C196" s="2" t="s">
        <v>577</v>
      </c>
      <c r="D196" s="1" t="n">
        <v>2392</v>
      </c>
      <c r="E196" s="1" t="s">
        <v>12</v>
      </c>
      <c r="F196" s="1" t="s">
        <v>578</v>
      </c>
      <c r="G196" s="3" t="n">
        <v>178000</v>
      </c>
      <c r="H196" s="3" t="n">
        <v>122010</v>
      </c>
      <c r="I196" s="3" t="n">
        <f aca="false">G196-H196</f>
        <v>55990</v>
      </c>
    </row>
    <row r="197" customFormat="false" ht="15.75" hidden="false" customHeight="false" outlineLevel="0" collapsed="false">
      <c r="A197" s="1" t="s">
        <v>579</v>
      </c>
      <c r="B197" s="1" t="s">
        <v>15</v>
      </c>
      <c r="C197" s="2" t="s">
        <v>577</v>
      </c>
      <c r="D197" s="1" t="n">
        <v>782</v>
      </c>
      <c r="E197" s="1" t="s">
        <v>91</v>
      </c>
      <c r="F197" s="1" t="s">
        <v>580</v>
      </c>
      <c r="G197" s="3" t="n">
        <v>153730</v>
      </c>
      <c r="H197" s="3" t="n">
        <v>138410</v>
      </c>
      <c r="I197" s="3" t="n">
        <f aca="false">G197-H197</f>
        <v>15320</v>
      </c>
    </row>
    <row r="198" customFormat="false" ht="15.75" hidden="false" customHeight="false" outlineLevel="0" collapsed="false">
      <c r="A198" s="1" t="s">
        <v>581</v>
      </c>
      <c r="B198" s="1" t="s">
        <v>15</v>
      </c>
      <c r="C198" s="2" t="s">
        <v>577</v>
      </c>
      <c r="D198" s="1" t="n">
        <v>1776</v>
      </c>
      <c r="E198" s="1" t="s">
        <v>12</v>
      </c>
      <c r="F198" s="1" t="s">
        <v>582</v>
      </c>
      <c r="G198" s="3" t="n">
        <v>48960</v>
      </c>
      <c r="H198" s="3" t="n">
        <v>55440</v>
      </c>
      <c r="I198" s="3" t="n">
        <f aca="false">G198-H198</f>
        <v>-6480</v>
      </c>
    </row>
    <row r="199" customFormat="false" ht="15.75" hidden="false" customHeight="false" outlineLevel="0" collapsed="false">
      <c r="A199" s="1" t="s">
        <v>583</v>
      </c>
      <c r="B199" s="1" t="s">
        <v>15</v>
      </c>
      <c r="C199" s="2" t="s">
        <v>584</v>
      </c>
      <c r="D199" s="1" t="n">
        <v>190</v>
      </c>
      <c r="E199" s="1" t="s">
        <v>585</v>
      </c>
      <c r="F199" s="1" t="s">
        <v>586</v>
      </c>
      <c r="G199" s="3" t="n">
        <v>44470</v>
      </c>
      <c r="H199" s="3" t="n">
        <v>44520</v>
      </c>
      <c r="I199" s="3" t="n">
        <f aca="false">G199-H199</f>
        <v>-50</v>
      </c>
    </row>
    <row r="200" customFormat="false" ht="15.75" hidden="false" customHeight="false" outlineLevel="0" collapsed="false">
      <c r="A200" s="1" t="s">
        <v>587</v>
      </c>
      <c r="B200" s="1" t="s">
        <v>15</v>
      </c>
      <c r="C200" s="2" t="s">
        <v>588</v>
      </c>
      <c r="D200" s="1" t="n">
        <v>69</v>
      </c>
      <c r="E200" s="1" t="s">
        <v>589</v>
      </c>
      <c r="F200" s="1" t="s">
        <v>590</v>
      </c>
      <c r="G200" s="3" t="n">
        <v>1210</v>
      </c>
      <c r="H200" s="3" t="n">
        <v>1290</v>
      </c>
      <c r="I200" s="3" t="n">
        <f aca="false">G200-H200</f>
        <v>-80</v>
      </c>
    </row>
    <row r="201" customFormat="false" ht="15.75" hidden="false" customHeight="false" outlineLevel="0" collapsed="false">
      <c r="A201" s="1" t="s">
        <v>591</v>
      </c>
      <c r="B201" s="1" t="s">
        <v>15</v>
      </c>
      <c r="C201" s="2" t="s">
        <v>592</v>
      </c>
      <c r="D201" s="1" t="n">
        <v>276</v>
      </c>
      <c r="E201" s="1" t="s">
        <v>593</v>
      </c>
      <c r="F201" s="1" t="s">
        <v>594</v>
      </c>
      <c r="G201" s="3" t="n">
        <v>8720</v>
      </c>
      <c r="H201" s="3" t="n">
        <v>0</v>
      </c>
      <c r="I201" s="3" t="n">
        <f aca="false">G201-H201</f>
        <v>8720</v>
      </c>
    </row>
    <row r="202" customFormat="false" ht="15.75" hidden="false" customHeight="false" outlineLevel="0" collapsed="false">
      <c r="A202" s="1" t="s">
        <v>595</v>
      </c>
      <c r="B202" s="1" t="s">
        <v>10</v>
      </c>
      <c r="C202" s="2" t="s">
        <v>596</v>
      </c>
      <c r="D202" s="1" t="n">
        <v>1356</v>
      </c>
      <c r="E202" s="1" t="s">
        <v>17</v>
      </c>
      <c r="F202" s="1" t="s">
        <v>596</v>
      </c>
      <c r="G202" s="3" t="n">
        <v>84470</v>
      </c>
      <c r="H202" s="3" t="n">
        <v>87870</v>
      </c>
      <c r="I202" s="3" t="n">
        <f aca="false">G202-H202</f>
        <v>-3400</v>
      </c>
    </row>
    <row r="203" customFormat="false" ht="15.75" hidden="false" customHeight="false" outlineLevel="0" collapsed="false">
      <c r="A203" s="1" t="s">
        <v>597</v>
      </c>
      <c r="B203" s="1" t="s">
        <v>10</v>
      </c>
      <c r="C203" s="2" t="s">
        <v>598</v>
      </c>
      <c r="D203" s="1" t="n">
        <v>1268</v>
      </c>
      <c r="E203" s="1" t="s">
        <v>184</v>
      </c>
      <c r="F203" s="1" t="s">
        <v>599</v>
      </c>
      <c r="G203" s="3" t="n">
        <v>34510</v>
      </c>
      <c r="H203" s="3" t="n">
        <v>34980</v>
      </c>
      <c r="I203" s="3" t="n">
        <f aca="false">G203-H203</f>
        <v>-470</v>
      </c>
    </row>
    <row r="204" customFormat="false" ht="15.75" hidden="false" customHeight="false" outlineLevel="0" collapsed="false">
      <c r="A204" s="1" t="s">
        <v>600</v>
      </c>
      <c r="B204" s="1" t="s">
        <v>10</v>
      </c>
      <c r="C204" s="2" t="s">
        <v>601</v>
      </c>
      <c r="D204" s="1" t="n">
        <v>1221</v>
      </c>
      <c r="E204" s="1" t="s">
        <v>184</v>
      </c>
      <c r="F204" s="1" t="s">
        <v>602</v>
      </c>
      <c r="G204" s="3" t="n">
        <v>5640</v>
      </c>
      <c r="H204" s="3" t="n">
        <v>6610</v>
      </c>
      <c r="I204" s="3" t="n">
        <f aca="false">G204-H204</f>
        <v>-970</v>
      </c>
    </row>
    <row r="205" customFormat="false" ht="15.75" hidden="false" customHeight="false" outlineLevel="0" collapsed="false">
      <c r="A205" s="1" t="s">
        <v>603</v>
      </c>
      <c r="B205" s="1" t="s">
        <v>10</v>
      </c>
      <c r="C205" s="2" t="s">
        <v>604</v>
      </c>
      <c r="D205" s="1" t="n">
        <v>352</v>
      </c>
      <c r="E205" s="1" t="s">
        <v>605</v>
      </c>
      <c r="F205" s="1" t="s">
        <v>606</v>
      </c>
      <c r="G205" s="3" t="n">
        <v>129410</v>
      </c>
      <c r="H205" s="3" t="n">
        <v>148740</v>
      </c>
      <c r="I205" s="3" t="n">
        <f aca="false">G205-H205</f>
        <v>-19330</v>
      </c>
    </row>
    <row r="206" customFormat="false" ht="15.75" hidden="false" customHeight="false" outlineLevel="0" collapsed="false">
      <c r="A206" s="1" t="s">
        <v>607</v>
      </c>
      <c r="B206" s="1" t="s">
        <v>10</v>
      </c>
      <c r="C206" s="2" t="s">
        <v>608</v>
      </c>
      <c r="D206" s="1" t="n">
        <v>1391</v>
      </c>
      <c r="E206" s="1" t="s">
        <v>12</v>
      </c>
      <c r="F206" s="1" t="s">
        <v>608</v>
      </c>
      <c r="G206" s="3" t="n">
        <v>14940</v>
      </c>
      <c r="H206" s="3" t="n">
        <v>15820</v>
      </c>
      <c r="I206" s="3" t="n">
        <f aca="false">G206-H206</f>
        <v>-880</v>
      </c>
    </row>
    <row r="207" customFormat="false" ht="15.75" hidden="false" customHeight="false" outlineLevel="0" collapsed="false">
      <c r="A207" s="1" t="s">
        <v>609</v>
      </c>
      <c r="B207" s="1" t="s">
        <v>15</v>
      </c>
      <c r="C207" s="2" t="s">
        <v>610</v>
      </c>
      <c r="D207" s="1" t="n">
        <v>73</v>
      </c>
      <c r="E207" s="1" t="s">
        <v>91</v>
      </c>
      <c r="F207" s="1" t="s">
        <v>610</v>
      </c>
      <c r="G207" s="3" t="n">
        <v>3320</v>
      </c>
      <c r="H207" s="3" t="n">
        <v>4050</v>
      </c>
      <c r="I207" s="3" t="n">
        <f aca="false">G207-H207</f>
        <v>-730</v>
      </c>
    </row>
    <row r="208" customFormat="false" ht="15.75" hidden="false" customHeight="false" outlineLevel="0" collapsed="false">
      <c r="A208" s="1" t="s">
        <v>611</v>
      </c>
      <c r="B208" s="1" t="s">
        <v>10</v>
      </c>
      <c r="C208" s="2" t="s">
        <v>612</v>
      </c>
      <c r="D208" s="1" t="n">
        <v>126</v>
      </c>
      <c r="E208" s="1" t="s">
        <v>554</v>
      </c>
      <c r="F208" s="1" t="s">
        <v>612</v>
      </c>
      <c r="G208" s="3" t="n">
        <v>640710</v>
      </c>
      <c r="H208" s="3" t="n">
        <v>12640</v>
      </c>
      <c r="I208" s="3" t="n">
        <f aca="false">G208-H208</f>
        <v>628070</v>
      </c>
    </row>
    <row r="209" customFormat="false" ht="15.75" hidden="false" customHeight="false" outlineLevel="0" collapsed="false">
      <c r="A209" s="1" t="s">
        <v>613</v>
      </c>
      <c r="B209" s="1" t="s">
        <v>614</v>
      </c>
      <c r="C209" s="2" t="s">
        <v>615</v>
      </c>
      <c r="D209" s="1" t="n">
        <v>0</v>
      </c>
      <c r="E209" s="1" t="s">
        <v>145</v>
      </c>
      <c r="F209" s="1" t="s">
        <v>615</v>
      </c>
      <c r="G209" s="3" t="n">
        <v>2381900</v>
      </c>
      <c r="H209" s="3" t="n">
        <v>2203400</v>
      </c>
      <c r="I209" s="3" t="n">
        <f aca="false">G209-H209</f>
        <v>178500</v>
      </c>
    </row>
    <row r="210" customFormat="false" ht="15.75" hidden="false" customHeight="false" outlineLevel="0" collapsed="false">
      <c r="A210" s="1" t="s">
        <v>616</v>
      </c>
      <c r="B210" s="1" t="s">
        <v>10</v>
      </c>
      <c r="C210" s="2" t="s">
        <v>617</v>
      </c>
      <c r="D210" s="1" t="n">
        <v>0</v>
      </c>
      <c r="E210" s="1" t="s">
        <v>145</v>
      </c>
      <c r="F210" s="1" t="s">
        <v>617</v>
      </c>
      <c r="G210" s="3" t="n">
        <v>21600</v>
      </c>
      <c r="H210" s="3" t="n">
        <v>71760</v>
      </c>
      <c r="I210" s="3" t="n">
        <f aca="false">G210-H210</f>
        <v>-50160</v>
      </c>
    </row>
    <row r="211" customFormat="false" ht="15.75" hidden="false" customHeight="false" outlineLevel="0" collapsed="false">
      <c r="A211" s="1" t="s">
        <v>618</v>
      </c>
      <c r="B211" s="1" t="s">
        <v>10</v>
      </c>
      <c r="C211" s="2" t="s">
        <v>619</v>
      </c>
      <c r="D211" s="1" t="n">
        <v>0</v>
      </c>
      <c r="E211" s="1" t="s">
        <v>145</v>
      </c>
      <c r="F211" s="1" t="s">
        <v>619</v>
      </c>
      <c r="G211" s="3" t="n">
        <v>19700</v>
      </c>
      <c r="H211" s="3" t="n">
        <v>28140</v>
      </c>
      <c r="I211" s="3" t="n">
        <f aca="false">G211-H211</f>
        <v>-8440</v>
      </c>
    </row>
    <row r="212" customFormat="false" ht="15.75" hidden="false" customHeight="false" outlineLevel="0" collapsed="false">
      <c r="A212" s="1" t="s">
        <v>620</v>
      </c>
      <c r="B212" s="1" t="s">
        <v>10</v>
      </c>
      <c r="C212" s="2" t="s">
        <v>621</v>
      </c>
      <c r="D212" s="1" t="n">
        <v>0</v>
      </c>
      <c r="E212" s="1" t="s">
        <v>145</v>
      </c>
      <c r="F212" s="1" t="s">
        <v>621</v>
      </c>
      <c r="G212" s="3" t="n">
        <v>2750</v>
      </c>
      <c r="H212" s="3" t="n">
        <v>2750</v>
      </c>
      <c r="I212" s="3" t="n">
        <f aca="false">G212-H212</f>
        <v>0</v>
      </c>
    </row>
    <row r="213" customFormat="false" ht="15.75" hidden="false" customHeight="false" outlineLevel="0" collapsed="false">
      <c r="A213" s="1" t="s">
        <v>622</v>
      </c>
      <c r="B213" s="1" t="s">
        <v>10</v>
      </c>
      <c r="C213" s="2" t="s">
        <v>623</v>
      </c>
      <c r="D213" s="1" t="n">
        <v>77</v>
      </c>
      <c r="E213" s="1" t="s">
        <v>287</v>
      </c>
      <c r="F213" s="1" t="s">
        <v>623</v>
      </c>
      <c r="G213" s="3" t="n">
        <v>1070</v>
      </c>
      <c r="H213" s="3" t="n">
        <v>0</v>
      </c>
      <c r="I213" s="3" t="n">
        <f aca="false">G213-H213</f>
        <v>1070</v>
      </c>
    </row>
    <row r="214" customFormat="false" ht="15.75" hidden="false" customHeight="false" outlineLevel="0" collapsed="false">
      <c r="A214" s="1" t="s">
        <v>624</v>
      </c>
      <c r="B214" s="1" t="s">
        <v>10</v>
      </c>
      <c r="C214" s="2" t="s">
        <v>625</v>
      </c>
      <c r="D214" s="1" t="n">
        <v>1</v>
      </c>
      <c r="E214" s="1" t="s">
        <v>293</v>
      </c>
      <c r="F214" s="1" t="s">
        <v>625</v>
      </c>
      <c r="G214" s="3" t="n">
        <v>21230</v>
      </c>
      <c r="H214" s="3" t="n">
        <v>21800</v>
      </c>
      <c r="I214" s="3" t="n">
        <f aca="false">G214-H214</f>
        <v>-570</v>
      </c>
    </row>
    <row r="215" customFormat="false" ht="15.75" hidden="false" customHeight="false" outlineLevel="0" collapsed="false">
      <c r="A215" s="1" t="s">
        <v>626</v>
      </c>
      <c r="B215" s="1" t="s">
        <v>10</v>
      </c>
      <c r="C215" s="2" t="s">
        <v>627</v>
      </c>
      <c r="D215" s="1" t="n">
        <v>293</v>
      </c>
      <c r="E215" s="1" t="s">
        <v>628</v>
      </c>
      <c r="F215" s="1" t="s">
        <v>627</v>
      </c>
      <c r="G215" s="3" t="n">
        <v>2610</v>
      </c>
      <c r="H215" s="3" t="n">
        <v>2730</v>
      </c>
      <c r="I215" s="3" t="n">
        <f aca="false">G215-H215</f>
        <v>-120</v>
      </c>
    </row>
    <row r="216" customFormat="false" ht="15.75" hidden="false" customHeight="false" outlineLevel="0" collapsed="false">
      <c r="A216" s="1" t="s">
        <v>629</v>
      </c>
      <c r="B216" s="1" t="s">
        <v>15</v>
      </c>
      <c r="C216" s="2" t="s">
        <v>630</v>
      </c>
      <c r="D216" s="1" t="n">
        <v>605</v>
      </c>
      <c r="E216" s="1" t="s">
        <v>106</v>
      </c>
      <c r="F216" s="1" t="s">
        <v>631</v>
      </c>
      <c r="G216" s="3" t="n">
        <v>2790</v>
      </c>
      <c r="H216" s="3" t="n">
        <v>3060</v>
      </c>
      <c r="I216" s="3" t="n">
        <f aca="false">G216-H216</f>
        <v>-270</v>
      </c>
    </row>
    <row r="217" customFormat="false" ht="15.75" hidden="false" customHeight="false" outlineLevel="0" collapsed="false">
      <c r="A217" s="1" t="s">
        <v>632</v>
      </c>
      <c r="B217" s="1" t="s">
        <v>10</v>
      </c>
      <c r="C217" s="2" t="s">
        <v>633</v>
      </c>
      <c r="D217" s="1" t="n">
        <v>90</v>
      </c>
      <c r="E217" s="1" t="s">
        <v>497</v>
      </c>
      <c r="F217" s="1" t="s">
        <v>633</v>
      </c>
      <c r="G217" s="3" t="n">
        <v>70050</v>
      </c>
      <c r="H217" s="3" t="n">
        <v>75850</v>
      </c>
      <c r="I217" s="3" t="n">
        <f aca="false">G217-H217</f>
        <v>-5800</v>
      </c>
    </row>
    <row r="218" customFormat="false" ht="15.75" hidden="false" customHeight="false" outlineLevel="0" collapsed="false">
      <c r="A218" s="1" t="s">
        <v>634</v>
      </c>
      <c r="B218" s="1" t="s">
        <v>15</v>
      </c>
      <c r="C218" s="2" t="s">
        <v>635</v>
      </c>
      <c r="D218" s="1" t="n">
        <v>1392</v>
      </c>
      <c r="E218" s="1" t="s">
        <v>636</v>
      </c>
      <c r="F218" s="1" t="s">
        <v>635</v>
      </c>
      <c r="G218" s="3" t="n">
        <v>900</v>
      </c>
      <c r="H218" s="3" t="n">
        <v>1000</v>
      </c>
      <c r="I218" s="3" t="n">
        <f aca="false">G218-H218</f>
        <v>-100</v>
      </c>
    </row>
    <row r="219" customFormat="false" ht="15.75" hidden="false" customHeight="false" outlineLevel="0" collapsed="false">
      <c r="A219" s="1" t="s">
        <v>637</v>
      </c>
      <c r="B219" s="1" t="s">
        <v>15</v>
      </c>
      <c r="C219" s="2" t="s">
        <v>638</v>
      </c>
      <c r="D219" s="1" t="n">
        <v>390</v>
      </c>
      <c r="E219" s="1" t="s">
        <v>112</v>
      </c>
      <c r="F219" s="1" t="s">
        <v>639</v>
      </c>
      <c r="G219" s="3" t="n">
        <v>13350</v>
      </c>
      <c r="H219" s="3" t="n">
        <v>15510</v>
      </c>
      <c r="I219" s="3" t="n">
        <f aca="false">G219-H219</f>
        <v>-2160</v>
      </c>
    </row>
    <row r="220" customFormat="false" ht="15.75" hidden="false" customHeight="false" outlineLevel="0" collapsed="false">
      <c r="A220" s="1" t="s">
        <v>640</v>
      </c>
      <c r="B220" s="1" t="s">
        <v>10</v>
      </c>
      <c r="C220" s="2" t="s">
        <v>641</v>
      </c>
      <c r="D220" s="1" t="n">
        <v>270</v>
      </c>
      <c r="E220" s="1" t="s">
        <v>41</v>
      </c>
      <c r="F220" s="1" t="s">
        <v>642</v>
      </c>
      <c r="G220" s="3" t="n">
        <v>12500</v>
      </c>
      <c r="H220" s="3" t="n">
        <v>15710</v>
      </c>
      <c r="I220" s="3" t="n">
        <f aca="false">G220-H220</f>
        <v>-3210</v>
      </c>
    </row>
    <row r="221" customFormat="false" ht="15.75" hidden="false" customHeight="false" outlineLevel="0" collapsed="false">
      <c r="A221" s="1" t="s">
        <v>643</v>
      </c>
      <c r="B221" s="1" t="s">
        <v>10</v>
      </c>
      <c r="C221" s="2" t="s">
        <v>644</v>
      </c>
      <c r="D221" s="1" t="n">
        <v>568</v>
      </c>
      <c r="E221" s="1" t="s">
        <v>12</v>
      </c>
      <c r="F221" s="1" t="s">
        <v>645</v>
      </c>
      <c r="G221" s="3" t="n">
        <v>3570</v>
      </c>
      <c r="H221" s="3" t="n">
        <v>4200</v>
      </c>
      <c r="I221" s="3" t="n">
        <f aca="false">G221-H221</f>
        <v>-630</v>
      </c>
    </row>
    <row r="222" customFormat="false" ht="15.75" hidden="false" customHeight="false" outlineLevel="0" collapsed="false">
      <c r="A222" s="1" t="s">
        <v>646</v>
      </c>
      <c r="B222" s="1" t="s">
        <v>10</v>
      </c>
      <c r="C222" s="2" t="s">
        <v>647</v>
      </c>
      <c r="D222" s="1" t="n">
        <v>416</v>
      </c>
      <c r="E222" s="1" t="s">
        <v>41</v>
      </c>
      <c r="F222" s="1" t="s">
        <v>648</v>
      </c>
      <c r="G222" s="3" t="n">
        <v>93450</v>
      </c>
      <c r="H222" s="3" t="n">
        <v>105910</v>
      </c>
      <c r="I222" s="3" t="n">
        <f aca="false">G222-H222</f>
        <v>-12460</v>
      </c>
    </row>
    <row r="223" customFormat="false" ht="15.75" hidden="false" customHeight="false" outlineLevel="0" collapsed="false">
      <c r="A223" s="1" t="s">
        <v>649</v>
      </c>
      <c r="B223" s="1" t="s">
        <v>10</v>
      </c>
      <c r="C223" s="2" t="s">
        <v>650</v>
      </c>
      <c r="D223" s="1" t="n">
        <v>420</v>
      </c>
      <c r="E223" s="1" t="s">
        <v>651</v>
      </c>
      <c r="F223" s="1" t="s">
        <v>652</v>
      </c>
      <c r="G223" s="3" t="n">
        <v>28470</v>
      </c>
      <c r="H223" s="3" t="n">
        <v>30050</v>
      </c>
      <c r="I223" s="3" t="n">
        <f aca="false">G223-H223</f>
        <v>-1580</v>
      </c>
    </row>
    <row r="224" customFormat="false" ht="15.75" hidden="false" customHeight="false" outlineLevel="0" collapsed="false">
      <c r="A224" s="1" t="s">
        <v>653</v>
      </c>
      <c r="B224" s="1" t="s">
        <v>10</v>
      </c>
      <c r="C224" s="2" t="s">
        <v>654</v>
      </c>
      <c r="D224" s="1" t="n">
        <v>203</v>
      </c>
      <c r="E224" s="1" t="s">
        <v>655</v>
      </c>
      <c r="F224" s="1" t="s">
        <v>656</v>
      </c>
      <c r="G224" s="3" t="n">
        <v>886740</v>
      </c>
      <c r="H224" s="3" t="n">
        <v>1135740</v>
      </c>
      <c r="I224" s="3" t="n">
        <f aca="false">G224-H224</f>
        <v>-249000</v>
      </c>
    </row>
    <row r="225" customFormat="false" ht="15.75" hidden="false" customHeight="false" outlineLevel="0" collapsed="false">
      <c r="A225" s="1" t="s">
        <v>657</v>
      </c>
      <c r="B225" s="1" t="s">
        <v>10</v>
      </c>
      <c r="C225" s="2" t="s">
        <v>658</v>
      </c>
      <c r="D225" s="1" t="n">
        <v>343</v>
      </c>
      <c r="E225" s="1" t="s">
        <v>106</v>
      </c>
      <c r="F225" s="1" t="s">
        <v>659</v>
      </c>
      <c r="G225" s="3" t="n">
        <v>8510</v>
      </c>
      <c r="H225" s="3" t="n">
        <v>9760</v>
      </c>
      <c r="I225" s="3" t="n">
        <f aca="false">G225-H225</f>
        <v>-1250</v>
      </c>
    </row>
    <row r="226" customFormat="false" ht="15.75" hidden="false" customHeight="false" outlineLevel="0" collapsed="false">
      <c r="A226" s="1" t="s">
        <v>660</v>
      </c>
      <c r="B226" s="1" t="s">
        <v>10</v>
      </c>
      <c r="C226" s="2" t="s">
        <v>661</v>
      </c>
      <c r="D226" s="1" t="n">
        <v>66</v>
      </c>
      <c r="E226" s="1" t="s">
        <v>368</v>
      </c>
      <c r="F226" s="1" t="s">
        <v>661</v>
      </c>
      <c r="G226" s="3" t="n">
        <v>3090</v>
      </c>
      <c r="H226" s="3" t="n">
        <v>4490</v>
      </c>
      <c r="I226" s="3" t="n">
        <f aca="false">G226-H226</f>
        <v>-1400</v>
      </c>
    </row>
    <row r="227" customFormat="false" ht="15.75" hidden="false" customHeight="false" outlineLevel="0" collapsed="false">
      <c r="A227" s="1" t="s">
        <v>662</v>
      </c>
      <c r="B227" s="1" t="s">
        <v>10</v>
      </c>
      <c r="C227" s="2" t="s">
        <v>663</v>
      </c>
      <c r="D227" s="1" t="n">
        <v>606</v>
      </c>
      <c r="E227" s="1" t="s">
        <v>91</v>
      </c>
      <c r="F227" s="1" t="s">
        <v>664</v>
      </c>
      <c r="G227" s="3" t="n">
        <v>6200</v>
      </c>
      <c r="H227" s="3" t="n">
        <v>7120</v>
      </c>
      <c r="I227" s="3" t="n">
        <f aca="false">G227-H227</f>
        <v>-920</v>
      </c>
    </row>
    <row r="228" customFormat="false" ht="15.75" hidden="false" customHeight="false" outlineLevel="0" collapsed="false">
      <c r="A228" s="1" t="s">
        <v>665</v>
      </c>
      <c r="B228" s="1" t="s">
        <v>10</v>
      </c>
      <c r="C228" s="2" t="s">
        <v>666</v>
      </c>
      <c r="D228" s="1" t="n">
        <v>1322</v>
      </c>
      <c r="E228" s="1" t="s">
        <v>21</v>
      </c>
      <c r="F228" s="1" t="s">
        <v>667</v>
      </c>
      <c r="G228" s="3" t="n">
        <v>9360</v>
      </c>
      <c r="H228" s="3" t="n">
        <v>9880</v>
      </c>
      <c r="I228" s="3" t="n">
        <f aca="false">G228-H228</f>
        <v>-520</v>
      </c>
    </row>
    <row r="229" customFormat="false" ht="15.75" hidden="false" customHeight="false" outlineLevel="0" collapsed="false">
      <c r="A229" s="1" t="s">
        <v>668</v>
      </c>
      <c r="B229" s="1" t="s">
        <v>10</v>
      </c>
      <c r="C229" s="2" t="s">
        <v>666</v>
      </c>
      <c r="D229" s="1" t="n">
        <v>510</v>
      </c>
      <c r="E229" s="1" t="s">
        <v>79</v>
      </c>
      <c r="F229" s="1" t="s">
        <v>669</v>
      </c>
      <c r="G229" s="3" t="n">
        <v>16220</v>
      </c>
      <c r="H229" s="3" t="n">
        <v>18010</v>
      </c>
      <c r="I229" s="3" t="n">
        <f aca="false">G229-H229</f>
        <v>-1790</v>
      </c>
    </row>
    <row r="230" customFormat="false" ht="15.75" hidden="false" customHeight="false" outlineLevel="0" collapsed="false">
      <c r="A230" s="1" t="s">
        <v>670</v>
      </c>
      <c r="B230" s="1" t="s">
        <v>10</v>
      </c>
      <c r="C230" s="2" t="s">
        <v>671</v>
      </c>
      <c r="D230" s="1" t="n">
        <v>40</v>
      </c>
      <c r="E230" s="1" t="s">
        <v>672</v>
      </c>
      <c r="F230" s="1" t="s">
        <v>671</v>
      </c>
      <c r="G230" s="3" t="n">
        <v>63020</v>
      </c>
      <c r="H230" s="3" t="n">
        <v>71930</v>
      </c>
      <c r="I230" s="3" t="n">
        <f aca="false">G230-H230</f>
        <v>-8910</v>
      </c>
    </row>
    <row r="231" customFormat="false" ht="15.75" hidden="false" customHeight="false" outlineLevel="0" collapsed="false">
      <c r="A231" s="1" t="s">
        <v>673</v>
      </c>
      <c r="B231" s="1" t="s">
        <v>10</v>
      </c>
      <c r="C231" s="2" t="s">
        <v>674</v>
      </c>
      <c r="D231" s="1" t="n">
        <v>711</v>
      </c>
      <c r="E231" s="1" t="s">
        <v>675</v>
      </c>
      <c r="F231" s="1" t="s">
        <v>676</v>
      </c>
      <c r="G231" s="3" t="n">
        <v>1100</v>
      </c>
      <c r="H231" s="3" t="n">
        <v>1740</v>
      </c>
      <c r="I231" s="3" t="n">
        <f aca="false">G231-H231</f>
        <v>-640</v>
      </c>
    </row>
    <row r="232" customFormat="false" ht="15.75" hidden="false" customHeight="false" outlineLevel="0" collapsed="false">
      <c r="A232" s="1" t="s">
        <v>677</v>
      </c>
      <c r="B232" s="1" t="s">
        <v>15</v>
      </c>
      <c r="C232" s="2" t="s">
        <v>678</v>
      </c>
      <c r="D232" s="1" t="n">
        <v>299</v>
      </c>
      <c r="E232" s="1" t="s">
        <v>88</v>
      </c>
      <c r="F232" s="1" t="s">
        <v>678</v>
      </c>
      <c r="G232" s="3" t="n">
        <v>6270</v>
      </c>
      <c r="H232" s="3" t="n">
        <v>8840</v>
      </c>
      <c r="I232" s="3" t="n">
        <f aca="false">G232-H232</f>
        <v>-2570</v>
      </c>
    </row>
    <row r="233" customFormat="false" ht="15.75" hidden="false" customHeight="false" outlineLevel="0" collapsed="false">
      <c r="A233" s="1" t="s">
        <v>679</v>
      </c>
      <c r="B233" s="1" t="s">
        <v>15</v>
      </c>
      <c r="C233" s="2" t="s">
        <v>680</v>
      </c>
      <c r="D233" s="1" t="n">
        <v>115</v>
      </c>
      <c r="E233" s="1" t="s">
        <v>312</v>
      </c>
      <c r="F233" s="1" t="s">
        <v>681</v>
      </c>
      <c r="G233" s="3" t="n">
        <v>10320</v>
      </c>
      <c r="H233" s="3" t="n">
        <v>10660</v>
      </c>
      <c r="I233" s="3" t="n">
        <f aca="false">G233-H233</f>
        <v>-340</v>
      </c>
    </row>
    <row r="234" customFormat="false" ht="15.75" hidden="false" customHeight="false" outlineLevel="0" collapsed="false">
      <c r="A234" s="1" t="s">
        <v>682</v>
      </c>
      <c r="B234" s="1" t="s">
        <v>10</v>
      </c>
      <c r="C234" s="2" t="s">
        <v>683</v>
      </c>
      <c r="D234" s="1" t="n">
        <v>73</v>
      </c>
      <c r="E234" s="1" t="s">
        <v>684</v>
      </c>
      <c r="F234" s="1" t="s">
        <v>685</v>
      </c>
      <c r="G234" s="3" t="n">
        <v>12010</v>
      </c>
      <c r="H234" s="3" t="n">
        <v>17030</v>
      </c>
      <c r="I234" s="3" t="n">
        <f aca="false">G234-H234</f>
        <v>-5020</v>
      </c>
    </row>
    <row r="235" customFormat="false" ht="15.75" hidden="false" customHeight="false" outlineLevel="0" collapsed="false">
      <c r="A235" s="1" t="s">
        <v>686</v>
      </c>
      <c r="B235" s="1" t="s">
        <v>15</v>
      </c>
      <c r="C235" s="2" t="s">
        <v>687</v>
      </c>
      <c r="D235" s="1" t="n">
        <v>417</v>
      </c>
      <c r="E235" s="1" t="s">
        <v>199</v>
      </c>
      <c r="F235" s="1" t="s">
        <v>688</v>
      </c>
      <c r="G235" s="3" t="n">
        <v>14480</v>
      </c>
      <c r="H235" s="3" t="n">
        <v>14870</v>
      </c>
      <c r="I235" s="3" t="n">
        <f aca="false">G235-H235</f>
        <v>-390</v>
      </c>
    </row>
    <row r="236" customFormat="false" ht="15.75" hidden="false" customHeight="false" outlineLevel="0" collapsed="false">
      <c r="A236" s="1" t="s">
        <v>689</v>
      </c>
      <c r="B236" s="1" t="s">
        <v>10</v>
      </c>
      <c r="C236" s="2" t="s">
        <v>690</v>
      </c>
      <c r="D236" s="1" t="n">
        <v>1104</v>
      </c>
      <c r="E236" s="1" t="s">
        <v>91</v>
      </c>
      <c r="F236" s="1" t="s">
        <v>690</v>
      </c>
      <c r="G236" s="3" t="n">
        <v>690</v>
      </c>
      <c r="H236" s="3" t="n">
        <v>730</v>
      </c>
      <c r="I236" s="3" t="n">
        <f aca="false">G236-H236</f>
        <v>-40</v>
      </c>
    </row>
    <row r="237" customFormat="false" ht="15.75" hidden="false" customHeight="false" outlineLevel="0" collapsed="false">
      <c r="A237" s="1" t="s">
        <v>691</v>
      </c>
      <c r="B237" s="1" t="s">
        <v>10</v>
      </c>
      <c r="C237" s="2" t="s">
        <v>692</v>
      </c>
      <c r="D237" s="1" t="n">
        <v>1122</v>
      </c>
      <c r="E237" s="1" t="s">
        <v>94</v>
      </c>
      <c r="F237" s="1" t="s">
        <v>692</v>
      </c>
      <c r="G237" s="3" t="n">
        <v>16880</v>
      </c>
      <c r="H237" s="3" t="n">
        <v>17210</v>
      </c>
      <c r="I237" s="3" t="n">
        <f aca="false">G237-H237</f>
        <v>-330</v>
      </c>
    </row>
    <row r="238" customFormat="false" ht="15.75" hidden="false" customHeight="false" outlineLevel="0" collapsed="false">
      <c r="A238" s="1" t="s">
        <v>693</v>
      </c>
      <c r="B238" s="1" t="s">
        <v>10</v>
      </c>
      <c r="C238" s="2" t="s">
        <v>692</v>
      </c>
      <c r="D238" s="1" t="n">
        <v>1112</v>
      </c>
      <c r="E238" s="1" t="s">
        <v>94</v>
      </c>
      <c r="F238" s="1" t="s">
        <v>694</v>
      </c>
      <c r="G238" s="3" t="n">
        <v>27160</v>
      </c>
      <c r="H238" s="3" t="n">
        <v>31180</v>
      </c>
      <c r="I238" s="3" t="n">
        <f aca="false">G238-H238</f>
        <v>-4020</v>
      </c>
    </row>
    <row r="239" customFormat="false" ht="15.75" hidden="false" customHeight="false" outlineLevel="0" collapsed="false">
      <c r="A239" s="1" t="s">
        <v>695</v>
      </c>
      <c r="B239" s="1" t="s">
        <v>10</v>
      </c>
      <c r="C239" s="2" t="s">
        <v>692</v>
      </c>
      <c r="D239" s="1" t="n">
        <v>603</v>
      </c>
      <c r="E239" s="1" t="s">
        <v>30</v>
      </c>
      <c r="F239" s="1" t="s">
        <v>696</v>
      </c>
      <c r="G239" s="3" t="n">
        <v>43890</v>
      </c>
      <c r="H239" s="3" t="n">
        <v>51690</v>
      </c>
      <c r="I239" s="3" t="n">
        <f aca="false">G239-H239</f>
        <v>-7800</v>
      </c>
    </row>
    <row r="240" customFormat="false" ht="15.75" hidden="false" customHeight="false" outlineLevel="0" collapsed="false">
      <c r="A240" s="1" t="s">
        <v>697</v>
      </c>
      <c r="B240" s="1" t="s">
        <v>10</v>
      </c>
      <c r="C240" s="2" t="s">
        <v>698</v>
      </c>
      <c r="D240" s="1" t="n">
        <v>734</v>
      </c>
      <c r="E240" s="1" t="s">
        <v>106</v>
      </c>
      <c r="F240" s="1" t="s">
        <v>699</v>
      </c>
      <c r="G240" s="3" t="n">
        <v>16360</v>
      </c>
      <c r="H240" s="3" t="n">
        <v>18290</v>
      </c>
      <c r="I240" s="3" t="n">
        <f aca="false">G240-H240</f>
        <v>-1930</v>
      </c>
    </row>
    <row r="241" customFormat="false" ht="15.75" hidden="false" customHeight="false" outlineLevel="0" collapsed="false">
      <c r="A241" s="1" t="s">
        <v>700</v>
      </c>
      <c r="B241" s="1" t="s">
        <v>15</v>
      </c>
      <c r="C241" s="2" t="s">
        <v>701</v>
      </c>
      <c r="D241" s="1" t="n">
        <v>149</v>
      </c>
      <c r="E241" s="1" t="s">
        <v>497</v>
      </c>
      <c r="F241" s="1" t="s">
        <v>702</v>
      </c>
      <c r="G241" s="3" t="n">
        <v>31130</v>
      </c>
      <c r="H241" s="3" t="n">
        <v>33470</v>
      </c>
      <c r="I241" s="3" t="n">
        <f aca="false">G241-H241</f>
        <v>-2340</v>
      </c>
    </row>
    <row r="242" customFormat="false" ht="15.75" hidden="false" customHeight="false" outlineLevel="0" collapsed="false">
      <c r="A242" s="1" t="s">
        <v>703</v>
      </c>
      <c r="B242" s="1" t="s">
        <v>10</v>
      </c>
      <c r="C242" s="2" t="s">
        <v>704</v>
      </c>
      <c r="D242" s="1" t="n">
        <v>1801</v>
      </c>
      <c r="E242" s="1" t="s">
        <v>705</v>
      </c>
      <c r="F242" s="1" t="s">
        <v>704</v>
      </c>
      <c r="G242" s="3" t="n">
        <v>6070</v>
      </c>
      <c r="H242" s="3" t="n">
        <v>7140</v>
      </c>
      <c r="I242" s="3" t="n">
        <f aca="false">G242-H242</f>
        <v>-1070</v>
      </c>
    </row>
    <row r="243" customFormat="false" ht="15.75" hidden="false" customHeight="false" outlineLevel="0" collapsed="false">
      <c r="A243" s="1" t="s">
        <v>706</v>
      </c>
      <c r="B243" s="1" t="s">
        <v>10</v>
      </c>
      <c r="C243" s="2" t="s">
        <v>707</v>
      </c>
      <c r="D243" s="1" t="n">
        <v>525</v>
      </c>
      <c r="E243" s="1" t="s">
        <v>152</v>
      </c>
      <c r="F243" s="1" t="s">
        <v>707</v>
      </c>
      <c r="G243" s="3" t="n">
        <v>8830</v>
      </c>
      <c r="H243" s="3" t="n">
        <v>9840</v>
      </c>
      <c r="I243" s="3" t="n">
        <f aca="false">G243-H243</f>
        <v>-1010</v>
      </c>
    </row>
    <row r="244" customFormat="false" ht="15.75" hidden="false" customHeight="false" outlineLevel="0" collapsed="false">
      <c r="A244" s="1" t="s">
        <v>708</v>
      </c>
      <c r="B244" s="1" t="s">
        <v>10</v>
      </c>
      <c r="C244" s="2" t="s">
        <v>709</v>
      </c>
      <c r="D244" s="1" t="n">
        <v>1218</v>
      </c>
      <c r="E244" s="1" t="s">
        <v>91</v>
      </c>
      <c r="F244" s="1" t="s">
        <v>710</v>
      </c>
      <c r="G244" s="3" t="n">
        <v>53840</v>
      </c>
      <c r="H244" s="3" t="n">
        <v>62150</v>
      </c>
      <c r="I244" s="3" t="n">
        <f aca="false">G244-H244</f>
        <v>-8310</v>
      </c>
    </row>
    <row r="245" customFormat="false" ht="15.75" hidden="false" customHeight="false" outlineLevel="0" collapsed="false">
      <c r="A245" s="1" t="s">
        <v>711</v>
      </c>
      <c r="B245" s="1" t="s">
        <v>10</v>
      </c>
      <c r="C245" s="2" t="s">
        <v>709</v>
      </c>
      <c r="D245" s="1" t="n">
        <v>694</v>
      </c>
      <c r="E245" s="1" t="s">
        <v>106</v>
      </c>
      <c r="F245" s="1" t="s">
        <v>710</v>
      </c>
      <c r="G245" s="3" t="n">
        <v>67420</v>
      </c>
      <c r="H245" s="3" t="n">
        <v>74260</v>
      </c>
      <c r="I245" s="3" t="n">
        <f aca="false">G245-H245</f>
        <v>-6840</v>
      </c>
    </row>
    <row r="246" customFormat="false" ht="15.75" hidden="false" customHeight="false" outlineLevel="0" collapsed="false">
      <c r="A246" s="1" t="s">
        <v>712</v>
      </c>
      <c r="B246" s="1" t="s">
        <v>10</v>
      </c>
      <c r="C246" s="2" t="s">
        <v>709</v>
      </c>
      <c r="D246" s="1" t="n">
        <v>273</v>
      </c>
      <c r="E246" s="1" t="s">
        <v>481</v>
      </c>
      <c r="F246" s="1" t="s">
        <v>710</v>
      </c>
      <c r="G246" s="3" t="n">
        <v>47040</v>
      </c>
      <c r="H246" s="3" t="n">
        <v>53650</v>
      </c>
      <c r="I246" s="3" t="n">
        <f aca="false">G246-H246</f>
        <v>-6610</v>
      </c>
    </row>
    <row r="247" customFormat="false" ht="15.75" hidden="false" customHeight="false" outlineLevel="0" collapsed="false">
      <c r="A247" s="1" t="s">
        <v>713</v>
      </c>
      <c r="B247" s="1" t="s">
        <v>10</v>
      </c>
      <c r="C247" s="2" t="s">
        <v>709</v>
      </c>
      <c r="D247" s="1" t="n">
        <v>1211</v>
      </c>
      <c r="E247" s="1" t="s">
        <v>315</v>
      </c>
      <c r="F247" s="1" t="s">
        <v>710</v>
      </c>
      <c r="G247" s="3" t="n">
        <v>39420</v>
      </c>
      <c r="H247" s="3" t="n">
        <v>44380</v>
      </c>
      <c r="I247" s="3" t="n">
        <f aca="false">G247-H247</f>
        <v>-4960</v>
      </c>
    </row>
    <row r="248" customFormat="false" ht="15.75" hidden="false" customHeight="false" outlineLevel="0" collapsed="false">
      <c r="A248" s="1" t="s">
        <v>714</v>
      </c>
      <c r="B248" s="1" t="s">
        <v>15</v>
      </c>
      <c r="C248" s="2" t="s">
        <v>715</v>
      </c>
      <c r="D248" s="1" t="n">
        <v>699</v>
      </c>
      <c r="E248" s="1" t="s">
        <v>184</v>
      </c>
      <c r="F248" s="1" t="s">
        <v>716</v>
      </c>
      <c r="G248" s="3" t="n">
        <v>6120</v>
      </c>
      <c r="H248" s="3" t="n">
        <v>6450</v>
      </c>
      <c r="I248" s="3" t="n">
        <f aca="false">G248-H248</f>
        <v>-330</v>
      </c>
    </row>
    <row r="249" customFormat="false" ht="15.75" hidden="false" customHeight="false" outlineLevel="0" collapsed="false">
      <c r="A249" s="1" t="s">
        <v>717</v>
      </c>
      <c r="B249" s="1" t="s">
        <v>15</v>
      </c>
      <c r="C249" s="2" t="s">
        <v>718</v>
      </c>
      <c r="D249" s="1" t="n">
        <v>1500</v>
      </c>
      <c r="E249" s="1" t="s">
        <v>12</v>
      </c>
      <c r="F249" s="1" t="s">
        <v>719</v>
      </c>
      <c r="G249" s="3" t="n">
        <v>8232130</v>
      </c>
      <c r="H249" s="3" t="n">
        <v>5953940</v>
      </c>
      <c r="I249" s="3" t="n">
        <f aca="false">G249-H249</f>
        <v>2278190</v>
      </c>
    </row>
    <row r="250" customFormat="false" ht="15.75" hidden="false" customHeight="false" outlineLevel="0" collapsed="false">
      <c r="A250" s="1" t="s">
        <v>720</v>
      </c>
      <c r="B250" s="1" t="s">
        <v>10</v>
      </c>
      <c r="C250" s="2" t="s">
        <v>721</v>
      </c>
      <c r="D250" s="1" t="n">
        <v>33</v>
      </c>
      <c r="E250" s="1" t="s">
        <v>91</v>
      </c>
      <c r="F250" s="1" t="s">
        <v>721</v>
      </c>
      <c r="G250" s="3" t="n">
        <v>27290</v>
      </c>
      <c r="H250" s="3" t="n">
        <v>26610</v>
      </c>
      <c r="I250" s="3" t="n">
        <f aca="false">G250-H250</f>
        <v>680</v>
      </c>
    </row>
    <row r="251" customFormat="false" ht="15.75" hidden="false" customHeight="false" outlineLevel="0" collapsed="false">
      <c r="A251" s="1" t="s">
        <v>722</v>
      </c>
      <c r="B251" s="1" t="s">
        <v>15</v>
      </c>
      <c r="C251" s="2" t="s">
        <v>723</v>
      </c>
      <c r="D251" s="1" t="n">
        <v>565</v>
      </c>
      <c r="E251" s="1" t="s">
        <v>724</v>
      </c>
      <c r="F251" s="1" t="s">
        <v>725</v>
      </c>
      <c r="G251" s="3" t="n">
        <v>1000</v>
      </c>
      <c r="H251" s="3" t="n">
        <v>1090</v>
      </c>
      <c r="I251" s="3" t="n">
        <f aca="false">G251-H251</f>
        <v>-90</v>
      </c>
    </row>
    <row r="252" customFormat="false" ht="15.75" hidden="false" customHeight="false" outlineLevel="0" collapsed="false">
      <c r="A252" s="1" t="s">
        <v>726</v>
      </c>
      <c r="B252" s="1" t="s">
        <v>15</v>
      </c>
      <c r="C252" s="2" t="s">
        <v>727</v>
      </c>
      <c r="D252" s="1" t="n">
        <v>539</v>
      </c>
      <c r="E252" s="1" t="s">
        <v>728</v>
      </c>
      <c r="F252" s="1" t="s">
        <v>729</v>
      </c>
      <c r="G252" s="3" t="n">
        <v>6560</v>
      </c>
      <c r="H252" s="3" t="n">
        <v>6700</v>
      </c>
      <c r="I252" s="3" t="n">
        <f aca="false">G252-H252</f>
        <v>-140</v>
      </c>
    </row>
    <row r="253" customFormat="false" ht="15.75" hidden="false" customHeight="false" outlineLevel="0" collapsed="false">
      <c r="A253" s="1" t="s">
        <v>730</v>
      </c>
      <c r="B253" s="1" t="s">
        <v>15</v>
      </c>
      <c r="C253" s="2" t="s">
        <v>731</v>
      </c>
      <c r="D253" s="1" t="n">
        <v>321</v>
      </c>
      <c r="E253" s="1" t="s">
        <v>52</v>
      </c>
      <c r="F253" s="1" t="s">
        <v>732</v>
      </c>
      <c r="G253" s="3" t="n">
        <v>17900</v>
      </c>
      <c r="H253" s="3" t="n">
        <v>17950</v>
      </c>
      <c r="I253" s="3" t="n">
        <f aca="false">G253-H253</f>
        <v>-50</v>
      </c>
    </row>
    <row r="254" customFormat="false" ht="15.75" hidden="false" customHeight="false" outlineLevel="0" collapsed="false">
      <c r="A254" s="1" t="s">
        <v>733</v>
      </c>
      <c r="B254" s="1" t="s">
        <v>15</v>
      </c>
      <c r="C254" s="2" t="s">
        <v>734</v>
      </c>
      <c r="D254" s="1" t="n">
        <v>83</v>
      </c>
      <c r="E254" s="1" t="s">
        <v>91</v>
      </c>
      <c r="F254" s="1" t="s">
        <v>734</v>
      </c>
      <c r="G254" s="3" t="n">
        <v>1010</v>
      </c>
      <c r="H254" s="3" t="n">
        <v>1070</v>
      </c>
      <c r="I254" s="3" t="n">
        <f aca="false">G254-H254</f>
        <v>-60</v>
      </c>
    </row>
    <row r="255" customFormat="false" ht="15.75" hidden="false" customHeight="false" outlineLevel="0" collapsed="false">
      <c r="A255" s="1" t="s">
        <v>735</v>
      </c>
      <c r="B255" s="1" t="s">
        <v>15</v>
      </c>
      <c r="C255" s="2" t="s">
        <v>736</v>
      </c>
      <c r="D255" s="1" t="n">
        <v>21</v>
      </c>
      <c r="E255" s="1" t="s">
        <v>737</v>
      </c>
      <c r="F255" s="1" t="s">
        <v>738</v>
      </c>
      <c r="G255" s="3" t="n">
        <v>4280</v>
      </c>
      <c r="H255" s="3" t="n">
        <v>4850</v>
      </c>
      <c r="I255" s="3" t="n">
        <f aca="false">G255-H255</f>
        <v>-570</v>
      </c>
    </row>
    <row r="256" customFormat="false" ht="15.75" hidden="false" customHeight="false" outlineLevel="0" collapsed="false">
      <c r="A256" s="1" t="s">
        <v>739</v>
      </c>
      <c r="B256" s="1" t="s">
        <v>15</v>
      </c>
      <c r="C256" s="2" t="s">
        <v>740</v>
      </c>
      <c r="D256" s="1" t="n">
        <v>95</v>
      </c>
      <c r="E256" s="1" t="s">
        <v>91</v>
      </c>
      <c r="F256" s="1" t="s">
        <v>741</v>
      </c>
      <c r="G256" s="3" t="n">
        <v>1240</v>
      </c>
      <c r="H256" s="3" t="n">
        <v>1390</v>
      </c>
      <c r="I256" s="3" t="n">
        <f aca="false">G256-H256</f>
        <v>-150</v>
      </c>
    </row>
    <row r="257" customFormat="false" ht="15.75" hidden="false" customHeight="false" outlineLevel="0" collapsed="false">
      <c r="A257" s="1" t="s">
        <v>742</v>
      </c>
      <c r="B257" s="1" t="s">
        <v>15</v>
      </c>
      <c r="C257" s="2" t="s">
        <v>743</v>
      </c>
      <c r="D257" s="1" t="n">
        <v>1502</v>
      </c>
      <c r="E257" s="1" t="s">
        <v>52</v>
      </c>
      <c r="F257" s="1" t="s">
        <v>744</v>
      </c>
      <c r="G257" s="3" t="n">
        <v>2270</v>
      </c>
      <c r="H257" s="3" t="n">
        <v>2590</v>
      </c>
      <c r="I257" s="3" t="n">
        <f aca="false">G257-H257</f>
        <v>-320</v>
      </c>
    </row>
    <row r="258" customFormat="false" ht="15.75" hidden="false" customHeight="false" outlineLevel="0" collapsed="false">
      <c r="A258" s="1" t="s">
        <v>745</v>
      </c>
      <c r="B258" s="1" t="s">
        <v>10</v>
      </c>
      <c r="C258" s="2" t="s">
        <v>746</v>
      </c>
      <c r="D258" s="1" t="n">
        <v>403</v>
      </c>
      <c r="E258" s="1" t="s">
        <v>142</v>
      </c>
      <c r="F258" s="1" t="s">
        <v>747</v>
      </c>
      <c r="G258" s="3" t="n">
        <v>840</v>
      </c>
      <c r="H258" s="3" t="n">
        <v>860</v>
      </c>
      <c r="I258" s="3" t="n">
        <f aca="false">G258-H258</f>
        <v>-20</v>
      </c>
    </row>
    <row r="259" customFormat="false" ht="15.75" hidden="false" customHeight="false" outlineLevel="0" collapsed="false">
      <c r="A259" s="1" t="s">
        <v>748</v>
      </c>
      <c r="B259" s="1" t="s">
        <v>10</v>
      </c>
      <c r="C259" s="2" t="s">
        <v>749</v>
      </c>
      <c r="D259" s="1" t="n">
        <v>14</v>
      </c>
      <c r="E259" s="1" t="s">
        <v>750</v>
      </c>
      <c r="F259" s="1" t="s">
        <v>749</v>
      </c>
      <c r="G259" s="3" t="n">
        <v>5690</v>
      </c>
      <c r="H259" s="3" t="n">
        <v>6250</v>
      </c>
      <c r="I259" s="3" t="n">
        <f aca="false">G259-H259</f>
        <v>-560</v>
      </c>
    </row>
    <row r="260" customFormat="false" ht="15.75" hidden="false" customHeight="false" outlineLevel="0" collapsed="false">
      <c r="A260" s="1" t="s">
        <v>751</v>
      </c>
      <c r="B260" s="1" t="s">
        <v>15</v>
      </c>
      <c r="C260" s="2" t="s">
        <v>752</v>
      </c>
      <c r="D260" s="1" t="n">
        <v>11</v>
      </c>
      <c r="E260" s="1" t="s">
        <v>753</v>
      </c>
      <c r="F260" s="1" t="s">
        <v>754</v>
      </c>
      <c r="G260" s="3" t="n">
        <v>16960</v>
      </c>
      <c r="H260" s="3" t="n">
        <v>21090</v>
      </c>
      <c r="I260" s="3" t="n">
        <f aca="false">G260-H260</f>
        <v>-4130</v>
      </c>
    </row>
    <row r="261" customFormat="false" ht="15.75" hidden="false" customHeight="false" outlineLevel="0" collapsed="false">
      <c r="A261" s="1" t="s">
        <v>755</v>
      </c>
      <c r="B261" s="1" t="s">
        <v>10</v>
      </c>
      <c r="C261" s="2" t="s">
        <v>756</v>
      </c>
      <c r="D261" s="1" t="n">
        <v>683</v>
      </c>
      <c r="E261" s="1" t="s">
        <v>315</v>
      </c>
      <c r="F261" s="1" t="s">
        <v>757</v>
      </c>
      <c r="G261" s="3" t="n">
        <v>39930</v>
      </c>
      <c r="H261" s="3" t="n">
        <v>44740</v>
      </c>
      <c r="I261" s="3" t="n">
        <f aca="false">G261-H261</f>
        <v>-4810</v>
      </c>
    </row>
    <row r="262" customFormat="false" ht="15.75" hidden="false" customHeight="false" outlineLevel="0" collapsed="false">
      <c r="A262" s="1" t="s">
        <v>758</v>
      </c>
      <c r="B262" s="1" t="s">
        <v>10</v>
      </c>
      <c r="C262" s="2" t="s">
        <v>759</v>
      </c>
      <c r="D262" s="1" t="n">
        <v>292</v>
      </c>
      <c r="E262" s="1" t="s">
        <v>12</v>
      </c>
      <c r="F262" s="1" t="s">
        <v>760</v>
      </c>
      <c r="G262" s="3" t="n">
        <v>79120</v>
      </c>
      <c r="H262" s="3" t="n">
        <v>90100</v>
      </c>
      <c r="I262" s="3" t="n">
        <f aca="false">G262-H262</f>
        <v>-10980</v>
      </c>
    </row>
    <row r="263" customFormat="false" ht="15.75" hidden="false" customHeight="false" outlineLevel="0" collapsed="false">
      <c r="A263" s="1" t="s">
        <v>761</v>
      </c>
      <c r="B263" s="1" t="s">
        <v>10</v>
      </c>
      <c r="C263" s="2" t="s">
        <v>759</v>
      </c>
      <c r="D263" s="1" t="n">
        <v>440</v>
      </c>
      <c r="E263" s="1" t="s">
        <v>762</v>
      </c>
      <c r="F263" s="1" t="s">
        <v>763</v>
      </c>
      <c r="G263" s="3" t="n">
        <v>12600</v>
      </c>
      <c r="H263" s="3" t="n">
        <v>18000</v>
      </c>
      <c r="I263" s="3" t="n">
        <f aca="false">G263-H263</f>
        <v>-5400</v>
      </c>
    </row>
    <row r="264" customFormat="false" ht="15.75" hidden="false" customHeight="false" outlineLevel="0" collapsed="false">
      <c r="A264" s="1" t="s">
        <v>764</v>
      </c>
      <c r="B264" s="1" t="s">
        <v>10</v>
      </c>
      <c r="C264" s="2" t="s">
        <v>765</v>
      </c>
      <c r="D264" s="1" t="n">
        <v>603</v>
      </c>
      <c r="E264" s="1" t="s">
        <v>315</v>
      </c>
      <c r="F264" s="1" t="s">
        <v>766</v>
      </c>
      <c r="G264" s="3" t="n">
        <v>25810</v>
      </c>
      <c r="H264" s="3" t="n">
        <v>29870</v>
      </c>
      <c r="I264" s="3" t="n">
        <f aca="false">G264-H264</f>
        <v>-4060</v>
      </c>
    </row>
    <row r="265" customFormat="false" ht="15.75" hidden="false" customHeight="false" outlineLevel="0" collapsed="false">
      <c r="A265" s="1" t="s">
        <v>767</v>
      </c>
      <c r="B265" s="1" t="s">
        <v>10</v>
      </c>
      <c r="C265" s="2" t="s">
        <v>768</v>
      </c>
      <c r="D265" s="1" t="n">
        <v>500</v>
      </c>
      <c r="E265" s="1" t="s">
        <v>762</v>
      </c>
      <c r="F265" s="1" t="s">
        <v>769</v>
      </c>
      <c r="G265" s="3" t="n">
        <v>61760</v>
      </c>
      <c r="H265" s="3" t="n">
        <v>70870</v>
      </c>
      <c r="I265" s="3" t="n">
        <f aca="false">G265-H265</f>
        <v>-9110</v>
      </c>
    </row>
    <row r="266" customFormat="false" ht="15.75" hidden="false" customHeight="false" outlineLevel="0" collapsed="false">
      <c r="A266" s="1" t="s">
        <v>770</v>
      </c>
      <c r="B266" s="1" t="s">
        <v>15</v>
      </c>
      <c r="C266" s="2" t="s">
        <v>771</v>
      </c>
      <c r="D266" s="1" t="n">
        <v>719</v>
      </c>
      <c r="E266" s="1" t="s">
        <v>184</v>
      </c>
      <c r="F266" s="1" t="s">
        <v>772</v>
      </c>
      <c r="G266" s="3" t="n">
        <v>8300</v>
      </c>
      <c r="H266" s="3" t="n">
        <v>8830</v>
      </c>
      <c r="I266" s="3" t="n">
        <f aca="false">G266-H266</f>
        <v>-530</v>
      </c>
    </row>
    <row r="267" customFormat="false" ht="15.75" hidden="false" customHeight="false" outlineLevel="0" collapsed="false">
      <c r="A267" s="1" t="s">
        <v>773</v>
      </c>
      <c r="B267" s="1" t="s">
        <v>10</v>
      </c>
      <c r="C267" s="2" t="s">
        <v>774</v>
      </c>
      <c r="D267" s="1" t="n">
        <v>1688</v>
      </c>
      <c r="E267" s="1" t="s">
        <v>12</v>
      </c>
      <c r="F267" s="1" t="s">
        <v>775</v>
      </c>
      <c r="G267" s="3" t="n">
        <v>9560</v>
      </c>
      <c r="H267" s="3" t="n">
        <v>10810</v>
      </c>
      <c r="I267" s="3" t="n">
        <f aca="false">G267-H267</f>
        <v>-1250</v>
      </c>
    </row>
    <row r="268" customFormat="false" ht="15.75" hidden="false" customHeight="false" outlineLevel="0" collapsed="false">
      <c r="A268" s="1" t="s">
        <v>776</v>
      </c>
      <c r="B268" s="1" t="s">
        <v>15</v>
      </c>
      <c r="C268" s="2" t="s">
        <v>777</v>
      </c>
      <c r="D268" s="1" t="n">
        <v>423</v>
      </c>
      <c r="E268" s="1" t="s">
        <v>91</v>
      </c>
      <c r="F268" s="1" t="s">
        <v>777</v>
      </c>
      <c r="G268" s="3" t="n">
        <v>1730</v>
      </c>
      <c r="H268" s="3" t="n">
        <v>1740</v>
      </c>
      <c r="I268" s="3" t="n">
        <f aca="false">G268-H268</f>
        <v>-10</v>
      </c>
    </row>
    <row r="269" customFormat="false" ht="15.75" hidden="false" customHeight="false" outlineLevel="0" collapsed="false">
      <c r="A269" s="1" t="s">
        <v>778</v>
      </c>
      <c r="B269" s="1" t="s">
        <v>15</v>
      </c>
      <c r="C269" s="2" t="s">
        <v>779</v>
      </c>
      <c r="D269" s="1" t="n">
        <v>182</v>
      </c>
      <c r="E269" s="1" t="s">
        <v>206</v>
      </c>
      <c r="F269" s="1" t="s">
        <v>780</v>
      </c>
      <c r="G269" s="3" t="n">
        <v>2680</v>
      </c>
      <c r="H269" s="3" t="n">
        <v>2700</v>
      </c>
      <c r="I269" s="3" t="n">
        <f aca="false">G269-H269</f>
        <v>-20</v>
      </c>
    </row>
    <row r="270" customFormat="false" ht="15.75" hidden="false" customHeight="false" outlineLevel="0" collapsed="false">
      <c r="A270" s="1" t="s">
        <v>781</v>
      </c>
      <c r="B270" s="1" t="s">
        <v>15</v>
      </c>
      <c r="C270" s="2" t="s">
        <v>782</v>
      </c>
      <c r="D270" s="1" t="n">
        <v>32</v>
      </c>
      <c r="E270" s="1" t="s">
        <v>783</v>
      </c>
      <c r="F270" s="1" t="s">
        <v>784</v>
      </c>
      <c r="G270" s="3" t="n">
        <v>540</v>
      </c>
      <c r="H270" s="3" t="n">
        <v>600</v>
      </c>
      <c r="I270" s="3" t="n">
        <f aca="false">G270-H270</f>
        <v>-60</v>
      </c>
    </row>
    <row r="271" customFormat="false" ht="15.75" hidden="false" customHeight="false" outlineLevel="0" collapsed="false">
      <c r="A271" s="1" t="s">
        <v>785</v>
      </c>
      <c r="B271" s="1" t="s">
        <v>10</v>
      </c>
      <c r="C271" s="2" t="s">
        <v>786</v>
      </c>
      <c r="D271" s="1" t="n">
        <v>32</v>
      </c>
      <c r="E271" s="1" t="s">
        <v>189</v>
      </c>
      <c r="F271" s="1" t="s">
        <v>786</v>
      </c>
      <c r="G271" s="3" t="n">
        <v>5400</v>
      </c>
      <c r="H271" s="3" t="n">
        <v>7840</v>
      </c>
      <c r="I271" s="3" t="n">
        <f aca="false">G271-H271</f>
        <v>-2440</v>
      </c>
    </row>
    <row r="272" customFormat="false" ht="15.75" hidden="false" customHeight="false" outlineLevel="0" collapsed="false">
      <c r="A272" s="1" t="s">
        <v>787</v>
      </c>
      <c r="B272" s="1" t="s">
        <v>10</v>
      </c>
      <c r="C272" s="2" t="s">
        <v>788</v>
      </c>
      <c r="D272" s="1" t="n">
        <v>87</v>
      </c>
      <c r="E272" s="1" t="s">
        <v>605</v>
      </c>
      <c r="F272" s="1" t="s">
        <v>788</v>
      </c>
      <c r="G272" s="3" t="n">
        <v>9540</v>
      </c>
      <c r="H272" s="3" t="n">
        <v>9540</v>
      </c>
      <c r="I272" s="3" t="n">
        <f aca="false">G272-H272</f>
        <v>0</v>
      </c>
    </row>
    <row r="273" customFormat="false" ht="15.75" hidden="false" customHeight="false" outlineLevel="0" collapsed="false">
      <c r="A273" s="1" t="s">
        <v>789</v>
      </c>
      <c r="B273" s="1" t="s">
        <v>15</v>
      </c>
      <c r="C273" s="2" t="s">
        <v>790</v>
      </c>
      <c r="D273" s="1" t="n">
        <v>1351</v>
      </c>
      <c r="E273" s="1" t="s">
        <v>12</v>
      </c>
      <c r="F273" s="1" t="s">
        <v>791</v>
      </c>
      <c r="G273" s="3" t="n">
        <v>4920</v>
      </c>
      <c r="H273" s="3" t="n">
        <v>6920</v>
      </c>
      <c r="I273" s="3" t="n">
        <f aca="false">G273-H273</f>
        <v>-2000</v>
      </c>
    </row>
    <row r="274" customFormat="false" ht="15.75" hidden="false" customHeight="false" outlineLevel="0" collapsed="false">
      <c r="A274" s="1" t="s">
        <v>792</v>
      </c>
      <c r="B274" s="1" t="s">
        <v>10</v>
      </c>
      <c r="C274" s="2" t="s">
        <v>793</v>
      </c>
      <c r="D274" s="1" t="n">
        <v>438</v>
      </c>
      <c r="E274" s="1" t="s">
        <v>312</v>
      </c>
      <c r="F274" s="1" t="s">
        <v>793</v>
      </c>
      <c r="G274" s="3" t="n">
        <v>22890</v>
      </c>
      <c r="H274" s="3" t="n">
        <v>26730</v>
      </c>
      <c r="I274" s="3" t="n">
        <f aca="false">G274-H274</f>
        <v>-3840</v>
      </c>
    </row>
    <row r="275" customFormat="false" ht="15.75" hidden="false" customHeight="false" outlineLevel="0" collapsed="false">
      <c r="A275" s="1" t="s">
        <v>794</v>
      </c>
      <c r="B275" s="1" t="s">
        <v>15</v>
      </c>
      <c r="C275" s="2" t="s">
        <v>795</v>
      </c>
      <c r="D275" s="1" t="n">
        <v>14</v>
      </c>
      <c r="E275" s="1" t="s">
        <v>750</v>
      </c>
      <c r="F275" s="1" t="s">
        <v>796</v>
      </c>
      <c r="G275" s="3" t="n">
        <v>2010</v>
      </c>
      <c r="H275" s="3" t="n">
        <v>2150</v>
      </c>
      <c r="I275" s="3" t="n">
        <f aca="false">G275-H275</f>
        <v>-140</v>
      </c>
    </row>
    <row r="276" customFormat="false" ht="15.75" hidden="false" customHeight="false" outlineLevel="0" collapsed="false">
      <c r="A276" s="1" t="s">
        <v>797</v>
      </c>
      <c r="B276" s="1" t="s">
        <v>10</v>
      </c>
      <c r="C276" s="2" t="s">
        <v>798</v>
      </c>
      <c r="D276" s="1" t="n">
        <v>885</v>
      </c>
      <c r="E276" s="1" t="s">
        <v>799</v>
      </c>
      <c r="F276" s="1" t="s">
        <v>798</v>
      </c>
      <c r="G276" s="3" t="n">
        <v>4660</v>
      </c>
      <c r="H276" s="3" t="n">
        <v>5290</v>
      </c>
      <c r="I276" s="3" t="n">
        <f aca="false">G276-H276</f>
        <v>-630</v>
      </c>
    </row>
    <row r="277" customFormat="false" ht="15.75" hidden="false" customHeight="false" outlineLevel="0" collapsed="false">
      <c r="A277" s="1" t="s">
        <v>800</v>
      </c>
      <c r="B277" s="1" t="s">
        <v>10</v>
      </c>
      <c r="C277" s="2" t="s">
        <v>801</v>
      </c>
      <c r="D277" s="1" t="n">
        <v>121</v>
      </c>
      <c r="E277" s="1" t="s">
        <v>802</v>
      </c>
      <c r="F277" s="1" t="s">
        <v>801</v>
      </c>
      <c r="G277" s="3" t="n">
        <v>17840</v>
      </c>
      <c r="H277" s="3" t="n">
        <v>12030</v>
      </c>
      <c r="I277" s="3" t="n">
        <f aca="false">G277-H277</f>
        <v>5810</v>
      </c>
    </row>
    <row r="278" customFormat="false" ht="15.75" hidden="false" customHeight="false" outlineLevel="0" collapsed="false">
      <c r="A278" s="1" t="s">
        <v>803</v>
      </c>
      <c r="B278" s="1" t="s">
        <v>10</v>
      </c>
      <c r="C278" s="2" t="s">
        <v>804</v>
      </c>
      <c r="D278" s="1" t="n">
        <v>306</v>
      </c>
      <c r="E278" s="1" t="s">
        <v>293</v>
      </c>
      <c r="F278" s="1" t="s">
        <v>805</v>
      </c>
      <c r="G278" s="3" t="n">
        <v>1370</v>
      </c>
      <c r="H278" s="3" t="n">
        <v>1540</v>
      </c>
      <c r="I278" s="3" t="n">
        <f aca="false">G278-H278</f>
        <v>-170</v>
      </c>
    </row>
    <row r="279" customFormat="false" ht="15.75" hidden="false" customHeight="false" outlineLevel="0" collapsed="false">
      <c r="A279" s="1" t="s">
        <v>806</v>
      </c>
      <c r="B279" s="1" t="s">
        <v>10</v>
      </c>
      <c r="C279" s="2" t="s">
        <v>807</v>
      </c>
      <c r="D279" s="1" t="n">
        <v>0</v>
      </c>
      <c r="E279" s="1" t="s">
        <v>145</v>
      </c>
      <c r="F279" s="1" t="s">
        <v>807</v>
      </c>
      <c r="G279" s="3" t="n">
        <v>51280</v>
      </c>
      <c r="H279" s="3" t="n">
        <v>0</v>
      </c>
      <c r="I279" s="3" t="n">
        <f aca="false">G279-H279</f>
        <v>51280</v>
      </c>
    </row>
    <row r="280" customFormat="false" ht="15.75" hidden="false" customHeight="false" outlineLevel="0" collapsed="false">
      <c r="A280" s="1" t="s">
        <v>808</v>
      </c>
      <c r="B280" s="1" t="s">
        <v>10</v>
      </c>
      <c r="C280" s="2" t="s">
        <v>809</v>
      </c>
      <c r="D280" s="1" t="n">
        <v>0</v>
      </c>
      <c r="E280" s="1" t="s">
        <v>145</v>
      </c>
      <c r="F280" s="1" t="s">
        <v>810</v>
      </c>
      <c r="G280" s="3" t="n">
        <v>53630</v>
      </c>
      <c r="H280" s="3" t="n">
        <v>65430</v>
      </c>
      <c r="I280" s="3" t="n">
        <f aca="false">G280-H280</f>
        <v>-11800</v>
      </c>
    </row>
    <row r="281" customFormat="false" ht="15.75" hidden="false" customHeight="false" outlineLevel="0" collapsed="false">
      <c r="A281" s="1" t="s">
        <v>811</v>
      </c>
      <c r="B281" s="1" t="s">
        <v>10</v>
      </c>
      <c r="C281" s="2" t="s">
        <v>812</v>
      </c>
      <c r="D281" s="1" t="n">
        <v>1038</v>
      </c>
      <c r="E281" s="1" t="s">
        <v>94</v>
      </c>
      <c r="F281" s="1" t="s">
        <v>812</v>
      </c>
      <c r="G281" s="3" t="n">
        <v>7770</v>
      </c>
      <c r="H281" s="3" t="n">
        <v>9140</v>
      </c>
      <c r="I281" s="3" t="n">
        <f aca="false">G281-H281</f>
        <v>-1370</v>
      </c>
    </row>
    <row r="282" customFormat="false" ht="15.75" hidden="false" customHeight="false" outlineLevel="0" collapsed="false">
      <c r="A282" s="1" t="s">
        <v>813</v>
      </c>
      <c r="B282" s="1" t="s">
        <v>10</v>
      </c>
      <c r="C282" s="2" t="s">
        <v>814</v>
      </c>
      <c r="D282" s="1" t="n">
        <v>275</v>
      </c>
      <c r="E282" s="1" t="s">
        <v>815</v>
      </c>
      <c r="F282" s="1" t="s">
        <v>814</v>
      </c>
      <c r="G282" s="3" t="n">
        <v>136240</v>
      </c>
      <c r="H282" s="3" t="n">
        <v>136640</v>
      </c>
      <c r="I282" s="3" t="n">
        <f aca="false">G282-H282</f>
        <v>-400</v>
      </c>
    </row>
    <row r="283" customFormat="false" ht="15.75" hidden="false" customHeight="false" outlineLevel="0" collapsed="false">
      <c r="A283" s="1" t="s">
        <v>816</v>
      </c>
      <c r="B283" s="1" t="s">
        <v>817</v>
      </c>
      <c r="C283" s="2" t="s">
        <v>818</v>
      </c>
      <c r="D283" s="1" t="n">
        <v>0</v>
      </c>
      <c r="E283" s="1" t="s">
        <v>145</v>
      </c>
      <c r="F283" s="1" t="s">
        <v>818</v>
      </c>
      <c r="G283" s="3" t="n">
        <v>59146200</v>
      </c>
      <c r="H283" s="3" t="n">
        <v>57927290</v>
      </c>
      <c r="I283" s="3" t="n">
        <f aca="false">G283-H283</f>
        <v>1218910</v>
      </c>
    </row>
    <row r="284" customFormat="false" ht="15.75" hidden="false" customHeight="false" outlineLevel="0" collapsed="false">
      <c r="A284" s="1" t="s">
        <v>819</v>
      </c>
      <c r="B284" s="1" t="s">
        <v>10</v>
      </c>
      <c r="C284" s="2" t="s">
        <v>820</v>
      </c>
      <c r="D284" s="1" t="n">
        <v>454</v>
      </c>
      <c r="E284" s="1" t="s">
        <v>17</v>
      </c>
      <c r="F284" s="1" t="s">
        <v>820</v>
      </c>
      <c r="G284" s="3" t="n">
        <v>40010</v>
      </c>
      <c r="H284" s="3" t="n">
        <v>42760</v>
      </c>
      <c r="I284" s="3" t="n">
        <f aca="false">G284-H284</f>
        <v>-2750</v>
      </c>
    </row>
    <row r="285" customFormat="false" ht="15.75" hidden="false" customHeight="false" outlineLevel="0" collapsed="false">
      <c r="A285" s="1" t="s">
        <v>821</v>
      </c>
      <c r="B285" s="1" t="s">
        <v>10</v>
      </c>
      <c r="C285" s="2" t="s">
        <v>822</v>
      </c>
      <c r="D285" s="1" t="n">
        <v>1024</v>
      </c>
      <c r="E285" s="1" t="s">
        <v>94</v>
      </c>
      <c r="F285" s="1" t="s">
        <v>822</v>
      </c>
      <c r="G285" s="3" t="n">
        <v>44680</v>
      </c>
      <c r="H285" s="3" t="n">
        <v>51550</v>
      </c>
      <c r="I285" s="3" t="n">
        <f aca="false">G285-H285</f>
        <v>-6870</v>
      </c>
    </row>
    <row r="286" customFormat="false" ht="15.75" hidden="false" customHeight="false" outlineLevel="0" collapsed="false">
      <c r="A286" s="1" t="s">
        <v>823</v>
      </c>
      <c r="B286" s="1" t="s">
        <v>10</v>
      </c>
      <c r="C286" s="2" t="s">
        <v>824</v>
      </c>
      <c r="D286" s="1" t="n">
        <v>338</v>
      </c>
      <c r="E286" s="1" t="s">
        <v>825</v>
      </c>
      <c r="F286" s="1" t="s">
        <v>824</v>
      </c>
      <c r="G286" s="3" t="n">
        <v>40430</v>
      </c>
      <c r="H286" s="3" t="n">
        <v>41670</v>
      </c>
      <c r="I286" s="3" t="n">
        <f aca="false">G286-H286</f>
        <v>-1240</v>
      </c>
    </row>
    <row r="287" customFormat="false" ht="15.75" hidden="false" customHeight="false" outlineLevel="0" collapsed="false">
      <c r="A287" s="1" t="s">
        <v>826</v>
      </c>
      <c r="B287" s="1" t="s">
        <v>15</v>
      </c>
      <c r="C287" s="2" t="s">
        <v>827</v>
      </c>
      <c r="D287" s="1" t="n">
        <v>624</v>
      </c>
      <c r="E287" s="1" t="s">
        <v>34</v>
      </c>
      <c r="F287" s="1" t="s">
        <v>828</v>
      </c>
      <c r="G287" s="3" t="n">
        <v>6790</v>
      </c>
      <c r="H287" s="3" t="n">
        <v>6790</v>
      </c>
      <c r="I287" s="3" t="n">
        <f aca="false">G287-H287</f>
        <v>0</v>
      </c>
    </row>
    <row r="288" customFormat="false" ht="15.75" hidden="false" customHeight="false" outlineLevel="0" collapsed="false">
      <c r="A288" s="1" t="s">
        <v>829</v>
      </c>
      <c r="B288" s="1" t="s">
        <v>10</v>
      </c>
      <c r="C288" s="2" t="s">
        <v>830</v>
      </c>
      <c r="D288" s="1" t="n">
        <v>352</v>
      </c>
      <c r="E288" s="1" t="s">
        <v>605</v>
      </c>
      <c r="F288" s="1" t="s">
        <v>830</v>
      </c>
      <c r="G288" s="3" t="n">
        <v>840</v>
      </c>
      <c r="H288" s="3" t="n">
        <v>1010</v>
      </c>
      <c r="I288" s="3" t="n">
        <f aca="false">G288-H288</f>
        <v>-170</v>
      </c>
    </row>
    <row r="289" customFormat="false" ht="15.75" hidden="false" customHeight="false" outlineLevel="0" collapsed="false">
      <c r="A289" s="1" t="s">
        <v>831</v>
      </c>
      <c r="B289" s="1" t="s">
        <v>10</v>
      </c>
      <c r="C289" s="2" t="s">
        <v>832</v>
      </c>
      <c r="D289" s="1" t="n">
        <v>1795</v>
      </c>
      <c r="E289" s="1" t="s">
        <v>12</v>
      </c>
      <c r="F289" s="1" t="s">
        <v>832</v>
      </c>
      <c r="G289" s="3" t="n">
        <v>19570</v>
      </c>
      <c r="H289" s="3" t="n">
        <v>20030</v>
      </c>
      <c r="I289" s="3" t="n">
        <f aca="false">G289-H289</f>
        <v>-460</v>
      </c>
    </row>
    <row r="290" customFormat="false" ht="15.75" hidden="false" customHeight="false" outlineLevel="0" collapsed="false">
      <c r="A290" s="1" t="s">
        <v>833</v>
      </c>
      <c r="B290" s="1" t="s">
        <v>15</v>
      </c>
      <c r="C290" s="2" t="s">
        <v>834</v>
      </c>
      <c r="D290" s="1" t="n">
        <v>125</v>
      </c>
      <c r="E290" s="1" t="s">
        <v>21</v>
      </c>
      <c r="F290" s="1" t="s">
        <v>834</v>
      </c>
      <c r="G290" s="3" t="n">
        <v>32880</v>
      </c>
      <c r="H290" s="3" t="n">
        <v>38110</v>
      </c>
      <c r="I290" s="3" t="n">
        <f aca="false">G290-H290</f>
        <v>-5230</v>
      </c>
    </row>
    <row r="291" customFormat="false" ht="15.75" hidden="false" customHeight="false" outlineLevel="0" collapsed="false">
      <c r="A291" s="1" t="s">
        <v>835</v>
      </c>
      <c r="B291" s="1" t="s">
        <v>10</v>
      </c>
      <c r="C291" s="2" t="s">
        <v>836</v>
      </c>
      <c r="D291" s="1" t="n">
        <v>38</v>
      </c>
      <c r="E291" s="1" t="s">
        <v>837</v>
      </c>
      <c r="F291" s="1" t="s">
        <v>836</v>
      </c>
      <c r="G291" s="3" t="n">
        <v>16930</v>
      </c>
      <c r="H291" s="3" t="n">
        <v>19800</v>
      </c>
      <c r="I291" s="3" t="n">
        <f aca="false">G291-H291</f>
        <v>-2870</v>
      </c>
    </row>
    <row r="292" customFormat="false" ht="15.75" hidden="false" customHeight="false" outlineLevel="0" collapsed="false">
      <c r="A292" s="1" t="s">
        <v>838</v>
      </c>
      <c r="B292" s="1" t="s">
        <v>10</v>
      </c>
      <c r="C292" s="2" t="s">
        <v>839</v>
      </c>
      <c r="D292" s="1" t="n">
        <v>2</v>
      </c>
      <c r="E292" s="1" t="s">
        <v>252</v>
      </c>
      <c r="F292" s="1" t="s">
        <v>840</v>
      </c>
      <c r="G292" s="3" t="n">
        <v>5640</v>
      </c>
      <c r="H292" s="3" t="n">
        <v>6700</v>
      </c>
      <c r="I292" s="3" t="n">
        <f aca="false">G292-H292</f>
        <v>-1060</v>
      </c>
    </row>
    <row r="293" customFormat="false" ht="15.75" hidden="false" customHeight="false" outlineLevel="0" collapsed="false">
      <c r="A293" s="1" t="s">
        <v>841</v>
      </c>
      <c r="B293" s="1" t="s">
        <v>10</v>
      </c>
      <c r="C293" s="2" t="s">
        <v>842</v>
      </c>
      <c r="D293" s="1" t="n">
        <v>2</v>
      </c>
      <c r="E293" s="1" t="s">
        <v>252</v>
      </c>
      <c r="F293" s="1" t="s">
        <v>842</v>
      </c>
      <c r="G293" s="3" t="n">
        <v>26070</v>
      </c>
      <c r="H293" s="3" t="n">
        <v>30230</v>
      </c>
      <c r="I293" s="3" t="n">
        <f aca="false">G293-H293</f>
        <v>-4160</v>
      </c>
    </row>
    <row r="294" customFormat="false" ht="15.75" hidden="false" customHeight="false" outlineLevel="0" collapsed="false">
      <c r="A294" s="1" t="s">
        <v>843</v>
      </c>
      <c r="B294" s="1" t="s">
        <v>10</v>
      </c>
      <c r="C294" s="2" t="s">
        <v>844</v>
      </c>
      <c r="D294" s="1" t="n">
        <v>3455</v>
      </c>
      <c r="E294" s="1" t="s">
        <v>12</v>
      </c>
      <c r="F294" s="1" t="s">
        <v>844</v>
      </c>
      <c r="G294" s="3" t="n">
        <v>18000</v>
      </c>
      <c r="H294" s="3" t="n">
        <v>20520</v>
      </c>
      <c r="I294" s="3" t="n">
        <f aca="false">G294-H294</f>
        <v>-2520</v>
      </c>
    </row>
    <row r="295" customFormat="false" ht="15.75" hidden="false" customHeight="false" outlineLevel="0" collapsed="false">
      <c r="A295" s="1" t="s">
        <v>845</v>
      </c>
      <c r="B295" s="1" t="s">
        <v>10</v>
      </c>
      <c r="C295" s="2" t="s">
        <v>846</v>
      </c>
      <c r="D295" s="1" t="n">
        <v>15</v>
      </c>
      <c r="E295" s="1" t="s">
        <v>287</v>
      </c>
      <c r="F295" s="1" t="s">
        <v>846</v>
      </c>
      <c r="G295" s="3" t="n">
        <v>9040</v>
      </c>
      <c r="H295" s="3" t="n">
        <v>10040</v>
      </c>
      <c r="I295" s="3" t="n">
        <f aca="false">G295-H295</f>
        <v>-1000</v>
      </c>
    </row>
    <row r="296" customFormat="false" ht="15.75" hidden="false" customHeight="false" outlineLevel="0" collapsed="false">
      <c r="A296" s="1" t="s">
        <v>847</v>
      </c>
      <c r="B296" s="1" t="s">
        <v>10</v>
      </c>
      <c r="C296" s="2" t="s">
        <v>848</v>
      </c>
      <c r="D296" s="1" t="n">
        <v>791</v>
      </c>
      <c r="E296" s="1" t="s">
        <v>152</v>
      </c>
      <c r="F296" s="1" t="s">
        <v>848</v>
      </c>
      <c r="G296" s="3" t="n">
        <v>44190</v>
      </c>
      <c r="H296" s="3" t="n">
        <v>46830</v>
      </c>
      <c r="I296" s="3" t="n">
        <f aca="false">G296-H296</f>
        <v>-2640</v>
      </c>
    </row>
    <row r="297" customFormat="false" ht="15.75" hidden="false" customHeight="false" outlineLevel="0" collapsed="false">
      <c r="A297" s="1" t="s">
        <v>849</v>
      </c>
      <c r="B297" s="1" t="s">
        <v>15</v>
      </c>
      <c r="C297" s="2" t="s">
        <v>850</v>
      </c>
      <c r="D297" s="1" t="n">
        <v>273</v>
      </c>
      <c r="E297" s="1" t="s">
        <v>481</v>
      </c>
      <c r="F297" s="1" t="s">
        <v>694</v>
      </c>
      <c r="G297" s="3" t="n">
        <v>40740</v>
      </c>
      <c r="H297" s="3" t="n">
        <v>46550</v>
      </c>
      <c r="I297" s="3" t="n">
        <f aca="false">G297-H297</f>
        <v>-5810</v>
      </c>
    </row>
    <row r="298" customFormat="false" ht="15.75" hidden="false" customHeight="false" outlineLevel="0" collapsed="false">
      <c r="A298" s="1" t="s">
        <v>851</v>
      </c>
      <c r="B298" s="1" t="s">
        <v>15</v>
      </c>
      <c r="C298" s="2" t="s">
        <v>850</v>
      </c>
      <c r="D298" s="1" t="n">
        <v>273</v>
      </c>
      <c r="E298" s="1" t="s">
        <v>481</v>
      </c>
      <c r="F298" s="1" t="s">
        <v>852</v>
      </c>
      <c r="G298" s="3" t="n">
        <v>51860</v>
      </c>
      <c r="H298" s="3" t="n">
        <v>58700</v>
      </c>
      <c r="I298" s="3" t="n">
        <f aca="false">G298-H298</f>
        <v>-6840</v>
      </c>
    </row>
    <row r="299" customFormat="false" ht="15.75" hidden="false" customHeight="false" outlineLevel="0" collapsed="false">
      <c r="A299" s="1" t="s">
        <v>853</v>
      </c>
      <c r="B299" s="1" t="s">
        <v>15</v>
      </c>
      <c r="C299" s="2" t="s">
        <v>854</v>
      </c>
      <c r="D299" s="1" t="n">
        <v>580</v>
      </c>
      <c r="E299" s="1" t="s">
        <v>221</v>
      </c>
      <c r="F299" s="1" t="s">
        <v>855</v>
      </c>
      <c r="G299" s="3" t="n">
        <v>1290</v>
      </c>
      <c r="H299" s="3" t="n">
        <v>1530</v>
      </c>
      <c r="I299" s="3" t="n">
        <f aca="false">G299-H299</f>
        <v>-240</v>
      </c>
    </row>
    <row r="300" customFormat="false" ht="15.75" hidden="false" customHeight="false" outlineLevel="0" collapsed="false">
      <c r="A300" s="1" t="s">
        <v>856</v>
      </c>
      <c r="B300" s="1" t="s">
        <v>15</v>
      </c>
      <c r="C300" s="2" t="s">
        <v>857</v>
      </c>
      <c r="D300" s="1" t="n">
        <v>428</v>
      </c>
      <c r="E300" s="1" t="s">
        <v>45</v>
      </c>
      <c r="F300" s="1" t="s">
        <v>858</v>
      </c>
      <c r="G300" s="3" t="n">
        <v>4140</v>
      </c>
      <c r="H300" s="3" t="n">
        <v>4370</v>
      </c>
      <c r="I300" s="3" t="n">
        <f aca="false">G300-H300</f>
        <v>-230</v>
      </c>
    </row>
    <row r="301" customFormat="false" ht="15.75" hidden="false" customHeight="false" outlineLevel="0" collapsed="false">
      <c r="A301" s="1" t="s">
        <v>859</v>
      </c>
      <c r="B301" s="1" t="s">
        <v>10</v>
      </c>
      <c r="C301" s="2" t="s">
        <v>860</v>
      </c>
      <c r="D301" s="1" t="n">
        <v>819</v>
      </c>
      <c r="E301" s="1" t="s">
        <v>636</v>
      </c>
      <c r="F301" s="1" t="s">
        <v>860</v>
      </c>
      <c r="G301" s="3" t="n">
        <v>3650</v>
      </c>
      <c r="H301" s="3" t="n">
        <v>5060</v>
      </c>
      <c r="I301" s="3" t="n">
        <f aca="false">G301-H301</f>
        <v>-1410</v>
      </c>
    </row>
    <row r="302" customFormat="false" ht="15.75" hidden="false" customHeight="false" outlineLevel="0" collapsed="false">
      <c r="A302" s="1" t="s">
        <v>861</v>
      </c>
      <c r="B302" s="1" t="s">
        <v>15</v>
      </c>
      <c r="C302" s="2" t="s">
        <v>862</v>
      </c>
      <c r="D302" s="1" t="n">
        <v>129</v>
      </c>
      <c r="E302" s="1" t="s">
        <v>863</v>
      </c>
      <c r="F302" s="1" t="s">
        <v>864</v>
      </c>
      <c r="G302" s="3" t="n">
        <v>128580</v>
      </c>
      <c r="H302" s="3" t="n">
        <v>108370</v>
      </c>
      <c r="I302" s="3" t="n">
        <f aca="false">G302-H302</f>
        <v>20210</v>
      </c>
    </row>
    <row r="303" customFormat="false" ht="15.75" hidden="false" customHeight="false" outlineLevel="0" collapsed="false">
      <c r="A303" s="1" t="s">
        <v>865</v>
      </c>
      <c r="B303" s="1" t="s">
        <v>10</v>
      </c>
      <c r="C303" s="2" t="s">
        <v>866</v>
      </c>
      <c r="D303" s="1" t="n">
        <v>75</v>
      </c>
      <c r="E303" s="1" t="s">
        <v>65</v>
      </c>
      <c r="F303" s="1" t="s">
        <v>866</v>
      </c>
      <c r="G303" s="3" t="n">
        <v>58190</v>
      </c>
      <c r="H303" s="3" t="n">
        <v>16530</v>
      </c>
      <c r="I303" s="3" t="n">
        <f aca="false">G303-H303</f>
        <v>41660</v>
      </c>
    </row>
    <row r="304" customFormat="false" ht="15.75" hidden="false" customHeight="false" outlineLevel="0" collapsed="false">
      <c r="A304" s="1" t="s">
        <v>867</v>
      </c>
      <c r="B304" s="1" t="s">
        <v>10</v>
      </c>
      <c r="C304" s="2" t="s">
        <v>868</v>
      </c>
      <c r="D304" s="1" t="n">
        <v>501</v>
      </c>
      <c r="E304" s="1" t="s">
        <v>199</v>
      </c>
      <c r="F304" s="1" t="s">
        <v>868</v>
      </c>
      <c r="G304" s="3" t="n">
        <v>2850</v>
      </c>
      <c r="H304" s="3" t="n">
        <v>3130</v>
      </c>
      <c r="I304" s="3" t="n">
        <f aca="false">G304-H304</f>
        <v>-280</v>
      </c>
    </row>
    <row r="305" customFormat="false" ht="15.75" hidden="false" customHeight="false" outlineLevel="0" collapsed="false">
      <c r="A305" s="1" t="s">
        <v>869</v>
      </c>
      <c r="B305" s="1" t="s">
        <v>10</v>
      </c>
      <c r="C305" s="2" t="s">
        <v>870</v>
      </c>
      <c r="D305" s="1" t="n">
        <v>510</v>
      </c>
      <c r="E305" s="1" t="s">
        <v>12</v>
      </c>
      <c r="F305" s="1" t="s">
        <v>870</v>
      </c>
      <c r="G305" s="3" t="n">
        <v>13830</v>
      </c>
      <c r="H305" s="3" t="n">
        <v>15040</v>
      </c>
      <c r="I305" s="3" t="n">
        <f aca="false">G305-H305</f>
        <v>-1210</v>
      </c>
    </row>
    <row r="306" customFormat="false" ht="15.75" hidden="false" customHeight="false" outlineLevel="0" collapsed="false">
      <c r="A306" s="1" t="s">
        <v>871</v>
      </c>
      <c r="B306" s="1" t="s">
        <v>15</v>
      </c>
      <c r="C306" s="2" t="s">
        <v>872</v>
      </c>
      <c r="D306" s="1" t="n">
        <v>74</v>
      </c>
      <c r="E306" s="1" t="s">
        <v>377</v>
      </c>
      <c r="F306" s="1" t="s">
        <v>873</v>
      </c>
      <c r="G306" s="3" t="n">
        <v>27880</v>
      </c>
      <c r="H306" s="3" t="n">
        <v>29190</v>
      </c>
      <c r="I306" s="3" t="n">
        <f aca="false">G306-H306</f>
        <v>-1310</v>
      </c>
    </row>
    <row r="307" customFormat="false" ht="15.75" hidden="false" customHeight="false" outlineLevel="0" collapsed="false">
      <c r="A307" s="1" t="s">
        <v>874</v>
      </c>
      <c r="B307" s="1" t="s">
        <v>15</v>
      </c>
      <c r="C307" s="2" t="s">
        <v>875</v>
      </c>
      <c r="D307" s="1" t="n">
        <v>175</v>
      </c>
      <c r="E307" s="1" t="s">
        <v>91</v>
      </c>
      <c r="F307" s="1" t="s">
        <v>875</v>
      </c>
      <c r="G307" s="3" t="n">
        <v>5900</v>
      </c>
      <c r="H307" s="3" t="n">
        <v>6310</v>
      </c>
      <c r="I307" s="3" t="n">
        <f aca="false">G307-H307</f>
        <v>-410</v>
      </c>
    </row>
    <row r="308" customFormat="false" ht="15.75" hidden="false" customHeight="false" outlineLevel="0" collapsed="false">
      <c r="A308" s="1" t="s">
        <v>876</v>
      </c>
      <c r="B308" s="1" t="s">
        <v>10</v>
      </c>
      <c r="C308" s="2" t="s">
        <v>877</v>
      </c>
      <c r="D308" s="1" t="n">
        <v>546</v>
      </c>
      <c r="E308" s="1" t="s">
        <v>184</v>
      </c>
      <c r="F308" s="1" t="s">
        <v>877</v>
      </c>
      <c r="G308" s="3" t="n">
        <v>2500</v>
      </c>
      <c r="H308" s="3" t="n">
        <v>2830</v>
      </c>
      <c r="I308" s="3" t="n">
        <f aca="false">G308-H308</f>
        <v>-330</v>
      </c>
    </row>
    <row r="309" customFormat="false" ht="15.75" hidden="false" customHeight="false" outlineLevel="0" collapsed="false">
      <c r="A309" s="1" t="s">
        <v>878</v>
      </c>
      <c r="B309" s="1" t="s">
        <v>10</v>
      </c>
      <c r="C309" s="2" t="s">
        <v>879</v>
      </c>
      <c r="D309" s="1" t="n">
        <v>585</v>
      </c>
      <c r="E309" s="1" t="s">
        <v>30</v>
      </c>
      <c r="F309" s="1" t="s">
        <v>116</v>
      </c>
      <c r="G309" s="3" t="n">
        <v>8280</v>
      </c>
      <c r="H309" s="3" t="n">
        <v>9630</v>
      </c>
      <c r="I309" s="3" t="n">
        <f aca="false">G309-H309</f>
        <v>-1350</v>
      </c>
    </row>
    <row r="310" customFormat="false" ht="15.75" hidden="false" customHeight="false" outlineLevel="0" collapsed="false">
      <c r="A310" s="1" t="s">
        <v>880</v>
      </c>
      <c r="B310" s="1" t="s">
        <v>10</v>
      </c>
      <c r="C310" s="2" t="s">
        <v>881</v>
      </c>
      <c r="D310" s="1" t="n">
        <v>1726</v>
      </c>
      <c r="E310" s="1" t="s">
        <v>17</v>
      </c>
      <c r="F310" s="1" t="s">
        <v>882</v>
      </c>
      <c r="G310" s="3" t="n">
        <v>2890</v>
      </c>
      <c r="H310" s="3" t="n">
        <v>3280</v>
      </c>
      <c r="I310" s="3" t="n">
        <f aca="false">G310-H310</f>
        <v>-390</v>
      </c>
    </row>
    <row r="311" customFormat="false" ht="15.75" hidden="false" customHeight="false" outlineLevel="0" collapsed="false">
      <c r="A311" s="1" t="s">
        <v>883</v>
      </c>
      <c r="B311" s="1" t="s">
        <v>10</v>
      </c>
      <c r="C311" s="2" t="s">
        <v>884</v>
      </c>
      <c r="D311" s="1" t="n">
        <v>0</v>
      </c>
      <c r="E311" s="1" t="s">
        <v>145</v>
      </c>
      <c r="F311" s="1" t="s">
        <v>884</v>
      </c>
      <c r="G311" s="3" t="n">
        <v>2900</v>
      </c>
      <c r="H311" s="3" t="n">
        <v>3040</v>
      </c>
      <c r="I311" s="3" t="n">
        <f aca="false">G311-H311</f>
        <v>-140</v>
      </c>
    </row>
    <row r="312" customFormat="false" ht="15.75" hidden="false" customHeight="false" outlineLevel="0" collapsed="false">
      <c r="A312" s="1" t="s">
        <v>885</v>
      </c>
      <c r="B312" s="1" t="s">
        <v>15</v>
      </c>
      <c r="C312" s="2" t="s">
        <v>886</v>
      </c>
      <c r="D312" s="1" t="n">
        <v>681</v>
      </c>
      <c r="E312" s="1" t="s">
        <v>221</v>
      </c>
      <c r="F312" s="1" t="s">
        <v>887</v>
      </c>
      <c r="G312" s="3" t="n">
        <v>4650</v>
      </c>
      <c r="H312" s="3" t="n">
        <v>4810</v>
      </c>
      <c r="I312" s="3" t="n">
        <f aca="false">G312-H312</f>
        <v>-160</v>
      </c>
    </row>
    <row r="313" customFormat="false" ht="15.75" hidden="false" customHeight="false" outlineLevel="0" collapsed="false">
      <c r="A313" s="1" t="s">
        <v>888</v>
      </c>
      <c r="B313" s="1" t="s">
        <v>15</v>
      </c>
      <c r="C313" s="2" t="s">
        <v>889</v>
      </c>
      <c r="D313" s="1" t="n">
        <v>299</v>
      </c>
      <c r="E313" s="1" t="s">
        <v>88</v>
      </c>
      <c r="F313" s="1" t="s">
        <v>889</v>
      </c>
      <c r="G313" s="3" t="n">
        <v>21060</v>
      </c>
      <c r="H313" s="3" t="n">
        <v>25780</v>
      </c>
      <c r="I313" s="3" t="n">
        <f aca="false">G313-H313</f>
        <v>-4720</v>
      </c>
    </row>
    <row r="314" customFormat="false" ht="15.75" hidden="false" customHeight="false" outlineLevel="0" collapsed="false">
      <c r="A314" s="1" t="s">
        <v>890</v>
      </c>
      <c r="B314" s="1" t="s">
        <v>15</v>
      </c>
      <c r="C314" s="2" t="s">
        <v>891</v>
      </c>
      <c r="D314" s="1" t="n">
        <v>143</v>
      </c>
      <c r="E314" s="1" t="s">
        <v>79</v>
      </c>
      <c r="F314" s="1" t="s">
        <v>892</v>
      </c>
      <c r="G314" s="3" t="n">
        <v>36060</v>
      </c>
      <c r="H314" s="3" t="n">
        <v>36070</v>
      </c>
      <c r="I314" s="3" t="n">
        <f aca="false">G314-H314</f>
        <v>-10</v>
      </c>
    </row>
    <row r="315" customFormat="false" ht="15.75" hidden="false" customHeight="false" outlineLevel="0" collapsed="false">
      <c r="A315" s="1" t="s">
        <v>893</v>
      </c>
      <c r="B315" s="1" t="s">
        <v>15</v>
      </c>
      <c r="C315" s="2" t="s">
        <v>894</v>
      </c>
      <c r="D315" s="1" t="n">
        <v>1414</v>
      </c>
      <c r="E315" s="1" t="s">
        <v>12</v>
      </c>
      <c r="F315" s="1" t="s">
        <v>895</v>
      </c>
      <c r="G315" s="3" t="n">
        <v>8210</v>
      </c>
      <c r="H315" s="3" t="n">
        <v>8720</v>
      </c>
      <c r="I315" s="3" t="n">
        <f aca="false">G315-H315</f>
        <v>-510</v>
      </c>
    </row>
    <row r="316" customFormat="false" ht="15.75" hidden="false" customHeight="false" outlineLevel="0" collapsed="false">
      <c r="A316" s="1" t="s">
        <v>896</v>
      </c>
      <c r="B316" s="1" t="s">
        <v>10</v>
      </c>
      <c r="C316" s="2" t="s">
        <v>897</v>
      </c>
      <c r="D316" s="1" t="n">
        <v>925</v>
      </c>
      <c r="E316" s="1" t="s">
        <v>12</v>
      </c>
      <c r="F316" s="1" t="s">
        <v>897</v>
      </c>
      <c r="G316" s="3" t="n">
        <v>4370</v>
      </c>
      <c r="H316" s="3" t="n">
        <v>4410</v>
      </c>
      <c r="I316" s="3" t="n">
        <f aca="false">G316-H316</f>
        <v>-40</v>
      </c>
    </row>
    <row r="317" customFormat="false" ht="15.75" hidden="false" customHeight="false" outlineLevel="0" collapsed="false">
      <c r="A317" s="1" t="s">
        <v>898</v>
      </c>
      <c r="B317" s="1" t="s">
        <v>15</v>
      </c>
      <c r="C317" s="2" t="s">
        <v>899</v>
      </c>
      <c r="D317" s="1" t="n">
        <v>77</v>
      </c>
      <c r="E317" s="1" t="s">
        <v>112</v>
      </c>
      <c r="F317" s="1" t="s">
        <v>900</v>
      </c>
      <c r="G317" s="3" t="n">
        <v>10700</v>
      </c>
      <c r="H317" s="3" t="n">
        <v>19340</v>
      </c>
      <c r="I317" s="3" t="n">
        <f aca="false">G317-H317</f>
        <v>-8640</v>
      </c>
    </row>
    <row r="318" customFormat="false" ht="15.75" hidden="false" customHeight="false" outlineLevel="0" collapsed="false">
      <c r="A318" s="1" t="s">
        <v>901</v>
      </c>
      <c r="B318" s="1" t="s">
        <v>15</v>
      </c>
      <c r="C318" s="2" t="s">
        <v>902</v>
      </c>
      <c r="D318" s="1" t="n">
        <v>576</v>
      </c>
      <c r="E318" s="1" t="s">
        <v>903</v>
      </c>
      <c r="F318" s="1" t="s">
        <v>904</v>
      </c>
      <c r="G318" s="3" t="n">
        <v>1540</v>
      </c>
      <c r="H318" s="3" t="n">
        <v>1710</v>
      </c>
      <c r="I318" s="3" t="n">
        <f aca="false">G318-H318</f>
        <v>-170</v>
      </c>
    </row>
    <row r="319" customFormat="false" ht="15.75" hidden="false" customHeight="false" outlineLevel="0" collapsed="false">
      <c r="A319" s="1" t="s">
        <v>905</v>
      </c>
      <c r="B319" s="1" t="s">
        <v>15</v>
      </c>
      <c r="C319" s="2" t="s">
        <v>906</v>
      </c>
      <c r="D319" s="1" t="n">
        <v>1351</v>
      </c>
      <c r="E319" s="1" t="s">
        <v>12</v>
      </c>
      <c r="F319" s="1" t="s">
        <v>907</v>
      </c>
      <c r="G319" s="3" t="n">
        <v>580</v>
      </c>
      <c r="H319" s="3" t="n">
        <v>580</v>
      </c>
      <c r="I319" s="3" t="n">
        <f aca="false">G319-H319</f>
        <v>0</v>
      </c>
    </row>
    <row r="320" customFormat="false" ht="15.75" hidden="false" customHeight="false" outlineLevel="0" collapsed="false">
      <c r="A320" s="1" t="s">
        <v>908</v>
      </c>
      <c r="B320" s="1" t="s">
        <v>909</v>
      </c>
      <c r="C320" s="2" t="s">
        <v>910</v>
      </c>
      <c r="D320" s="1" t="n">
        <v>0</v>
      </c>
      <c r="E320" s="1" t="s">
        <v>145</v>
      </c>
      <c r="F320" s="1" t="s">
        <v>911</v>
      </c>
      <c r="G320" s="3" t="n">
        <v>2301500</v>
      </c>
      <c r="H320" s="3" t="n">
        <v>2613760</v>
      </c>
      <c r="I320" s="3" t="n">
        <f aca="false">G320-H320</f>
        <v>-312260</v>
      </c>
    </row>
    <row r="321" customFormat="false" ht="15.75" hidden="false" customHeight="false" outlineLevel="0" collapsed="false">
      <c r="A321" s="1" t="s">
        <v>912</v>
      </c>
      <c r="B321" s="1" t="s">
        <v>10</v>
      </c>
      <c r="C321" s="2" t="s">
        <v>913</v>
      </c>
      <c r="D321" s="1" t="n">
        <v>545</v>
      </c>
      <c r="E321" s="1" t="s">
        <v>199</v>
      </c>
      <c r="F321" s="1" t="s">
        <v>914</v>
      </c>
      <c r="G321" s="3" t="n">
        <v>19500</v>
      </c>
      <c r="H321" s="3" t="n">
        <v>21450</v>
      </c>
      <c r="I321" s="3" t="n">
        <f aca="false">G321-H321</f>
        <v>-1950</v>
      </c>
    </row>
    <row r="322" customFormat="false" ht="15.75" hidden="false" customHeight="false" outlineLevel="0" collapsed="false">
      <c r="A322" s="1" t="s">
        <v>915</v>
      </c>
      <c r="B322" s="1" t="s">
        <v>10</v>
      </c>
      <c r="C322" s="2" t="s">
        <v>913</v>
      </c>
      <c r="D322" s="1" t="n">
        <v>210</v>
      </c>
      <c r="E322" s="1" t="s">
        <v>605</v>
      </c>
      <c r="F322" s="1" t="s">
        <v>913</v>
      </c>
      <c r="G322" s="3" t="n">
        <v>13140</v>
      </c>
      <c r="H322" s="3" t="n">
        <v>14970</v>
      </c>
      <c r="I322" s="3" t="n">
        <f aca="false">G322-H322</f>
        <v>-1830</v>
      </c>
    </row>
    <row r="323" customFormat="false" ht="15.75" hidden="false" customHeight="false" outlineLevel="0" collapsed="false">
      <c r="A323" s="1" t="s">
        <v>916</v>
      </c>
      <c r="B323" s="1" t="s">
        <v>10</v>
      </c>
      <c r="C323" s="2" t="s">
        <v>913</v>
      </c>
      <c r="D323" s="1" t="n">
        <v>517</v>
      </c>
      <c r="E323" s="1" t="s">
        <v>199</v>
      </c>
      <c r="F323" s="1" t="s">
        <v>917</v>
      </c>
      <c r="G323" s="3" t="n">
        <v>12730</v>
      </c>
      <c r="H323" s="3" t="n">
        <v>14630</v>
      </c>
      <c r="I323" s="3" t="n">
        <f aca="false">G323-H323</f>
        <v>-1900</v>
      </c>
    </row>
    <row r="324" customFormat="false" ht="15.75" hidden="false" customHeight="false" outlineLevel="0" collapsed="false">
      <c r="A324" s="1" t="s">
        <v>918</v>
      </c>
      <c r="B324" s="1" t="s">
        <v>10</v>
      </c>
      <c r="C324" s="2" t="s">
        <v>919</v>
      </c>
      <c r="D324" s="1" t="n">
        <v>1810</v>
      </c>
      <c r="E324" s="1" t="s">
        <v>30</v>
      </c>
      <c r="F324" s="1" t="s">
        <v>920</v>
      </c>
      <c r="G324" s="3" t="n">
        <v>21150</v>
      </c>
      <c r="H324" s="3" t="n">
        <v>23170</v>
      </c>
      <c r="I324" s="3" t="n">
        <f aca="false">G324-H324</f>
        <v>-2020</v>
      </c>
    </row>
    <row r="325" customFormat="false" ht="15.75" hidden="false" customHeight="false" outlineLevel="0" collapsed="false">
      <c r="A325" s="1" t="s">
        <v>921</v>
      </c>
      <c r="B325" s="1" t="s">
        <v>15</v>
      </c>
      <c r="C325" s="2" t="s">
        <v>922</v>
      </c>
      <c r="D325" s="1" t="n">
        <v>49</v>
      </c>
      <c r="E325" s="1" t="s">
        <v>923</v>
      </c>
      <c r="F325" s="1" t="s">
        <v>924</v>
      </c>
      <c r="G325" s="3" t="n">
        <v>920</v>
      </c>
      <c r="H325" s="3" t="n">
        <v>920</v>
      </c>
      <c r="I325" s="3" t="n">
        <f aca="false">G325-H325</f>
        <v>0</v>
      </c>
    </row>
    <row r="326" customFormat="false" ht="15.75" hidden="false" customHeight="false" outlineLevel="0" collapsed="false">
      <c r="A326" s="1" t="s">
        <v>925</v>
      </c>
      <c r="B326" s="1" t="s">
        <v>10</v>
      </c>
      <c r="C326" s="2" t="s">
        <v>926</v>
      </c>
      <c r="D326" s="1" t="n">
        <v>568</v>
      </c>
      <c r="E326" s="1" t="s">
        <v>293</v>
      </c>
      <c r="F326" s="1" t="s">
        <v>710</v>
      </c>
      <c r="G326" s="3" t="n">
        <v>37490</v>
      </c>
      <c r="H326" s="3" t="n">
        <v>42570</v>
      </c>
      <c r="I326" s="3" t="n">
        <f aca="false">G326-H326</f>
        <v>-5080</v>
      </c>
    </row>
    <row r="327" customFormat="false" ht="15.75" hidden="false" customHeight="false" outlineLevel="0" collapsed="false">
      <c r="A327" s="1" t="s">
        <v>927</v>
      </c>
      <c r="B327" s="1" t="s">
        <v>10</v>
      </c>
      <c r="C327" s="2" t="s">
        <v>928</v>
      </c>
      <c r="D327" s="1" t="n">
        <v>333</v>
      </c>
      <c r="E327" s="1" t="s">
        <v>293</v>
      </c>
      <c r="F327" s="1" t="s">
        <v>928</v>
      </c>
      <c r="G327" s="3" t="n">
        <v>18960</v>
      </c>
      <c r="H327" s="3" t="n">
        <v>19580</v>
      </c>
      <c r="I327" s="3" t="n">
        <f aca="false">G327-H327</f>
        <v>-620</v>
      </c>
    </row>
    <row r="328" customFormat="false" ht="15.75" hidden="false" customHeight="false" outlineLevel="0" collapsed="false">
      <c r="A328" s="1" t="s">
        <v>929</v>
      </c>
      <c r="B328" s="1" t="s">
        <v>10</v>
      </c>
      <c r="C328" s="2" t="s">
        <v>928</v>
      </c>
      <c r="D328" s="1" t="n">
        <v>1804</v>
      </c>
      <c r="E328" s="1" t="s">
        <v>30</v>
      </c>
      <c r="F328" s="1" t="s">
        <v>928</v>
      </c>
      <c r="G328" s="3" t="n">
        <v>1600</v>
      </c>
      <c r="H328" s="3" t="n">
        <v>1600</v>
      </c>
      <c r="I328" s="3" t="n">
        <f aca="false">G328-H328</f>
        <v>0</v>
      </c>
    </row>
    <row r="329" customFormat="false" ht="15.75" hidden="false" customHeight="false" outlineLevel="0" collapsed="false">
      <c r="A329" s="1" t="s">
        <v>930</v>
      </c>
      <c r="B329" s="1" t="s">
        <v>15</v>
      </c>
      <c r="C329" s="2" t="s">
        <v>931</v>
      </c>
      <c r="D329" s="1" t="n">
        <v>101</v>
      </c>
      <c r="E329" s="1" t="s">
        <v>91</v>
      </c>
      <c r="F329" s="1" t="s">
        <v>932</v>
      </c>
      <c r="G329" s="3" t="n">
        <v>9480</v>
      </c>
      <c r="H329" s="3" t="n">
        <v>10050</v>
      </c>
      <c r="I329" s="3" t="n">
        <f aca="false">G329-H329</f>
        <v>-570</v>
      </c>
    </row>
    <row r="330" customFormat="false" ht="15.75" hidden="false" customHeight="false" outlineLevel="0" collapsed="false">
      <c r="A330" s="1" t="s">
        <v>933</v>
      </c>
      <c r="B330" s="1" t="s">
        <v>15</v>
      </c>
      <c r="C330" s="2" t="s">
        <v>934</v>
      </c>
      <c r="D330" s="1" t="n">
        <v>598</v>
      </c>
      <c r="E330" s="1" t="s">
        <v>184</v>
      </c>
      <c r="F330" s="1" t="s">
        <v>934</v>
      </c>
      <c r="G330" s="3" t="n">
        <v>14780</v>
      </c>
      <c r="H330" s="3" t="n">
        <v>16540</v>
      </c>
      <c r="I330" s="3" t="n">
        <f aca="false">G330-H330</f>
        <v>-1760</v>
      </c>
    </row>
    <row r="331" customFormat="false" ht="15.75" hidden="false" customHeight="false" outlineLevel="0" collapsed="false">
      <c r="A331" s="1" t="s">
        <v>935</v>
      </c>
      <c r="B331" s="1" t="s">
        <v>15</v>
      </c>
      <c r="C331" s="2" t="s">
        <v>936</v>
      </c>
      <c r="D331" s="1" t="n">
        <v>95</v>
      </c>
      <c r="E331" s="1" t="s">
        <v>91</v>
      </c>
      <c r="F331" s="1" t="s">
        <v>936</v>
      </c>
      <c r="G331" s="3" t="n">
        <v>2410</v>
      </c>
      <c r="H331" s="3" t="n">
        <v>2410</v>
      </c>
      <c r="I331" s="3" t="n">
        <f aca="false">G331-H331</f>
        <v>0</v>
      </c>
    </row>
    <row r="332" customFormat="false" ht="15.75" hidden="false" customHeight="false" outlineLevel="0" collapsed="false">
      <c r="A332" s="1" t="s">
        <v>937</v>
      </c>
      <c r="B332" s="1" t="s">
        <v>15</v>
      </c>
      <c r="C332" s="2" t="s">
        <v>938</v>
      </c>
      <c r="D332" s="1" t="n">
        <v>73</v>
      </c>
      <c r="E332" s="1" t="s">
        <v>312</v>
      </c>
      <c r="F332" s="1" t="s">
        <v>938</v>
      </c>
      <c r="G332" s="3" t="n">
        <v>1620</v>
      </c>
      <c r="H332" s="3" t="n">
        <v>1620</v>
      </c>
      <c r="I332" s="3" t="n">
        <f aca="false">G332-H332</f>
        <v>0</v>
      </c>
    </row>
    <row r="333" customFormat="false" ht="15.75" hidden="false" customHeight="false" outlineLevel="0" collapsed="false">
      <c r="A333" s="1" t="s">
        <v>939</v>
      </c>
      <c r="B333" s="1" t="s">
        <v>15</v>
      </c>
      <c r="C333" s="2" t="s">
        <v>940</v>
      </c>
      <c r="D333" s="1" t="n">
        <v>73</v>
      </c>
      <c r="E333" s="1" t="s">
        <v>312</v>
      </c>
      <c r="F333" s="1" t="s">
        <v>940</v>
      </c>
      <c r="G333" s="3" t="n">
        <v>1150</v>
      </c>
      <c r="H333" s="3" t="n">
        <v>1150</v>
      </c>
      <c r="I333" s="3" t="n">
        <f aca="false">G333-H333</f>
        <v>0</v>
      </c>
    </row>
    <row r="334" customFormat="false" ht="15.75" hidden="false" customHeight="false" outlineLevel="0" collapsed="false">
      <c r="A334" s="1" t="s">
        <v>941</v>
      </c>
      <c r="B334" s="1" t="s">
        <v>10</v>
      </c>
      <c r="C334" s="2" t="s">
        <v>942</v>
      </c>
      <c r="D334" s="1" t="n">
        <v>850</v>
      </c>
      <c r="E334" s="1" t="s">
        <v>405</v>
      </c>
      <c r="F334" s="1" t="s">
        <v>942</v>
      </c>
      <c r="G334" s="3" t="n">
        <v>12680</v>
      </c>
      <c r="H334" s="3" t="n">
        <v>14130</v>
      </c>
      <c r="I334" s="3" t="n">
        <f aca="false">G334-H334</f>
        <v>-1450</v>
      </c>
    </row>
    <row r="335" customFormat="false" ht="15.75" hidden="false" customHeight="false" outlineLevel="0" collapsed="false">
      <c r="A335" s="1" t="s">
        <v>943</v>
      </c>
      <c r="B335" s="1" t="s">
        <v>15</v>
      </c>
      <c r="C335" s="2" t="s">
        <v>944</v>
      </c>
      <c r="D335" s="1" t="n">
        <v>95</v>
      </c>
      <c r="E335" s="1" t="s">
        <v>91</v>
      </c>
      <c r="F335" s="1" t="s">
        <v>944</v>
      </c>
      <c r="G335" s="3" t="n">
        <v>3540</v>
      </c>
      <c r="H335" s="3" t="n">
        <v>3580</v>
      </c>
      <c r="I335" s="3" t="n">
        <f aca="false">G335-H335</f>
        <v>-40</v>
      </c>
    </row>
    <row r="336" customFormat="false" ht="15.75" hidden="false" customHeight="false" outlineLevel="0" collapsed="false">
      <c r="A336" s="1" t="s">
        <v>945</v>
      </c>
      <c r="B336" s="1" t="s">
        <v>15</v>
      </c>
      <c r="C336" s="2" t="s">
        <v>946</v>
      </c>
      <c r="D336" s="1" t="n">
        <v>940</v>
      </c>
      <c r="E336" s="1" t="s">
        <v>17</v>
      </c>
      <c r="F336" s="1" t="s">
        <v>947</v>
      </c>
      <c r="G336" s="3" t="n">
        <v>6440</v>
      </c>
      <c r="H336" s="3" t="n">
        <v>6440</v>
      </c>
      <c r="I336" s="3" t="n">
        <f aca="false">G336-H336</f>
        <v>0</v>
      </c>
    </row>
    <row r="337" customFormat="false" ht="15.75" hidden="false" customHeight="false" outlineLevel="0" collapsed="false">
      <c r="A337" s="1" t="s">
        <v>948</v>
      </c>
      <c r="B337" s="1" t="s">
        <v>15</v>
      </c>
      <c r="C337" s="2" t="s">
        <v>949</v>
      </c>
      <c r="D337" s="1" t="n">
        <v>23</v>
      </c>
      <c r="E337" s="1" t="s">
        <v>950</v>
      </c>
      <c r="F337" s="1" t="s">
        <v>951</v>
      </c>
      <c r="G337" s="3" t="n">
        <v>1740</v>
      </c>
      <c r="H337" s="3" t="n">
        <v>2000</v>
      </c>
      <c r="I337" s="3" t="n">
        <f aca="false">G337-H337</f>
        <v>-260</v>
      </c>
    </row>
    <row r="338" customFormat="false" ht="15.75" hidden="false" customHeight="false" outlineLevel="0" collapsed="false">
      <c r="A338" s="1" t="s">
        <v>952</v>
      </c>
      <c r="B338" s="1" t="s">
        <v>15</v>
      </c>
      <c r="C338" s="2" t="s">
        <v>953</v>
      </c>
      <c r="D338" s="1" t="n">
        <v>250</v>
      </c>
      <c r="E338" s="1" t="s">
        <v>62</v>
      </c>
      <c r="F338" s="1" t="s">
        <v>954</v>
      </c>
      <c r="G338" s="3" t="n">
        <v>3570</v>
      </c>
      <c r="H338" s="3" t="n">
        <v>4550</v>
      </c>
      <c r="I338" s="3" t="n">
        <f aca="false">G338-H338</f>
        <v>-980</v>
      </c>
    </row>
    <row r="339" customFormat="false" ht="15.75" hidden="false" customHeight="false" outlineLevel="0" collapsed="false">
      <c r="A339" s="1" t="s">
        <v>955</v>
      </c>
      <c r="B339" s="1" t="s">
        <v>15</v>
      </c>
      <c r="C339" s="2" t="s">
        <v>956</v>
      </c>
      <c r="D339" s="1" t="n">
        <v>14</v>
      </c>
      <c r="E339" s="1" t="s">
        <v>435</v>
      </c>
      <c r="F339" s="1" t="s">
        <v>957</v>
      </c>
      <c r="G339" s="3" t="n">
        <v>15270</v>
      </c>
      <c r="H339" s="3" t="n">
        <v>15610</v>
      </c>
      <c r="I339" s="3" t="n">
        <f aca="false">G339-H339</f>
        <v>-340</v>
      </c>
    </row>
    <row r="340" customFormat="false" ht="15.75" hidden="false" customHeight="false" outlineLevel="0" collapsed="false">
      <c r="A340" s="1" t="s">
        <v>958</v>
      </c>
      <c r="B340" s="1" t="s">
        <v>15</v>
      </c>
      <c r="C340" s="2" t="s">
        <v>959</v>
      </c>
      <c r="D340" s="1" t="n">
        <v>528</v>
      </c>
      <c r="E340" s="1" t="s">
        <v>112</v>
      </c>
      <c r="F340" s="1" t="s">
        <v>960</v>
      </c>
      <c r="G340" s="3" t="n">
        <v>22540</v>
      </c>
      <c r="H340" s="3" t="n">
        <v>23290</v>
      </c>
      <c r="I340" s="3" t="n">
        <f aca="false">G340-H340</f>
        <v>-750</v>
      </c>
    </row>
    <row r="341" customFormat="false" ht="15.75" hidden="false" customHeight="false" outlineLevel="0" collapsed="false">
      <c r="A341" s="1" t="s">
        <v>961</v>
      </c>
      <c r="B341" s="1" t="s">
        <v>10</v>
      </c>
      <c r="C341" s="2" t="s">
        <v>962</v>
      </c>
      <c r="D341" s="1" t="n">
        <v>484</v>
      </c>
      <c r="E341" s="1" t="s">
        <v>17</v>
      </c>
      <c r="F341" s="1" t="s">
        <v>962</v>
      </c>
      <c r="G341" s="3" t="n">
        <v>63840</v>
      </c>
      <c r="H341" s="3" t="n">
        <v>74100</v>
      </c>
      <c r="I341" s="3" t="n">
        <f aca="false">G341-H341</f>
        <v>-10260</v>
      </c>
    </row>
    <row r="342" customFormat="false" ht="15.75" hidden="false" customHeight="false" outlineLevel="0" collapsed="false">
      <c r="A342" s="1" t="s">
        <v>963</v>
      </c>
      <c r="B342" s="1" t="s">
        <v>15</v>
      </c>
      <c r="C342" s="2" t="s">
        <v>964</v>
      </c>
      <c r="D342" s="1" t="n">
        <v>585</v>
      </c>
      <c r="E342" s="1" t="s">
        <v>41</v>
      </c>
      <c r="F342" s="1" t="s">
        <v>965</v>
      </c>
      <c r="G342" s="3" t="n">
        <v>5010</v>
      </c>
      <c r="H342" s="3" t="n">
        <v>6100</v>
      </c>
      <c r="I342" s="3" t="n">
        <f aca="false">G342-H342</f>
        <v>-1090</v>
      </c>
    </row>
    <row r="343" customFormat="false" ht="15.75" hidden="false" customHeight="false" outlineLevel="0" collapsed="false">
      <c r="A343" s="1" t="s">
        <v>966</v>
      </c>
      <c r="B343" s="1" t="s">
        <v>15</v>
      </c>
      <c r="C343" s="2" t="s">
        <v>967</v>
      </c>
      <c r="D343" s="1" t="n">
        <v>1214</v>
      </c>
      <c r="E343" s="1" t="s">
        <v>12</v>
      </c>
      <c r="F343" s="1" t="s">
        <v>968</v>
      </c>
      <c r="G343" s="3" t="n">
        <v>1700</v>
      </c>
      <c r="H343" s="3" t="n">
        <v>1820</v>
      </c>
      <c r="I343" s="3" t="n">
        <f aca="false">G343-H343</f>
        <v>-120</v>
      </c>
    </row>
    <row r="344" customFormat="false" ht="15.75" hidden="false" customHeight="false" outlineLevel="0" collapsed="false">
      <c r="A344" s="1" t="s">
        <v>969</v>
      </c>
      <c r="B344" s="1" t="s">
        <v>10</v>
      </c>
      <c r="C344" s="2" t="s">
        <v>970</v>
      </c>
      <c r="D344" s="1" t="n">
        <v>566</v>
      </c>
      <c r="E344" s="1" t="s">
        <v>390</v>
      </c>
      <c r="F344" s="1" t="s">
        <v>970</v>
      </c>
      <c r="G344" s="3" t="n">
        <v>5430</v>
      </c>
      <c r="H344" s="3" t="n">
        <v>5490</v>
      </c>
      <c r="I344" s="3" t="n">
        <f aca="false">G344-H344</f>
        <v>-60</v>
      </c>
    </row>
    <row r="345" customFormat="false" ht="15.75" hidden="false" customHeight="false" outlineLevel="0" collapsed="false">
      <c r="A345" s="1" t="s">
        <v>971</v>
      </c>
      <c r="B345" s="1" t="s">
        <v>15</v>
      </c>
      <c r="C345" s="2" t="s">
        <v>972</v>
      </c>
      <c r="D345" s="1" t="n">
        <v>51</v>
      </c>
      <c r="E345" s="1" t="s">
        <v>973</v>
      </c>
      <c r="F345" s="1" t="s">
        <v>974</v>
      </c>
      <c r="G345" s="3" t="n">
        <v>1250</v>
      </c>
      <c r="H345" s="3" t="n">
        <v>1280</v>
      </c>
      <c r="I345" s="3" t="n">
        <f aca="false">G345-H345</f>
        <v>-30</v>
      </c>
    </row>
    <row r="346" customFormat="false" ht="15.75" hidden="false" customHeight="false" outlineLevel="0" collapsed="false">
      <c r="A346" s="1" t="s">
        <v>975</v>
      </c>
      <c r="B346" s="1" t="s">
        <v>15</v>
      </c>
      <c r="C346" s="2" t="s">
        <v>976</v>
      </c>
      <c r="D346" s="1" t="n">
        <v>258</v>
      </c>
      <c r="E346" s="1" t="s">
        <v>112</v>
      </c>
      <c r="F346" s="1" t="s">
        <v>977</v>
      </c>
      <c r="G346" s="3" t="n">
        <v>2580</v>
      </c>
      <c r="H346" s="3" t="n">
        <v>3020</v>
      </c>
      <c r="I346" s="3" t="n">
        <f aca="false">G346-H346</f>
        <v>-440</v>
      </c>
    </row>
    <row r="347" customFormat="false" ht="15.75" hidden="false" customHeight="false" outlineLevel="0" collapsed="false">
      <c r="A347" s="1" t="s">
        <v>978</v>
      </c>
      <c r="B347" s="1" t="s">
        <v>10</v>
      </c>
      <c r="C347" s="2" t="s">
        <v>979</v>
      </c>
      <c r="D347" s="1" t="n">
        <v>338</v>
      </c>
      <c r="E347" s="1" t="s">
        <v>980</v>
      </c>
      <c r="F347" s="1" t="s">
        <v>979</v>
      </c>
      <c r="G347" s="3" t="n">
        <v>16260</v>
      </c>
      <c r="H347" s="3" t="n">
        <v>18460</v>
      </c>
      <c r="I347" s="3" t="n">
        <f aca="false">G347-H347</f>
        <v>-2200</v>
      </c>
    </row>
    <row r="348" customFormat="false" ht="15.75" hidden="false" customHeight="false" outlineLevel="0" collapsed="false">
      <c r="A348" s="1" t="s">
        <v>981</v>
      </c>
      <c r="B348" s="1" t="s">
        <v>10</v>
      </c>
      <c r="C348" s="2" t="s">
        <v>982</v>
      </c>
      <c r="D348" s="1" t="n">
        <v>335</v>
      </c>
      <c r="E348" s="1" t="s">
        <v>106</v>
      </c>
      <c r="F348" s="1" t="s">
        <v>982</v>
      </c>
      <c r="G348" s="3" t="n">
        <v>209160</v>
      </c>
      <c r="H348" s="3" t="n">
        <v>239930</v>
      </c>
      <c r="I348" s="3" t="n">
        <f aca="false">G348-H348</f>
        <v>-30770</v>
      </c>
    </row>
    <row r="349" customFormat="false" ht="15.75" hidden="false" customHeight="false" outlineLevel="0" collapsed="false">
      <c r="A349" s="1" t="s">
        <v>983</v>
      </c>
      <c r="B349" s="1" t="s">
        <v>10</v>
      </c>
      <c r="C349" s="2" t="s">
        <v>984</v>
      </c>
      <c r="D349" s="1" t="n">
        <v>275</v>
      </c>
      <c r="E349" s="1" t="s">
        <v>815</v>
      </c>
      <c r="F349" s="1" t="s">
        <v>984</v>
      </c>
      <c r="G349" s="3" t="n">
        <v>17980</v>
      </c>
      <c r="H349" s="3" t="n">
        <v>20100</v>
      </c>
      <c r="I349" s="3" t="n">
        <f aca="false">G349-H349</f>
        <v>-2120</v>
      </c>
    </row>
    <row r="350" customFormat="false" ht="15.75" hidden="false" customHeight="false" outlineLevel="0" collapsed="false">
      <c r="A350" s="1" t="s">
        <v>985</v>
      </c>
      <c r="B350" s="1" t="s">
        <v>15</v>
      </c>
      <c r="C350" s="2" t="s">
        <v>986</v>
      </c>
      <c r="D350" s="1" t="n">
        <v>42</v>
      </c>
      <c r="E350" s="1" t="s">
        <v>987</v>
      </c>
      <c r="F350" s="1" t="s">
        <v>986</v>
      </c>
      <c r="G350" s="3" t="n">
        <v>1420</v>
      </c>
      <c r="H350" s="3" t="n">
        <v>1570</v>
      </c>
      <c r="I350" s="3" t="n">
        <f aca="false">G350-H350</f>
        <v>-150</v>
      </c>
    </row>
    <row r="351" customFormat="false" ht="15.75" hidden="false" customHeight="false" outlineLevel="0" collapsed="false">
      <c r="A351" s="1" t="s">
        <v>988</v>
      </c>
      <c r="B351" s="1" t="s">
        <v>10</v>
      </c>
      <c r="C351" s="2" t="s">
        <v>989</v>
      </c>
      <c r="D351" s="1" t="n">
        <v>420</v>
      </c>
      <c r="E351" s="1" t="s">
        <v>41</v>
      </c>
      <c r="F351" s="1" t="s">
        <v>990</v>
      </c>
      <c r="G351" s="3" t="n">
        <v>12510</v>
      </c>
      <c r="H351" s="3" t="n">
        <v>14050</v>
      </c>
      <c r="I351" s="3" t="n">
        <f aca="false">G351-H351</f>
        <v>-1540</v>
      </c>
    </row>
    <row r="352" customFormat="false" ht="15.75" hidden="false" customHeight="false" outlineLevel="0" collapsed="false">
      <c r="A352" s="1" t="s">
        <v>991</v>
      </c>
      <c r="B352" s="1" t="s">
        <v>10</v>
      </c>
      <c r="C352" s="2" t="s">
        <v>992</v>
      </c>
      <c r="D352" s="1" t="n">
        <v>63</v>
      </c>
      <c r="E352" s="1" t="s">
        <v>21</v>
      </c>
      <c r="F352" s="1" t="s">
        <v>993</v>
      </c>
      <c r="G352" s="3" t="n">
        <v>8090</v>
      </c>
      <c r="H352" s="3" t="n">
        <v>9080</v>
      </c>
      <c r="I352" s="3" t="n">
        <f aca="false">G352-H352</f>
        <v>-990</v>
      </c>
    </row>
    <row r="353" customFormat="false" ht="15.75" hidden="false" customHeight="false" outlineLevel="0" collapsed="false">
      <c r="A353" s="1" t="s">
        <v>994</v>
      </c>
      <c r="B353" s="1" t="s">
        <v>10</v>
      </c>
      <c r="C353" s="2" t="s">
        <v>995</v>
      </c>
      <c r="D353" s="1" t="n">
        <v>300</v>
      </c>
      <c r="E353" s="1" t="s">
        <v>41</v>
      </c>
      <c r="F353" s="1" t="s">
        <v>996</v>
      </c>
      <c r="G353" s="3" t="n">
        <v>429040</v>
      </c>
      <c r="H353" s="3" t="n">
        <v>498290</v>
      </c>
      <c r="I353" s="3" t="n">
        <f aca="false">G353-H353</f>
        <v>-69250</v>
      </c>
    </row>
    <row r="354" customFormat="false" ht="15.75" hidden="false" customHeight="false" outlineLevel="0" collapsed="false">
      <c r="A354" s="1" t="s">
        <v>997</v>
      </c>
      <c r="B354" s="1" t="s">
        <v>10</v>
      </c>
      <c r="C354" s="2" t="s">
        <v>995</v>
      </c>
      <c r="D354" s="1" t="n">
        <v>1090</v>
      </c>
      <c r="E354" s="1" t="s">
        <v>199</v>
      </c>
      <c r="F354" s="1" t="s">
        <v>996</v>
      </c>
      <c r="G354" s="3" t="n">
        <v>101500</v>
      </c>
      <c r="H354" s="3" t="n">
        <v>109710</v>
      </c>
      <c r="I354" s="3" t="n">
        <f aca="false">G354-H354</f>
        <v>-8210</v>
      </c>
    </row>
    <row r="355" customFormat="false" ht="15.75" hidden="false" customHeight="false" outlineLevel="0" collapsed="false">
      <c r="A355" s="1" t="s">
        <v>998</v>
      </c>
      <c r="B355" s="1" t="s">
        <v>10</v>
      </c>
      <c r="C355" s="2" t="s">
        <v>995</v>
      </c>
      <c r="D355" s="1" t="n">
        <v>800</v>
      </c>
      <c r="E355" s="1" t="s">
        <v>17</v>
      </c>
      <c r="F355" s="1" t="s">
        <v>999</v>
      </c>
      <c r="G355" s="3" t="n">
        <v>188760</v>
      </c>
      <c r="H355" s="3" t="n">
        <v>212540</v>
      </c>
      <c r="I355" s="3" t="n">
        <f aca="false">G355-H355</f>
        <v>-23780</v>
      </c>
    </row>
    <row r="356" customFormat="false" ht="15.75" hidden="false" customHeight="false" outlineLevel="0" collapsed="false">
      <c r="A356" s="1" t="s">
        <v>1000</v>
      </c>
      <c r="B356" s="1" t="s">
        <v>10</v>
      </c>
      <c r="C356" s="2" t="s">
        <v>995</v>
      </c>
      <c r="D356" s="1" t="n">
        <v>60</v>
      </c>
      <c r="E356" s="1" t="s">
        <v>554</v>
      </c>
      <c r="F356" s="1" t="s">
        <v>1001</v>
      </c>
      <c r="G356" s="3" t="n">
        <v>236430</v>
      </c>
      <c r="H356" s="3" t="n">
        <v>213750</v>
      </c>
      <c r="I356" s="3" t="n">
        <f aca="false">G356-H356</f>
        <v>22680</v>
      </c>
    </row>
    <row r="357" customFormat="false" ht="15.75" hidden="false" customHeight="false" outlineLevel="0" collapsed="false">
      <c r="A357" s="1" t="s">
        <v>1002</v>
      </c>
      <c r="B357" s="1" t="s">
        <v>10</v>
      </c>
      <c r="C357" s="2" t="s">
        <v>995</v>
      </c>
      <c r="D357" s="1" t="n">
        <v>1939</v>
      </c>
      <c r="E357" s="1" t="s">
        <v>30</v>
      </c>
      <c r="F357" s="1" t="s">
        <v>1003</v>
      </c>
      <c r="G357" s="3" t="n">
        <v>247830</v>
      </c>
      <c r="H357" s="3" t="n">
        <v>276800</v>
      </c>
      <c r="I357" s="3" t="n">
        <f aca="false">G357-H357</f>
        <v>-28970</v>
      </c>
    </row>
    <row r="358" customFormat="false" ht="15.75" hidden="false" customHeight="false" outlineLevel="0" collapsed="false">
      <c r="A358" s="1" t="s">
        <v>1004</v>
      </c>
      <c r="B358" s="1" t="s">
        <v>15</v>
      </c>
      <c r="C358" s="2" t="s">
        <v>1005</v>
      </c>
      <c r="D358" s="1" t="n">
        <v>666</v>
      </c>
      <c r="E358" s="1" t="s">
        <v>91</v>
      </c>
      <c r="F358" s="1" t="s">
        <v>1006</v>
      </c>
      <c r="G358" s="3" t="n">
        <v>4030</v>
      </c>
      <c r="H358" s="3" t="n">
        <v>4090</v>
      </c>
      <c r="I358" s="3" t="n">
        <f aca="false">G358-H358</f>
        <v>-60</v>
      </c>
    </row>
    <row r="359" customFormat="false" ht="15.75" hidden="false" customHeight="false" outlineLevel="0" collapsed="false">
      <c r="A359" s="1" t="s">
        <v>1007</v>
      </c>
      <c r="B359" s="1" t="s">
        <v>15</v>
      </c>
      <c r="C359" s="2" t="s">
        <v>1008</v>
      </c>
      <c r="D359" s="1" t="n">
        <v>113</v>
      </c>
      <c r="E359" s="1" t="s">
        <v>1009</v>
      </c>
      <c r="F359" s="1" t="s">
        <v>1010</v>
      </c>
      <c r="G359" s="3" t="n">
        <v>2060</v>
      </c>
      <c r="H359" s="3" t="n">
        <v>2540</v>
      </c>
      <c r="I359" s="3" t="n">
        <f aca="false">G359-H359</f>
        <v>-480</v>
      </c>
    </row>
    <row r="360" customFormat="false" ht="15.75" hidden="false" customHeight="false" outlineLevel="0" collapsed="false">
      <c r="A360" s="1" t="s">
        <v>1011</v>
      </c>
      <c r="B360" s="1" t="s">
        <v>15</v>
      </c>
      <c r="C360" s="2" t="s">
        <v>1012</v>
      </c>
      <c r="D360" s="1" t="n">
        <v>113</v>
      </c>
      <c r="E360" s="1" t="s">
        <v>1009</v>
      </c>
      <c r="F360" s="1" t="s">
        <v>1013</v>
      </c>
      <c r="G360" s="3" t="n">
        <v>8460</v>
      </c>
      <c r="H360" s="3" t="n">
        <v>10250</v>
      </c>
      <c r="I360" s="3" t="n">
        <f aca="false">G360-H360</f>
        <v>-1790</v>
      </c>
    </row>
    <row r="361" customFormat="false" ht="15.75" hidden="false" customHeight="false" outlineLevel="0" collapsed="false">
      <c r="A361" s="1" t="s">
        <v>1014</v>
      </c>
      <c r="B361" s="1" t="s">
        <v>10</v>
      </c>
      <c r="C361" s="2" t="s">
        <v>1015</v>
      </c>
      <c r="D361" s="1" t="n">
        <v>265</v>
      </c>
      <c r="E361" s="1" t="s">
        <v>675</v>
      </c>
      <c r="F361" s="1" t="s">
        <v>1016</v>
      </c>
      <c r="G361" s="3" t="n">
        <v>21460</v>
      </c>
      <c r="H361" s="3" t="n">
        <v>24570</v>
      </c>
      <c r="I361" s="3" t="n">
        <f aca="false">G361-H361</f>
        <v>-3110</v>
      </c>
    </row>
    <row r="362" customFormat="false" ht="15.75" hidden="false" customHeight="false" outlineLevel="0" collapsed="false">
      <c r="A362" s="1" t="s">
        <v>1017</v>
      </c>
      <c r="B362" s="1" t="s">
        <v>10</v>
      </c>
      <c r="C362" s="2" t="s">
        <v>1018</v>
      </c>
      <c r="D362" s="1" t="n">
        <v>806</v>
      </c>
      <c r="E362" s="1" t="s">
        <v>12</v>
      </c>
      <c r="F362" s="1" t="s">
        <v>1018</v>
      </c>
      <c r="G362" s="3" t="n">
        <v>4260</v>
      </c>
      <c r="H362" s="3" t="n">
        <v>4940</v>
      </c>
      <c r="I362" s="3" t="n">
        <f aca="false">G362-H362</f>
        <v>-680</v>
      </c>
    </row>
    <row r="363" customFormat="false" ht="15.75" hidden="false" customHeight="false" outlineLevel="0" collapsed="false">
      <c r="A363" s="1" t="s">
        <v>1019</v>
      </c>
      <c r="B363" s="1" t="s">
        <v>10</v>
      </c>
      <c r="C363" s="2" t="s">
        <v>1020</v>
      </c>
      <c r="D363" s="1" t="n">
        <v>435</v>
      </c>
      <c r="E363" s="1" t="s">
        <v>152</v>
      </c>
      <c r="F363" s="1" t="s">
        <v>1021</v>
      </c>
      <c r="G363" s="3" t="n">
        <v>150230</v>
      </c>
      <c r="H363" s="3" t="n">
        <v>177650</v>
      </c>
      <c r="I363" s="3" t="n">
        <f aca="false">G363-H363</f>
        <v>-27420</v>
      </c>
    </row>
    <row r="364" customFormat="false" ht="15.75" hidden="false" customHeight="false" outlineLevel="0" collapsed="false">
      <c r="A364" s="1" t="s">
        <v>1022</v>
      </c>
      <c r="B364" s="1" t="s">
        <v>10</v>
      </c>
      <c r="C364" s="2" t="s">
        <v>1023</v>
      </c>
      <c r="D364" s="1" t="n">
        <v>1</v>
      </c>
      <c r="E364" s="1" t="s">
        <v>52</v>
      </c>
      <c r="F364" s="1" t="s">
        <v>1023</v>
      </c>
      <c r="G364" s="3" t="n">
        <v>9560</v>
      </c>
      <c r="H364" s="3" t="n">
        <v>10730</v>
      </c>
      <c r="I364" s="3" t="n">
        <f aca="false">G364-H364</f>
        <v>-1170</v>
      </c>
    </row>
    <row r="365" customFormat="false" ht="15.75" hidden="false" customHeight="false" outlineLevel="0" collapsed="false">
      <c r="A365" s="1" t="s">
        <v>1024</v>
      </c>
      <c r="B365" s="1" t="s">
        <v>15</v>
      </c>
      <c r="C365" s="2" t="s">
        <v>1025</v>
      </c>
      <c r="D365" s="1" t="n">
        <v>250</v>
      </c>
      <c r="E365" s="1" t="s">
        <v>62</v>
      </c>
      <c r="F365" s="1" t="s">
        <v>1025</v>
      </c>
      <c r="G365" s="3" t="n">
        <v>2000</v>
      </c>
      <c r="H365" s="3" t="n">
        <v>2190</v>
      </c>
      <c r="I365" s="3" t="n">
        <f aca="false">G365-H365</f>
        <v>-190</v>
      </c>
    </row>
    <row r="366" customFormat="false" ht="15.75" hidden="false" customHeight="false" outlineLevel="0" collapsed="false">
      <c r="A366" s="1" t="s">
        <v>1026</v>
      </c>
      <c r="B366" s="1" t="s">
        <v>10</v>
      </c>
      <c r="C366" s="2" t="s">
        <v>1027</v>
      </c>
      <c r="D366" s="1" t="n">
        <v>2000</v>
      </c>
      <c r="E366" s="1" t="s">
        <v>12</v>
      </c>
      <c r="F366" s="1" t="s">
        <v>1028</v>
      </c>
      <c r="G366" s="3" t="n">
        <v>290610</v>
      </c>
      <c r="H366" s="3" t="n">
        <v>306630</v>
      </c>
      <c r="I366" s="3" t="n">
        <f aca="false">G366-H366</f>
        <v>-16020</v>
      </c>
    </row>
    <row r="367" customFormat="false" ht="15.75" hidden="false" customHeight="false" outlineLevel="0" collapsed="false">
      <c r="A367" s="1" t="s">
        <v>1029</v>
      </c>
      <c r="B367" s="1" t="s">
        <v>15</v>
      </c>
      <c r="C367" s="2" t="s">
        <v>1030</v>
      </c>
      <c r="D367" s="1" t="n">
        <v>1383</v>
      </c>
      <c r="E367" s="1" t="s">
        <v>12</v>
      </c>
      <c r="F367" s="1" t="s">
        <v>1031</v>
      </c>
      <c r="G367" s="3" t="n">
        <v>19220</v>
      </c>
      <c r="H367" s="3" t="n">
        <v>25820</v>
      </c>
      <c r="I367" s="3" t="n">
        <f aca="false">G367-H367</f>
        <v>-6600</v>
      </c>
    </row>
    <row r="368" customFormat="false" ht="15.75" hidden="false" customHeight="false" outlineLevel="0" collapsed="false">
      <c r="A368" s="1" t="s">
        <v>1032</v>
      </c>
      <c r="B368" s="1" t="s">
        <v>15</v>
      </c>
      <c r="C368" s="2" t="s">
        <v>1033</v>
      </c>
      <c r="D368" s="1" t="n">
        <v>256</v>
      </c>
      <c r="E368" s="1" t="s">
        <v>1034</v>
      </c>
      <c r="F368" s="1" t="s">
        <v>1035</v>
      </c>
      <c r="G368" s="3" t="n">
        <v>7150</v>
      </c>
      <c r="H368" s="3" t="n">
        <v>7150</v>
      </c>
      <c r="I368" s="3" t="n">
        <f aca="false">G368-H368</f>
        <v>0</v>
      </c>
    </row>
    <row r="369" customFormat="false" ht="15.75" hidden="false" customHeight="false" outlineLevel="0" collapsed="false">
      <c r="A369" s="1" t="s">
        <v>1036</v>
      </c>
      <c r="B369" s="1" t="s">
        <v>10</v>
      </c>
      <c r="C369" s="2" t="s">
        <v>1037</v>
      </c>
      <c r="D369" s="1" t="n">
        <v>207</v>
      </c>
      <c r="E369" s="1" t="s">
        <v>34</v>
      </c>
      <c r="F369" s="1" t="s">
        <v>1038</v>
      </c>
      <c r="G369" s="3" t="n">
        <v>18350</v>
      </c>
      <c r="H369" s="3" t="n">
        <v>19170</v>
      </c>
      <c r="I369" s="3" t="n">
        <f aca="false">G369-H369</f>
        <v>-820</v>
      </c>
    </row>
    <row r="370" customFormat="false" ht="15.75" hidden="false" customHeight="false" outlineLevel="0" collapsed="false">
      <c r="A370" s="1" t="s">
        <v>1039</v>
      </c>
      <c r="B370" s="1" t="s">
        <v>10</v>
      </c>
      <c r="C370" s="2" t="s">
        <v>1040</v>
      </c>
      <c r="D370" s="1" t="n">
        <v>201</v>
      </c>
      <c r="E370" s="1" t="s">
        <v>34</v>
      </c>
      <c r="F370" s="1" t="s">
        <v>1041</v>
      </c>
      <c r="G370" s="3" t="n">
        <v>17930</v>
      </c>
      <c r="H370" s="3" t="n">
        <v>18540</v>
      </c>
      <c r="I370" s="3" t="n">
        <f aca="false">G370-H370</f>
        <v>-610</v>
      </c>
    </row>
    <row r="371" customFormat="false" ht="15.75" hidden="false" customHeight="false" outlineLevel="0" collapsed="false">
      <c r="A371" s="1" t="s">
        <v>1042</v>
      </c>
      <c r="B371" s="1" t="s">
        <v>10</v>
      </c>
      <c r="C371" s="2" t="s">
        <v>1043</v>
      </c>
      <c r="D371" s="1" t="n">
        <v>1205</v>
      </c>
      <c r="E371" s="1" t="s">
        <v>79</v>
      </c>
      <c r="F371" s="1" t="s">
        <v>1043</v>
      </c>
      <c r="G371" s="3" t="n">
        <v>3380</v>
      </c>
      <c r="H371" s="3" t="n">
        <v>3840</v>
      </c>
      <c r="I371" s="3" t="n">
        <f aca="false">G371-H371</f>
        <v>-460</v>
      </c>
    </row>
    <row r="372" customFormat="false" ht="15.75" hidden="false" customHeight="false" outlineLevel="0" collapsed="false">
      <c r="A372" s="1" t="s">
        <v>1044</v>
      </c>
      <c r="B372" s="1" t="s">
        <v>15</v>
      </c>
      <c r="C372" s="2" t="s">
        <v>1045</v>
      </c>
      <c r="D372" s="1" t="n">
        <v>18</v>
      </c>
      <c r="E372" s="1" t="s">
        <v>1046</v>
      </c>
      <c r="F372" s="1" t="s">
        <v>1047</v>
      </c>
      <c r="G372" s="3" t="n">
        <v>2250</v>
      </c>
      <c r="H372" s="3" t="n">
        <v>2500</v>
      </c>
      <c r="I372" s="3" t="n">
        <f aca="false">G372-H372</f>
        <v>-250</v>
      </c>
    </row>
    <row r="373" customFormat="false" ht="15.75" hidden="false" customHeight="false" outlineLevel="0" collapsed="false">
      <c r="A373" s="1" t="s">
        <v>1048</v>
      </c>
      <c r="B373" s="1" t="s">
        <v>15</v>
      </c>
      <c r="C373" s="2" t="s">
        <v>1049</v>
      </c>
      <c r="D373" s="1" t="n">
        <v>671</v>
      </c>
      <c r="E373" s="1" t="s">
        <v>221</v>
      </c>
      <c r="F373" s="1" t="s">
        <v>1050</v>
      </c>
      <c r="G373" s="3" t="n">
        <v>12810</v>
      </c>
      <c r="H373" s="3" t="n">
        <v>18220</v>
      </c>
      <c r="I373" s="3" t="n">
        <f aca="false">G373-H373</f>
        <v>-5410</v>
      </c>
    </row>
    <row r="374" customFormat="false" ht="15.75" hidden="false" customHeight="false" outlineLevel="0" collapsed="false">
      <c r="A374" s="1" t="s">
        <v>1051</v>
      </c>
      <c r="B374" s="1" t="s">
        <v>15</v>
      </c>
      <c r="C374" s="2" t="s">
        <v>1052</v>
      </c>
      <c r="D374" s="1" t="n">
        <v>920</v>
      </c>
      <c r="E374" s="1" t="s">
        <v>675</v>
      </c>
      <c r="F374" s="1" t="s">
        <v>1053</v>
      </c>
      <c r="G374" s="3" t="n">
        <v>9810</v>
      </c>
      <c r="H374" s="3" t="n">
        <v>9810</v>
      </c>
      <c r="I374" s="3" t="n">
        <f aca="false">G374-H374</f>
        <v>0</v>
      </c>
    </row>
    <row r="375" customFormat="false" ht="15.75" hidden="false" customHeight="false" outlineLevel="0" collapsed="false">
      <c r="A375" s="1" t="s">
        <v>1054</v>
      </c>
      <c r="B375" s="1" t="s">
        <v>10</v>
      </c>
      <c r="C375" s="2" t="s">
        <v>1055</v>
      </c>
      <c r="D375" s="1" t="n">
        <v>1375</v>
      </c>
      <c r="E375" s="1" t="s">
        <v>88</v>
      </c>
      <c r="F375" s="1" t="s">
        <v>1056</v>
      </c>
      <c r="G375" s="3" t="n">
        <v>20100</v>
      </c>
      <c r="H375" s="3" t="n">
        <v>0</v>
      </c>
      <c r="I375" s="3" t="n">
        <f aca="false">G375-H375</f>
        <v>20100</v>
      </c>
    </row>
    <row r="376" customFormat="false" ht="15.75" hidden="false" customHeight="false" outlineLevel="0" collapsed="false">
      <c r="A376" s="1" t="s">
        <v>1057</v>
      </c>
      <c r="B376" s="1" t="s">
        <v>15</v>
      </c>
      <c r="C376" s="2" t="s">
        <v>1058</v>
      </c>
      <c r="D376" s="1" t="n">
        <v>101</v>
      </c>
      <c r="E376" s="1" t="s">
        <v>1059</v>
      </c>
      <c r="F376" s="1" t="s">
        <v>1060</v>
      </c>
      <c r="G376" s="3" t="n">
        <v>2250</v>
      </c>
      <c r="H376" s="3" t="n">
        <v>2500</v>
      </c>
      <c r="I376" s="3" t="n">
        <f aca="false">G376-H376</f>
        <v>-250</v>
      </c>
    </row>
    <row r="377" customFormat="false" ht="15.75" hidden="false" customHeight="false" outlineLevel="0" collapsed="false">
      <c r="A377" s="1" t="s">
        <v>1061</v>
      </c>
      <c r="B377" s="1" t="s">
        <v>10</v>
      </c>
      <c r="C377" s="2" t="s">
        <v>1062</v>
      </c>
      <c r="D377" s="1" t="n">
        <v>1891</v>
      </c>
      <c r="E377" s="1" t="s">
        <v>30</v>
      </c>
      <c r="F377" s="1" t="s">
        <v>1063</v>
      </c>
      <c r="G377" s="3" t="n">
        <v>18490</v>
      </c>
      <c r="H377" s="3" t="n">
        <v>20530</v>
      </c>
      <c r="I377" s="3" t="n">
        <f aca="false">G377-H377</f>
        <v>-2040</v>
      </c>
    </row>
    <row r="378" customFormat="false" ht="15.75" hidden="false" customHeight="false" outlineLevel="0" collapsed="false">
      <c r="A378" s="1" t="s">
        <v>1064</v>
      </c>
      <c r="B378" s="1" t="s">
        <v>10</v>
      </c>
      <c r="C378" s="2" t="s">
        <v>1065</v>
      </c>
      <c r="D378" s="1" t="n">
        <v>405</v>
      </c>
      <c r="E378" s="1" t="s">
        <v>1066</v>
      </c>
      <c r="F378" s="1" t="s">
        <v>1065</v>
      </c>
      <c r="G378" s="3" t="n">
        <v>13130</v>
      </c>
      <c r="H378" s="3" t="n">
        <v>14980</v>
      </c>
      <c r="I378" s="3" t="n">
        <f aca="false">G378-H378</f>
        <v>-1850</v>
      </c>
    </row>
    <row r="379" customFormat="false" ht="15.75" hidden="false" customHeight="false" outlineLevel="0" collapsed="false">
      <c r="A379" s="1" t="s">
        <v>1067</v>
      </c>
      <c r="B379" s="1" t="s">
        <v>10</v>
      </c>
      <c r="C379" s="2" t="s">
        <v>1068</v>
      </c>
      <c r="D379" s="1" t="n">
        <v>1732</v>
      </c>
      <c r="E379" s="1" t="s">
        <v>17</v>
      </c>
      <c r="F379" s="1" t="s">
        <v>1069</v>
      </c>
      <c r="G379" s="3" t="n">
        <v>2120</v>
      </c>
      <c r="H379" s="3" t="n">
        <v>2270</v>
      </c>
      <c r="I379" s="3" t="n">
        <f aca="false">G379-H379</f>
        <v>-150</v>
      </c>
    </row>
    <row r="380" customFormat="false" ht="15.75" hidden="false" customHeight="false" outlineLevel="0" collapsed="false">
      <c r="A380" s="1" t="s">
        <v>1070</v>
      </c>
      <c r="B380" s="1" t="s">
        <v>15</v>
      </c>
      <c r="C380" s="2" t="s">
        <v>1071</v>
      </c>
      <c r="D380" s="1" t="n">
        <v>24</v>
      </c>
      <c r="E380" s="1" t="s">
        <v>1072</v>
      </c>
      <c r="F380" s="1" t="s">
        <v>1073</v>
      </c>
      <c r="G380" s="3" t="n">
        <v>2790</v>
      </c>
      <c r="H380" s="3" t="n">
        <v>3240</v>
      </c>
      <c r="I380" s="3" t="n">
        <f aca="false">G380-H380</f>
        <v>-450</v>
      </c>
    </row>
    <row r="381" customFormat="false" ht="15.75" hidden="false" customHeight="false" outlineLevel="0" collapsed="false">
      <c r="A381" s="1" t="s">
        <v>1074</v>
      </c>
      <c r="B381" s="1" t="s">
        <v>15</v>
      </c>
      <c r="C381" s="2" t="s">
        <v>1075</v>
      </c>
      <c r="D381" s="1" t="n">
        <v>0</v>
      </c>
      <c r="E381" s="1" t="s">
        <v>145</v>
      </c>
      <c r="F381" s="1" t="s">
        <v>1075</v>
      </c>
      <c r="G381" s="3" t="n">
        <v>20980</v>
      </c>
      <c r="H381" s="3" t="n">
        <v>25580</v>
      </c>
      <c r="I381" s="3" t="n">
        <f aca="false">G381-H381</f>
        <v>-4600</v>
      </c>
    </row>
    <row r="382" customFormat="false" ht="15.75" hidden="false" customHeight="false" outlineLevel="0" collapsed="false">
      <c r="A382" s="1" t="s">
        <v>1076</v>
      </c>
      <c r="B382" s="1" t="s">
        <v>10</v>
      </c>
      <c r="C382" s="2" t="s">
        <v>1077</v>
      </c>
      <c r="D382" s="1" t="n">
        <v>383</v>
      </c>
      <c r="E382" s="1" t="s">
        <v>980</v>
      </c>
      <c r="F382" s="1" t="s">
        <v>1078</v>
      </c>
      <c r="G382" s="3" t="n">
        <v>1240</v>
      </c>
      <c r="H382" s="3" t="n">
        <v>2160</v>
      </c>
      <c r="I382" s="3" t="n">
        <f aca="false">G382-H382</f>
        <v>-920</v>
      </c>
    </row>
    <row r="383" customFormat="false" ht="15.75" hidden="false" customHeight="false" outlineLevel="0" collapsed="false">
      <c r="A383" s="1" t="s">
        <v>1079</v>
      </c>
      <c r="B383" s="1" t="s">
        <v>15</v>
      </c>
      <c r="C383" s="2" t="s">
        <v>1080</v>
      </c>
      <c r="D383" s="1" t="n">
        <v>1196</v>
      </c>
      <c r="E383" s="1" t="s">
        <v>79</v>
      </c>
      <c r="F383" s="1" t="s">
        <v>1081</v>
      </c>
      <c r="G383" s="3" t="n">
        <v>2140</v>
      </c>
      <c r="H383" s="3" t="n">
        <v>2450</v>
      </c>
      <c r="I383" s="3" t="n">
        <f aca="false">G383-H383</f>
        <v>-310</v>
      </c>
    </row>
    <row r="384" customFormat="false" ht="15.75" hidden="false" customHeight="false" outlineLevel="0" collapsed="false">
      <c r="A384" s="1" t="s">
        <v>1082</v>
      </c>
      <c r="B384" s="1" t="s">
        <v>10</v>
      </c>
      <c r="C384" s="2" t="s">
        <v>1083</v>
      </c>
      <c r="D384" s="1" t="n">
        <v>522</v>
      </c>
      <c r="E384" s="1" t="s">
        <v>106</v>
      </c>
      <c r="F384" s="1" t="s">
        <v>1083</v>
      </c>
      <c r="G384" s="3" t="n">
        <v>2410</v>
      </c>
      <c r="H384" s="3" t="n">
        <v>2720</v>
      </c>
      <c r="I384" s="3" t="n">
        <f aca="false">G384-H384</f>
        <v>-310</v>
      </c>
    </row>
    <row r="385" customFormat="false" ht="15.75" hidden="false" customHeight="false" outlineLevel="0" collapsed="false">
      <c r="A385" s="1" t="s">
        <v>1084</v>
      </c>
      <c r="B385" s="1" t="s">
        <v>15</v>
      </c>
      <c r="C385" s="2" t="s">
        <v>1085</v>
      </c>
      <c r="D385" s="1" t="n">
        <v>669</v>
      </c>
      <c r="E385" s="1" t="s">
        <v>221</v>
      </c>
      <c r="F385" s="1" t="s">
        <v>1086</v>
      </c>
      <c r="G385" s="3" t="n">
        <v>2220</v>
      </c>
      <c r="H385" s="3" t="n">
        <v>2220</v>
      </c>
      <c r="I385" s="3" t="n">
        <f aca="false">G385-H385</f>
        <v>0</v>
      </c>
    </row>
    <row r="386" customFormat="false" ht="15.75" hidden="false" customHeight="false" outlineLevel="0" collapsed="false">
      <c r="A386" s="1" t="s">
        <v>1087</v>
      </c>
      <c r="B386" s="1" t="s">
        <v>10</v>
      </c>
      <c r="C386" s="2" t="s">
        <v>1088</v>
      </c>
      <c r="D386" s="1" t="n">
        <v>1225</v>
      </c>
      <c r="E386" s="1" t="s">
        <v>184</v>
      </c>
      <c r="F386" s="1" t="s">
        <v>1088</v>
      </c>
      <c r="G386" s="3" t="n">
        <v>16270</v>
      </c>
      <c r="H386" s="3" t="n">
        <v>27140</v>
      </c>
      <c r="I386" s="3" t="n">
        <f aca="false">G386-H386</f>
        <v>-10870</v>
      </c>
    </row>
    <row r="387" customFormat="false" ht="15.75" hidden="false" customHeight="false" outlineLevel="0" collapsed="false">
      <c r="A387" s="1" t="s">
        <v>1089</v>
      </c>
      <c r="B387" s="1" t="s">
        <v>15</v>
      </c>
      <c r="C387" s="2" t="s">
        <v>1090</v>
      </c>
      <c r="D387" s="1" t="n">
        <v>101</v>
      </c>
      <c r="E387" s="1" t="s">
        <v>91</v>
      </c>
      <c r="F387" s="1" t="s">
        <v>1090</v>
      </c>
      <c r="G387" s="3" t="n">
        <v>3050</v>
      </c>
      <c r="H387" s="3" t="n">
        <v>3050</v>
      </c>
      <c r="I387" s="3" t="n">
        <f aca="false">G387-H387</f>
        <v>0</v>
      </c>
    </row>
    <row r="388" customFormat="false" ht="15.75" hidden="false" customHeight="false" outlineLevel="0" collapsed="false">
      <c r="A388" s="1" t="s">
        <v>1091</v>
      </c>
      <c r="B388" s="1" t="s">
        <v>15</v>
      </c>
      <c r="C388" s="2" t="s">
        <v>1092</v>
      </c>
      <c r="D388" s="1" t="n">
        <v>1500</v>
      </c>
      <c r="E388" s="1" t="s">
        <v>52</v>
      </c>
      <c r="F388" s="1" t="s">
        <v>1093</v>
      </c>
      <c r="G388" s="3" t="n">
        <v>20330</v>
      </c>
      <c r="H388" s="3" t="n">
        <v>22400</v>
      </c>
      <c r="I388" s="3" t="n">
        <f aca="false">G388-H388</f>
        <v>-2070</v>
      </c>
    </row>
    <row r="389" customFormat="false" ht="15.75" hidden="false" customHeight="false" outlineLevel="0" collapsed="false">
      <c r="A389" s="1" t="s">
        <v>1094</v>
      </c>
      <c r="B389" s="1" t="s">
        <v>15</v>
      </c>
      <c r="C389" s="2" t="s">
        <v>1095</v>
      </c>
      <c r="D389" s="1" t="n">
        <v>1506</v>
      </c>
      <c r="E389" s="1" t="s">
        <v>52</v>
      </c>
      <c r="F389" s="1" t="s">
        <v>1096</v>
      </c>
      <c r="G389" s="3" t="n">
        <v>1600</v>
      </c>
      <c r="H389" s="3" t="n">
        <v>1950</v>
      </c>
      <c r="I389" s="3" t="n">
        <f aca="false">G389-H389</f>
        <v>-350</v>
      </c>
    </row>
    <row r="390" customFormat="false" ht="15.75" hidden="false" customHeight="false" outlineLevel="0" collapsed="false">
      <c r="A390" s="1" t="s">
        <v>1097</v>
      </c>
      <c r="B390" s="1" t="s">
        <v>15</v>
      </c>
      <c r="C390" s="2" t="s">
        <v>1098</v>
      </c>
      <c r="D390" s="1" t="n">
        <v>51</v>
      </c>
      <c r="E390" s="1" t="s">
        <v>1099</v>
      </c>
      <c r="F390" s="1" t="s">
        <v>1100</v>
      </c>
      <c r="G390" s="3" t="n">
        <v>27120</v>
      </c>
      <c r="H390" s="3" t="n">
        <v>20330</v>
      </c>
      <c r="I390" s="3" t="n">
        <f aca="false">G390-H390</f>
        <v>6790</v>
      </c>
    </row>
    <row r="391" customFormat="false" ht="15.75" hidden="false" customHeight="false" outlineLevel="0" collapsed="false">
      <c r="A391" s="1" t="s">
        <v>1101</v>
      </c>
      <c r="B391" s="1" t="s">
        <v>15</v>
      </c>
      <c r="C391" s="2" t="s">
        <v>1102</v>
      </c>
      <c r="D391" s="1" t="n">
        <v>95</v>
      </c>
      <c r="E391" s="1" t="s">
        <v>91</v>
      </c>
      <c r="F391" s="1" t="s">
        <v>1102</v>
      </c>
      <c r="G391" s="3" t="n">
        <v>3120</v>
      </c>
      <c r="H391" s="3" t="n">
        <v>3120</v>
      </c>
      <c r="I391" s="3" t="n">
        <f aca="false">G391-H391</f>
        <v>0</v>
      </c>
    </row>
    <row r="392" customFormat="false" ht="15.75" hidden="false" customHeight="false" outlineLevel="0" collapsed="false">
      <c r="A392" s="1" t="s">
        <v>1103</v>
      </c>
      <c r="B392" s="1" t="s">
        <v>15</v>
      </c>
      <c r="C392" s="2" t="s">
        <v>1104</v>
      </c>
      <c r="D392" s="1" t="n">
        <v>2291</v>
      </c>
      <c r="E392" s="1" t="s">
        <v>12</v>
      </c>
      <c r="F392" s="1" t="s">
        <v>1105</v>
      </c>
      <c r="G392" s="3" t="n">
        <v>16490</v>
      </c>
      <c r="H392" s="3" t="n">
        <v>17440</v>
      </c>
      <c r="I392" s="3" t="n">
        <f aca="false">G392-H392</f>
        <v>-950</v>
      </c>
    </row>
    <row r="393" customFormat="false" ht="15.75" hidden="false" customHeight="false" outlineLevel="0" collapsed="false">
      <c r="A393" s="1" t="s">
        <v>1106</v>
      </c>
      <c r="B393" s="1" t="s">
        <v>15</v>
      </c>
      <c r="C393" s="2" t="s">
        <v>1107</v>
      </c>
      <c r="D393" s="1" t="n">
        <v>33</v>
      </c>
      <c r="E393" s="1" t="s">
        <v>453</v>
      </c>
      <c r="F393" s="1" t="s">
        <v>1108</v>
      </c>
      <c r="G393" s="3" t="n">
        <v>23490</v>
      </c>
      <c r="H393" s="3" t="n">
        <v>26520</v>
      </c>
      <c r="I393" s="3" t="n">
        <f aca="false">G393-H393</f>
        <v>-3030</v>
      </c>
    </row>
    <row r="394" customFormat="false" ht="15.75" hidden="false" customHeight="false" outlineLevel="0" collapsed="false">
      <c r="A394" s="1" t="s">
        <v>1109</v>
      </c>
      <c r="B394" s="1" t="s">
        <v>15</v>
      </c>
      <c r="C394" s="2" t="s">
        <v>1110</v>
      </c>
      <c r="D394" s="1" t="n">
        <v>1351</v>
      </c>
      <c r="E394" s="1" t="s">
        <v>12</v>
      </c>
      <c r="F394" s="1" t="s">
        <v>1110</v>
      </c>
      <c r="G394" s="3" t="n">
        <v>2000</v>
      </c>
      <c r="H394" s="3" t="n">
        <v>3340</v>
      </c>
      <c r="I394" s="3" t="n">
        <f aca="false">G394-H394</f>
        <v>-1340</v>
      </c>
    </row>
    <row r="395" customFormat="false" ht="15.75" hidden="false" customHeight="false" outlineLevel="0" collapsed="false">
      <c r="A395" s="1" t="s">
        <v>1111</v>
      </c>
      <c r="B395" s="1" t="s">
        <v>15</v>
      </c>
      <c r="C395" s="2" t="s">
        <v>1112</v>
      </c>
      <c r="D395" s="1" t="n">
        <v>17</v>
      </c>
      <c r="E395" s="1" t="s">
        <v>1113</v>
      </c>
      <c r="F395" s="1" t="s">
        <v>1114</v>
      </c>
      <c r="G395" s="3" t="n">
        <v>700</v>
      </c>
      <c r="H395" s="3" t="n">
        <v>1020</v>
      </c>
      <c r="I395" s="3" t="n">
        <f aca="false">G395-H395</f>
        <v>-320</v>
      </c>
    </row>
    <row r="396" customFormat="false" ht="15.75" hidden="false" customHeight="false" outlineLevel="0" collapsed="false">
      <c r="A396" s="1" t="s">
        <v>1115</v>
      </c>
      <c r="B396" s="1" t="s">
        <v>15</v>
      </c>
      <c r="C396" s="2" t="s">
        <v>1116</v>
      </c>
      <c r="D396" s="1" t="n">
        <v>179</v>
      </c>
      <c r="E396" s="1" t="s">
        <v>199</v>
      </c>
      <c r="F396" s="1" t="s">
        <v>1117</v>
      </c>
      <c r="G396" s="3" t="n">
        <v>13180</v>
      </c>
      <c r="H396" s="3" t="n">
        <v>13840</v>
      </c>
      <c r="I396" s="3" t="n">
        <f aca="false">G396-H396</f>
        <v>-660</v>
      </c>
    </row>
    <row r="397" customFormat="false" ht="15.75" hidden="false" customHeight="false" outlineLevel="0" collapsed="false">
      <c r="A397" s="1" t="s">
        <v>1118</v>
      </c>
      <c r="B397" s="1" t="s">
        <v>15</v>
      </c>
      <c r="C397" s="2" t="s">
        <v>1119</v>
      </c>
      <c r="D397" s="1" t="n">
        <v>167</v>
      </c>
      <c r="E397" s="1" t="s">
        <v>1120</v>
      </c>
      <c r="F397" s="1" t="s">
        <v>1121</v>
      </c>
      <c r="G397" s="3" t="n">
        <v>23520</v>
      </c>
      <c r="H397" s="3" t="n">
        <v>23520</v>
      </c>
      <c r="I397" s="3" t="n">
        <f aca="false">G397-H397</f>
        <v>0</v>
      </c>
    </row>
    <row r="398" customFormat="false" ht="15.75" hidden="false" customHeight="false" outlineLevel="0" collapsed="false">
      <c r="A398" s="1" t="s">
        <v>1122</v>
      </c>
      <c r="B398" s="1" t="s">
        <v>15</v>
      </c>
      <c r="C398" s="2" t="s">
        <v>1123</v>
      </c>
      <c r="D398" s="1" t="n">
        <v>672</v>
      </c>
      <c r="E398" s="1" t="s">
        <v>221</v>
      </c>
      <c r="F398" s="1" t="s">
        <v>1124</v>
      </c>
      <c r="G398" s="3" t="n">
        <v>28890</v>
      </c>
      <c r="H398" s="3" t="n">
        <v>0</v>
      </c>
      <c r="I398" s="3" t="n">
        <f aca="false">G398-H398</f>
        <v>28890</v>
      </c>
    </row>
    <row r="399" customFormat="false" ht="15.75" hidden="false" customHeight="false" outlineLevel="0" collapsed="false">
      <c r="A399" s="1" t="s">
        <v>1125</v>
      </c>
      <c r="B399" s="1" t="s">
        <v>10</v>
      </c>
      <c r="C399" s="2" t="s">
        <v>1126</v>
      </c>
      <c r="D399" s="1" t="n">
        <v>481</v>
      </c>
      <c r="E399" s="1" t="s">
        <v>293</v>
      </c>
      <c r="F399" s="1" t="s">
        <v>1126</v>
      </c>
      <c r="G399" s="3" t="n">
        <v>1770</v>
      </c>
      <c r="H399" s="3" t="n">
        <v>1770</v>
      </c>
      <c r="I399" s="3" t="n">
        <f aca="false">G399-H399</f>
        <v>0</v>
      </c>
    </row>
    <row r="400" customFormat="false" ht="15.75" hidden="false" customHeight="false" outlineLevel="0" collapsed="false">
      <c r="A400" s="1" t="s">
        <v>1127</v>
      </c>
      <c r="B400" s="1" t="s">
        <v>10</v>
      </c>
      <c r="C400" s="2" t="s">
        <v>1128</v>
      </c>
      <c r="D400" s="1" t="n">
        <v>293</v>
      </c>
      <c r="E400" s="1" t="s">
        <v>628</v>
      </c>
      <c r="F400" s="1" t="s">
        <v>1128</v>
      </c>
      <c r="G400" s="3" t="n">
        <v>810</v>
      </c>
      <c r="H400" s="3" t="n">
        <v>930</v>
      </c>
      <c r="I400" s="3" t="n">
        <f aca="false">G400-H400</f>
        <v>-120</v>
      </c>
    </row>
    <row r="401" customFormat="false" ht="15.75" hidden="false" customHeight="false" outlineLevel="0" collapsed="false">
      <c r="A401" s="1" t="s">
        <v>1129</v>
      </c>
      <c r="B401" s="1" t="s">
        <v>10</v>
      </c>
      <c r="C401" s="2" t="s">
        <v>1130</v>
      </c>
      <c r="D401" s="1" t="n">
        <v>1157</v>
      </c>
      <c r="E401" s="1" t="s">
        <v>17</v>
      </c>
      <c r="F401" s="1" t="s">
        <v>1130</v>
      </c>
      <c r="G401" s="3" t="n">
        <v>5570</v>
      </c>
      <c r="H401" s="3" t="n">
        <v>6440</v>
      </c>
      <c r="I401" s="3" t="n">
        <f aca="false">G401-H401</f>
        <v>-870</v>
      </c>
    </row>
    <row r="402" customFormat="false" ht="15.75" hidden="false" customHeight="false" outlineLevel="0" collapsed="false">
      <c r="A402" s="1" t="s">
        <v>1131</v>
      </c>
      <c r="B402" s="1" t="s">
        <v>15</v>
      </c>
      <c r="C402" s="2" t="s">
        <v>1132</v>
      </c>
      <c r="D402" s="1" t="n">
        <v>633</v>
      </c>
      <c r="E402" s="1" t="s">
        <v>17</v>
      </c>
      <c r="F402" s="1" t="s">
        <v>1133</v>
      </c>
      <c r="G402" s="3" t="n">
        <v>47510</v>
      </c>
      <c r="H402" s="3" t="n">
        <v>41160</v>
      </c>
      <c r="I402" s="3" t="n">
        <f aca="false">G402-H402</f>
        <v>6350</v>
      </c>
    </row>
    <row r="403" customFormat="false" ht="15.75" hidden="false" customHeight="false" outlineLevel="0" collapsed="false">
      <c r="A403" s="1" t="s">
        <v>1134</v>
      </c>
      <c r="B403" s="1" t="s">
        <v>15</v>
      </c>
      <c r="C403" s="2" t="s">
        <v>1135</v>
      </c>
      <c r="D403" s="1" t="n">
        <v>300</v>
      </c>
      <c r="E403" s="1" t="s">
        <v>564</v>
      </c>
      <c r="F403" s="1" t="s">
        <v>1136</v>
      </c>
      <c r="G403" s="3" t="n">
        <v>2450</v>
      </c>
      <c r="H403" s="3" t="n">
        <v>2880</v>
      </c>
      <c r="I403" s="3" t="n">
        <f aca="false">G403-H403</f>
        <v>-430</v>
      </c>
    </row>
    <row r="404" customFormat="false" ht="15.75" hidden="false" customHeight="false" outlineLevel="0" collapsed="false">
      <c r="A404" s="1" t="s">
        <v>1137</v>
      </c>
      <c r="B404" s="1" t="s">
        <v>15</v>
      </c>
      <c r="C404" s="2" t="s">
        <v>1138</v>
      </c>
      <c r="D404" s="1" t="n">
        <v>359</v>
      </c>
      <c r="E404" s="1" t="s">
        <v>106</v>
      </c>
      <c r="F404" s="1" t="s">
        <v>1139</v>
      </c>
      <c r="G404" s="3" t="n">
        <v>880</v>
      </c>
      <c r="H404" s="3" t="n">
        <v>920</v>
      </c>
      <c r="I404" s="3" t="n">
        <f aca="false">G404-H404</f>
        <v>-40</v>
      </c>
    </row>
    <row r="405" customFormat="false" ht="15.75" hidden="false" customHeight="false" outlineLevel="0" collapsed="false">
      <c r="A405" s="1" t="s">
        <v>1140</v>
      </c>
      <c r="B405" s="1" t="s">
        <v>10</v>
      </c>
      <c r="C405" s="2" t="s">
        <v>1141</v>
      </c>
      <c r="D405" s="1" t="n">
        <v>664</v>
      </c>
      <c r="E405" s="1" t="s">
        <v>106</v>
      </c>
      <c r="F405" s="1" t="s">
        <v>1142</v>
      </c>
      <c r="G405" s="3" t="n">
        <v>7630</v>
      </c>
      <c r="H405" s="3" t="n">
        <v>7920</v>
      </c>
      <c r="I405" s="3" t="n">
        <f aca="false">G405-H405</f>
        <v>-290</v>
      </c>
    </row>
    <row r="406" customFormat="false" ht="15.75" hidden="false" customHeight="false" outlineLevel="0" collapsed="false">
      <c r="A406" s="1" t="s">
        <v>1143</v>
      </c>
      <c r="B406" s="1" t="s">
        <v>15</v>
      </c>
      <c r="C406" s="2" t="s">
        <v>1144</v>
      </c>
      <c r="D406" s="1" t="n">
        <v>99</v>
      </c>
      <c r="E406" s="1" t="s">
        <v>287</v>
      </c>
      <c r="F406" s="1" t="s">
        <v>1145</v>
      </c>
      <c r="G406" s="3" t="n">
        <v>750</v>
      </c>
      <c r="H406" s="3" t="n">
        <v>770</v>
      </c>
      <c r="I406" s="3" t="n">
        <f aca="false">G406-H406</f>
        <v>-20</v>
      </c>
    </row>
    <row r="407" customFormat="false" ht="15.75" hidden="false" customHeight="false" outlineLevel="0" collapsed="false">
      <c r="A407" s="1" t="s">
        <v>1146</v>
      </c>
      <c r="B407" s="1" t="s">
        <v>15</v>
      </c>
      <c r="C407" s="2" t="s">
        <v>1147</v>
      </c>
      <c r="D407" s="1" t="n">
        <v>201</v>
      </c>
      <c r="E407" s="1" t="s">
        <v>390</v>
      </c>
      <c r="F407" s="1" t="s">
        <v>1148</v>
      </c>
      <c r="G407" s="3" t="n">
        <v>10470</v>
      </c>
      <c r="H407" s="3" t="n">
        <v>10500</v>
      </c>
      <c r="I407" s="3" t="n">
        <f aca="false">G407-H407</f>
        <v>-30</v>
      </c>
    </row>
    <row r="408" customFormat="false" ht="15.75" hidden="false" customHeight="false" outlineLevel="0" collapsed="false">
      <c r="A408" s="1" t="s">
        <v>1149</v>
      </c>
      <c r="B408" s="1" t="s">
        <v>15</v>
      </c>
      <c r="C408" s="2" t="s">
        <v>1150</v>
      </c>
      <c r="D408" s="1" t="n">
        <v>34</v>
      </c>
      <c r="E408" s="1" t="s">
        <v>383</v>
      </c>
      <c r="F408" s="1" t="s">
        <v>1150</v>
      </c>
      <c r="G408" s="3" t="n">
        <v>1110</v>
      </c>
      <c r="H408" s="3" t="n">
        <v>1120</v>
      </c>
      <c r="I408" s="3" t="n">
        <f aca="false">G408-H408</f>
        <v>-10</v>
      </c>
    </row>
    <row r="409" customFormat="false" ht="15.75" hidden="false" customHeight="false" outlineLevel="0" collapsed="false">
      <c r="A409" s="1" t="s">
        <v>1151</v>
      </c>
      <c r="B409" s="1" t="s">
        <v>15</v>
      </c>
      <c r="C409" s="2" t="s">
        <v>1152</v>
      </c>
      <c r="D409" s="1" t="n">
        <v>320</v>
      </c>
      <c r="E409" s="1" t="s">
        <v>199</v>
      </c>
      <c r="F409" s="1" t="s">
        <v>1153</v>
      </c>
      <c r="G409" s="3" t="n">
        <v>3300</v>
      </c>
      <c r="H409" s="3" t="n">
        <v>3330</v>
      </c>
      <c r="I409" s="3" t="n">
        <f aca="false">G409-H409</f>
        <v>-30</v>
      </c>
    </row>
    <row r="410" customFormat="false" ht="15.75" hidden="false" customHeight="false" outlineLevel="0" collapsed="false">
      <c r="A410" s="1" t="s">
        <v>1154</v>
      </c>
      <c r="B410" s="1" t="s">
        <v>15</v>
      </c>
      <c r="C410" s="2" t="s">
        <v>1155</v>
      </c>
      <c r="D410" s="1" t="n">
        <v>130</v>
      </c>
      <c r="E410" s="1" t="s">
        <v>1156</v>
      </c>
      <c r="F410" s="1" t="s">
        <v>1157</v>
      </c>
      <c r="G410" s="3" t="n">
        <v>2610</v>
      </c>
      <c r="H410" s="3" t="n">
        <v>2690</v>
      </c>
      <c r="I410" s="3" t="n">
        <f aca="false">G410-H410</f>
        <v>-80</v>
      </c>
    </row>
    <row r="411" customFormat="false" ht="15.75" hidden="false" customHeight="false" outlineLevel="0" collapsed="false">
      <c r="A411" s="1" t="s">
        <v>1158</v>
      </c>
      <c r="B411" s="1" t="s">
        <v>10</v>
      </c>
      <c r="C411" s="2" t="s">
        <v>1159</v>
      </c>
      <c r="D411" s="1" t="n">
        <v>270</v>
      </c>
      <c r="E411" s="1" t="s">
        <v>980</v>
      </c>
      <c r="F411" s="1" t="s">
        <v>1159</v>
      </c>
      <c r="G411" s="3" t="n">
        <v>311340</v>
      </c>
      <c r="H411" s="3" t="n">
        <v>362590</v>
      </c>
      <c r="I411" s="3" t="n">
        <f aca="false">G411-H411</f>
        <v>-51250</v>
      </c>
    </row>
    <row r="412" customFormat="false" ht="15.75" hidden="false" customHeight="false" outlineLevel="0" collapsed="false">
      <c r="A412" s="1" t="s">
        <v>1160</v>
      </c>
      <c r="B412" s="1" t="s">
        <v>10</v>
      </c>
      <c r="C412" s="2" t="s">
        <v>1159</v>
      </c>
      <c r="D412" s="1" t="n">
        <v>90</v>
      </c>
      <c r="E412" s="1" t="s">
        <v>497</v>
      </c>
      <c r="F412" s="1" t="s">
        <v>1159</v>
      </c>
      <c r="G412" s="3" t="n">
        <v>207550</v>
      </c>
      <c r="H412" s="3" t="n">
        <v>232760</v>
      </c>
      <c r="I412" s="3" t="n">
        <f aca="false">G412-H412</f>
        <v>-25210</v>
      </c>
    </row>
    <row r="413" customFormat="false" ht="15.75" hidden="false" customHeight="false" outlineLevel="0" collapsed="false">
      <c r="A413" s="1" t="s">
        <v>1161</v>
      </c>
      <c r="B413" s="1" t="s">
        <v>10</v>
      </c>
      <c r="C413" s="2" t="s">
        <v>1159</v>
      </c>
      <c r="D413" s="1" t="n">
        <v>75</v>
      </c>
      <c r="E413" s="1" t="s">
        <v>106</v>
      </c>
      <c r="F413" s="1" t="s">
        <v>1162</v>
      </c>
      <c r="G413" s="3" t="n">
        <v>230300</v>
      </c>
      <c r="H413" s="3" t="n">
        <v>262900</v>
      </c>
      <c r="I413" s="3" t="n">
        <f aca="false">G413-H413</f>
        <v>-32600</v>
      </c>
    </row>
    <row r="414" customFormat="false" ht="15.75" hidden="false" customHeight="false" outlineLevel="0" collapsed="false">
      <c r="A414" s="1" t="s">
        <v>1163</v>
      </c>
      <c r="B414" s="1" t="s">
        <v>15</v>
      </c>
      <c r="C414" s="2" t="s">
        <v>1164</v>
      </c>
      <c r="D414" s="1" t="n">
        <v>1163</v>
      </c>
      <c r="E414" s="1" t="s">
        <v>12</v>
      </c>
      <c r="F414" s="1" t="s">
        <v>1164</v>
      </c>
      <c r="G414" s="3" t="n">
        <v>1060</v>
      </c>
      <c r="H414" s="3" t="n">
        <v>1570</v>
      </c>
      <c r="I414" s="3" t="n">
        <f aca="false">G414-H414</f>
        <v>-510</v>
      </c>
    </row>
    <row r="415" customFormat="false" ht="15.75" hidden="false" customHeight="false" outlineLevel="0" collapsed="false">
      <c r="A415" s="1" t="s">
        <v>1165</v>
      </c>
      <c r="B415" s="1" t="s">
        <v>10</v>
      </c>
      <c r="C415" s="2" t="s">
        <v>1166</v>
      </c>
      <c r="D415" s="1" t="n">
        <v>867</v>
      </c>
      <c r="E415" s="1" t="s">
        <v>17</v>
      </c>
      <c r="F415" s="1" t="s">
        <v>1166</v>
      </c>
      <c r="G415" s="3" t="n">
        <v>23910</v>
      </c>
      <c r="H415" s="3" t="n">
        <v>23910</v>
      </c>
      <c r="I415" s="3" t="n">
        <f aca="false">G415-H415</f>
        <v>0</v>
      </c>
    </row>
    <row r="416" customFormat="false" ht="15.75" hidden="false" customHeight="false" outlineLevel="0" collapsed="false">
      <c r="A416" s="1" t="s">
        <v>1167</v>
      </c>
      <c r="B416" s="1" t="s">
        <v>10</v>
      </c>
      <c r="C416" s="2" t="s">
        <v>1168</v>
      </c>
      <c r="D416" s="1" t="n">
        <v>112</v>
      </c>
      <c r="E416" s="1" t="s">
        <v>368</v>
      </c>
      <c r="F416" s="1" t="s">
        <v>1168</v>
      </c>
      <c r="G416" s="3" t="n">
        <v>12230</v>
      </c>
      <c r="H416" s="3" t="n">
        <v>15690</v>
      </c>
      <c r="I416" s="3" t="n">
        <f aca="false">G416-H416</f>
        <v>-3460</v>
      </c>
    </row>
    <row r="417" customFormat="false" ht="15.75" hidden="false" customHeight="false" outlineLevel="0" collapsed="false">
      <c r="A417" s="1" t="s">
        <v>1169</v>
      </c>
      <c r="B417" s="1" t="s">
        <v>15</v>
      </c>
      <c r="C417" s="2" t="s">
        <v>1170</v>
      </c>
      <c r="D417" s="1" t="n">
        <v>1142</v>
      </c>
      <c r="E417" s="1" t="s">
        <v>91</v>
      </c>
      <c r="F417" s="1" t="s">
        <v>1171</v>
      </c>
      <c r="G417" s="3" t="n">
        <v>9000</v>
      </c>
      <c r="H417" s="3" t="n">
        <v>9000</v>
      </c>
      <c r="I417" s="3" t="n">
        <f aca="false">G417-H417</f>
        <v>0</v>
      </c>
    </row>
    <row r="418" customFormat="false" ht="15.75" hidden="false" customHeight="false" outlineLevel="0" collapsed="false">
      <c r="A418" s="1" t="s">
        <v>1172</v>
      </c>
      <c r="B418" s="1" t="s">
        <v>10</v>
      </c>
      <c r="C418" s="2" t="s">
        <v>1173</v>
      </c>
      <c r="D418" s="1" t="n">
        <v>99</v>
      </c>
      <c r="E418" s="1" t="s">
        <v>287</v>
      </c>
      <c r="F418" s="1" t="s">
        <v>1173</v>
      </c>
      <c r="G418" s="3" t="n">
        <v>580</v>
      </c>
      <c r="H418" s="3" t="n">
        <v>1100</v>
      </c>
      <c r="I418" s="3" t="n">
        <f aca="false">G418-H418</f>
        <v>-520</v>
      </c>
    </row>
    <row r="419" customFormat="false" ht="15.75" hidden="false" customHeight="false" outlineLevel="0" collapsed="false">
      <c r="A419" s="1" t="s">
        <v>1174</v>
      </c>
      <c r="B419" s="1" t="s">
        <v>15</v>
      </c>
      <c r="C419" s="2" t="s">
        <v>1175</v>
      </c>
      <c r="D419" s="1" t="n">
        <v>876</v>
      </c>
      <c r="E419" s="1" t="s">
        <v>91</v>
      </c>
      <c r="F419" s="1" t="s">
        <v>1176</v>
      </c>
      <c r="G419" s="3" t="n">
        <v>29060</v>
      </c>
      <c r="H419" s="3" t="n">
        <v>29500</v>
      </c>
      <c r="I419" s="3" t="n">
        <f aca="false">G419-H419</f>
        <v>-440</v>
      </c>
    </row>
    <row r="420" customFormat="false" ht="15.75" hidden="false" customHeight="false" outlineLevel="0" collapsed="false">
      <c r="A420" s="1" t="s">
        <v>1177</v>
      </c>
      <c r="B420" s="1" t="s">
        <v>15</v>
      </c>
      <c r="C420" s="2" t="s">
        <v>1178</v>
      </c>
      <c r="D420" s="1" t="n">
        <v>95</v>
      </c>
      <c r="E420" s="1" t="s">
        <v>91</v>
      </c>
      <c r="F420" s="1" t="s">
        <v>1178</v>
      </c>
      <c r="G420" s="3" t="n">
        <v>4070</v>
      </c>
      <c r="H420" s="3" t="n">
        <v>4810</v>
      </c>
      <c r="I420" s="3" t="n">
        <f aca="false">G420-H420</f>
        <v>-740</v>
      </c>
    </row>
    <row r="421" customFormat="false" ht="15.75" hidden="false" customHeight="false" outlineLevel="0" collapsed="false">
      <c r="A421" s="1" t="s">
        <v>1179</v>
      </c>
      <c r="B421" s="1" t="s">
        <v>15</v>
      </c>
      <c r="C421" s="2" t="s">
        <v>1180</v>
      </c>
      <c r="D421" s="1" t="n">
        <v>167</v>
      </c>
      <c r="E421" s="1" t="s">
        <v>142</v>
      </c>
      <c r="F421" s="1" t="s">
        <v>1180</v>
      </c>
      <c r="G421" s="3" t="n">
        <v>13220</v>
      </c>
      <c r="H421" s="3" t="n">
        <v>14720</v>
      </c>
      <c r="I421" s="3" t="n">
        <f aca="false">G421-H421</f>
        <v>-1500</v>
      </c>
    </row>
    <row r="422" customFormat="false" ht="15.75" hidden="false" customHeight="false" outlineLevel="0" collapsed="false">
      <c r="A422" s="1" t="s">
        <v>1181</v>
      </c>
      <c r="B422" s="1" t="s">
        <v>15</v>
      </c>
      <c r="C422" s="2" t="s">
        <v>1182</v>
      </c>
      <c r="D422" s="1" t="n">
        <v>4</v>
      </c>
      <c r="E422" s="1" t="s">
        <v>226</v>
      </c>
      <c r="F422" s="1" t="s">
        <v>1183</v>
      </c>
      <c r="G422" s="3" t="n">
        <v>7350</v>
      </c>
      <c r="H422" s="3" t="n">
        <v>7450</v>
      </c>
      <c r="I422" s="3" t="n">
        <f aca="false">G422-H422</f>
        <v>-100</v>
      </c>
    </row>
    <row r="423" customFormat="false" ht="15.75" hidden="false" customHeight="false" outlineLevel="0" collapsed="false">
      <c r="A423" s="1" t="s">
        <v>1184</v>
      </c>
      <c r="B423" s="1" t="s">
        <v>10</v>
      </c>
      <c r="C423" s="2" t="s">
        <v>1185</v>
      </c>
      <c r="D423" s="1" t="n">
        <v>1124</v>
      </c>
      <c r="E423" s="1" t="s">
        <v>405</v>
      </c>
      <c r="F423" s="1" t="s">
        <v>1185</v>
      </c>
      <c r="G423" s="3" t="n">
        <v>1410</v>
      </c>
      <c r="H423" s="3" t="n">
        <v>1710</v>
      </c>
      <c r="I423" s="3" t="n">
        <f aca="false">G423-H423</f>
        <v>-300</v>
      </c>
    </row>
    <row r="424" customFormat="false" ht="15.75" hidden="false" customHeight="false" outlineLevel="0" collapsed="false">
      <c r="A424" s="1" t="s">
        <v>1186</v>
      </c>
      <c r="B424" s="1" t="s">
        <v>15</v>
      </c>
      <c r="C424" s="2" t="s">
        <v>1187</v>
      </c>
      <c r="D424" s="1" t="n">
        <v>95</v>
      </c>
      <c r="E424" s="1" t="s">
        <v>91</v>
      </c>
      <c r="F424" s="1" t="s">
        <v>1187</v>
      </c>
      <c r="G424" s="3" t="n">
        <v>640</v>
      </c>
      <c r="H424" s="3" t="n">
        <v>640</v>
      </c>
      <c r="I424" s="3" t="n">
        <f aca="false">G424-H424</f>
        <v>0</v>
      </c>
    </row>
    <row r="425" customFormat="false" ht="15.75" hidden="false" customHeight="false" outlineLevel="0" collapsed="false">
      <c r="A425" s="1" t="s">
        <v>1188</v>
      </c>
      <c r="B425" s="1" t="s">
        <v>10</v>
      </c>
      <c r="C425" s="2" t="s">
        <v>1189</v>
      </c>
      <c r="D425" s="1" t="n">
        <v>1666</v>
      </c>
      <c r="E425" s="1" t="s">
        <v>17</v>
      </c>
      <c r="F425" s="1" t="s">
        <v>1190</v>
      </c>
      <c r="G425" s="3" t="n">
        <v>82600</v>
      </c>
      <c r="H425" s="3" t="n">
        <v>85920</v>
      </c>
      <c r="I425" s="3" t="n">
        <f aca="false">G425-H425</f>
        <v>-3320</v>
      </c>
    </row>
    <row r="426" customFormat="false" ht="15.75" hidden="false" customHeight="false" outlineLevel="0" collapsed="false">
      <c r="A426" s="1" t="s">
        <v>1191</v>
      </c>
      <c r="B426" s="1" t="s">
        <v>15</v>
      </c>
      <c r="C426" s="2" t="s">
        <v>1192</v>
      </c>
      <c r="D426" s="1" t="n">
        <v>252</v>
      </c>
      <c r="E426" s="1" t="s">
        <v>30</v>
      </c>
      <c r="F426" s="1" t="s">
        <v>1193</v>
      </c>
      <c r="G426" s="3" t="n">
        <v>4450</v>
      </c>
      <c r="H426" s="3" t="n">
        <v>4480</v>
      </c>
      <c r="I426" s="3" t="n">
        <f aca="false">G426-H426</f>
        <v>-30</v>
      </c>
    </row>
    <row r="427" customFormat="false" ht="15.75" hidden="false" customHeight="false" outlineLevel="0" collapsed="false">
      <c r="A427" s="1" t="s">
        <v>1194</v>
      </c>
      <c r="B427" s="1" t="s">
        <v>15</v>
      </c>
      <c r="C427" s="2" t="s">
        <v>1195</v>
      </c>
      <c r="D427" s="1" t="n">
        <v>465</v>
      </c>
      <c r="E427" s="1" t="s">
        <v>12</v>
      </c>
      <c r="F427" s="1" t="s">
        <v>1196</v>
      </c>
      <c r="G427" s="3" t="n">
        <v>4330</v>
      </c>
      <c r="H427" s="3" t="n">
        <v>0</v>
      </c>
      <c r="I427" s="3" t="n">
        <f aca="false">G427-H427</f>
        <v>4330</v>
      </c>
    </row>
    <row r="428" customFormat="false" ht="15.75" hidden="false" customHeight="false" outlineLevel="0" collapsed="false">
      <c r="A428" s="1" t="s">
        <v>1197</v>
      </c>
      <c r="B428" s="1" t="s">
        <v>15</v>
      </c>
      <c r="C428" s="2" t="s">
        <v>1198</v>
      </c>
      <c r="D428" s="1" t="n">
        <v>139</v>
      </c>
      <c r="E428" s="1" t="s">
        <v>17</v>
      </c>
      <c r="F428" s="1" t="s">
        <v>1199</v>
      </c>
      <c r="G428" s="3" t="n">
        <v>6520</v>
      </c>
      <c r="H428" s="3" t="n">
        <v>6590</v>
      </c>
      <c r="I428" s="3" t="n">
        <f aca="false">G428-H428</f>
        <v>-70</v>
      </c>
    </row>
    <row r="429" customFormat="false" ht="15.75" hidden="false" customHeight="false" outlineLevel="0" collapsed="false">
      <c r="A429" s="1" t="s">
        <v>1200</v>
      </c>
      <c r="B429" s="1" t="s">
        <v>10</v>
      </c>
      <c r="C429" s="2" t="s">
        <v>1201</v>
      </c>
      <c r="D429" s="1" t="n">
        <v>0</v>
      </c>
      <c r="E429" s="1" t="s">
        <v>145</v>
      </c>
      <c r="F429" s="1" t="s">
        <v>1201</v>
      </c>
      <c r="G429" s="3" t="n">
        <v>102380</v>
      </c>
      <c r="H429" s="3" t="n">
        <v>147000</v>
      </c>
      <c r="I429" s="3" t="n">
        <f aca="false">G429-H429</f>
        <v>-44620</v>
      </c>
    </row>
    <row r="430" customFormat="false" ht="15.75" hidden="false" customHeight="false" outlineLevel="0" collapsed="false">
      <c r="A430" s="1" t="s">
        <v>1202</v>
      </c>
      <c r="B430" s="1" t="s">
        <v>10</v>
      </c>
      <c r="C430" s="2" t="s">
        <v>1203</v>
      </c>
      <c r="D430" s="1" t="n">
        <v>90</v>
      </c>
      <c r="E430" s="1" t="s">
        <v>1204</v>
      </c>
      <c r="F430" s="1" t="s">
        <v>1203</v>
      </c>
      <c r="G430" s="3" t="n">
        <v>4860</v>
      </c>
      <c r="H430" s="3" t="n">
        <v>5010</v>
      </c>
      <c r="I430" s="3" t="n">
        <f aca="false">G430-H430</f>
        <v>-150</v>
      </c>
    </row>
    <row r="431" customFormat="false" ht="15.75" hidden="false" customHeight="false" outlineLevel="0" collapsed="false">
      <c r="A431" s="1" t="s">
        <v>1205</v>
      </c>
      <c r="B431" s="1" t="s">
        <v>10</v>
      </c>
      <c r="C431" s="2" t="s">
        <v>1206</v>
      </c>
      <c r="D431" s="1" t="n">
        <v>267</v>
      </c>
      <c r="E431" s="1" t="s">
        <v>980</v>
      </c>
      <c r="F431" s="1" t="s">
        <v>1207</v>
      </c>
      <c r="G431" s="3" t="n">
        <v>9890</v>
      </c>
      <c r="H431" s="3" t="n">
        <v>9940</v>
      </c>
      <c r="I431" s="3" t="n">
        <f aca="false">G431-H431</f>
        <v>-50</v>
      </c>
    </row>
    <row r="432" customFormat="false" ht="15.75" hidden="false" customHeight="false" outlineLevel="0" collapsed="false">
      <c r="A432" s="1" t="s">
        <v>1208</v>
      </c>
      <c r="B432" s="1" t="s">
        <v>10</v>
      </c>
      <c r="C432" s="2" t="s">
        <v>1209</v>
      </c>
      <c r="D432" s="1" t="n">
        <v>267</v>
      </c>
      <c r="E432" s="1" t="s">
        <v>980</v>
      </c>
      <c r="F432" s="1" t="s">
        <v>1209</v>
      </c>
      <c r="G432" s="3" t="n">
        <v>7820</v>
      </c>
      <c r="H432" s="3" t="n">
        <v>7820</v>
      </c>
      <c r="I432" s="3" t="n">
        <f aca="false">G432-H432</f>
        <v>0</v>
      </c>
    </row>
    <row r="433" customFormat="false" ht="15.75" hidden="false" customHeight="false" outlineLevel="0" collapsed="false">
      <c r="A433" s="1" t="s">
        <v>1210</v>
      </c>
      <c r="B433" s="1" t="s">
        <v>10</v>
      </c>
      <c r="C433" s="2" t="s">
        <v>1211</v>
      </c>
      <c r="D433" s="1" t="n">
        <v>1331</v>
      </c>
      <c r="E433" s="1" t="s">
        <v>12</v>
      </c>
      <c r="F433" s="1" t="s">
        <v>1211</v>
      </c>
      <c r="G433" s="3" t="n">
        <v>15570</v>
      </c>
      <c r="H433" s="3" t="n">
        <v>26620</v>
      </c>
      <c r="I433" s="3" t="n">
        <f aca="false">G433-H433</f>
        <v>-11050</v>
      </c>
    </row>
    <row r="434" customFormat="false" ht="15.75" hidden="false" customHeight="false" outlineLevel="0" collapsed="false">
      <c r="A434" s="1" t="s">
        <v>1212</v>
      </c>
      <c r="B434" s="1" t="s">
        <v>15</v>
      </c>
      <c r="C434" s="2" t="s">
        <v>1213</v>
      </c>
      <c r="D434" s="1" t="n">
        <v>340</v>
      </c>
      <c r="E434" s="1" t="s">
        <v>12</v>
      </c>
      <c r="F434" s="1" t="s">
        <v>1213</v>
      </c>
      <c r="G434" s="3" t="n">
        <v>2040</v>
      </c>
      <c r="H434" s="3" t="n">
        <v>2040</v>
      </c>
      <c r="I434" s="3" t="n">
        <f aca="false">G434-H434</f>
        <v>0</v>
      </c>
    </row>
    <row r="435" customFormat="false" ht="15.75" hidden="false" customHeight="false" outlineLevel="0" collapsed="false">
      <c r="A435" s="1" t="s">
        <v>1214</v>
      </c>
      <c r="B435" s="1" t="s">
        <v>15</v>
      </c>
      <c r="C435" s="2" t="s">
        <v>1215</v>
      </c>
      <c r="D435" s="1" t="n">
        <v>95</v>
      </c>
      <c r="E435" s="1" t="s">
        <v>91</v>
      </c>
      <c r="F435" s="1" t="s">
        <v>1215</v>
      </c>
      <c r="G435" s="3" t="n">
        <v>1620</v>
      </c>
      <c r="H435" s="3" t="n">
        <v>2070</v>
      </c>
      <c r="I435" s="3" t="n">
        <f aca="false">G435-H435</f>
        <v>-450</v>
      </c>
    </row>
    <row r="436" customFormat="false" ht="15.75" hidden="false" customHeight="false" outlineLevel="0" collapsed="false">
      <c r="A436" s="1" t="s">
        <v>1216</v>
      </c>
      <c r="B436" s="1" t="s">
        <v>15</v>
      </c>
      <c r="C436" s="2" t="s">
        <v>1217</v>
      </c>
      <c r="D436" s="1" t="n">
        <v>1500</v>
      </c>
      <c r="E436" s="1" t="s">
        <v>12</v>
      </c>
      <c r="F436" s="1" t="s">
        <v>1218</v>
      </c>
      <c r="G436" s="3" t="n">
        <v>1830</v>
      </c>
      <c r="H436" s="3" t="n">
        <v>1830</v>
      </c>
      <c r="I436" s="3" t="n">
        <f aca="false">G436-H436</f>
        <v>0</v>
      </c>
    </row>
    <row r="437" customFormat="false" ht="15.75" hidden="false" customHeight="false" outlineLevel="0" collapsed="false">
      <c r="A437" s="1" t="s">
        <v>1219</v>
      </c>
      <c r="B437" s="1" t="s">
        <v>15</v>
      </c>
      <c r="C437" s="2" t="s">
        <v>1220</v>
      </c>
      <c r="D437" s="1" t="n">
        <v>935</v>
      </c>
      <c r="E437" s="1" t="s">
        <v>12</v>
      </c>
      <c r="F437" s="1" t="s">
        <v>1220</v>
      </c>
      <c r="G437" s="3" t="n">
        <v>2810</v>
      </c>
      <c r="H437" s="3" t="n">
        <v>2810</v>
      </c>
      <c r="I437" s="3" t="n">
        <f aca="false">G437-H437</f>
        <v>0</v>
      </c>
    </row>
    <row r="438" customFormat="false" ht="15.75" hidden="false" customHeight="false" outlineLevel="0" collapsed="false">
      <c r="A438" s="1" t="s">
        <v>1221</v>
      </c>
      <c r="B438" s="1" t="s">
        <v>15</v>
      </c>
      <c r="C438" s="2" t="s">
        <v>1222</v>
      </c>
      <c r="D438" s="1" t="n">
        <v>296</v>
      </c>
      <c r="E438" s="1" t="s">
        <v>481</v>
      </c>
      <c r="F438" s="1" t="s">
        <v>1223</v>
      </c>
      <c r="G438" s="3" t="n">
        <v>3810</v>
      </c>
      <c r="H438" s="3" t="n">
        <v>3900</v>
      </c>
      <c r="I438" s="3" t="n">
        <f aca="false">G438-H438</f>
        <v>-90</v>
      </c>
    </row>
    <row r="439" customFormat="false" ht="15.75" hidden="false" customHeight="false" outlineLevel="0" collapsed="false">
      <c r="A439" s="1" t="s">
        <v>1224</v>
      </c>
      <c r="B439" s="1" t="s">
        <v>15</v>
      </c>
      <c r="C439" s="2" t="s">
        <v>1225</v>
      </c>
      <c r="D439" s="1" t="n">
        <v>151</v>
      </c>
      <c r="E439" s="1" t="s">
        <v>1226</v>
      </c>
      <c r="F439" s="1" t="s">
        <v>1227</v>
      </c>
      <c r="G439" s="3" t="n">
        <v>900</v>
      </c>
      <c r="H439" s="3" t="n">
        <v>1000</v>
      </c>
      <c r="I439" s="3" t="n">
        <f aca="false">G439-H439</f>
        <v>-100</v>
      </c>
    </row>
    <row r="440" customFormat="false" ht="15.75" hidden="false" customHeight="false" outlineLevel="0" collapsed="false">
      <c r="A440" s="1" t="s">
        <v>1228</v>
      </c>
      <c r="B440" s="1" t="s">
        <v>15</v>
      </c>
      <c r="C440" s="2" t="s">
        <v>1229</v>
      </c>
      <c r="D440" s="1" t="n">
        <v>120</v>
      </c>
      <c r="E440" s="1" t="s">
        <v>17</v>
      </c>
      <c r="F440" s="1" t="s">
        <v>1230</v>
      </c>
      <c r="G440" s="3" t="n">
        <v>2860</v>
      </c>
      <c r="H440" s="3" t="n">
        <v>3130</v>
      </c>
      <c r="I440" s="3" t="n">
        <f aca="false">G440-H440</f>
        <v>-270</v>
      </c>
    </row>
    <row r="441" customFormat="false" ht="15.75" hidden="false" customHeight="false" outlineLevel="0" collapsed="false">
      <c r="A441" s="1" t="s">
        <v>1231</v>
      </c>
      <c r="B441" s="1" t="s">
        <v>15</v>
      </c>
      <c r="C441" s="2" t="s">
        <v>1232</v>
      </c>
      <c r="D441" s="1" t="n">
        <v>82</v>
      </c>
      <c r="E441" s="1" t="s">
        <v>1233</v>
      </c>
      <c r="F441" s="1" t="s">
        <v>1234</v>
      </c>
      <c r="G441" s="3" t="n">
        <v>1400</v>
      </c>
      <c r="H441" s="3" t="n">
        <v>1600</v>
      </c>
      <c r="I441" s="3" t="n">
        <f aca="false">G441-H441</f>
        <v>-200</v>
      </c>
    </row>
    <row r="442" customFormat="false" ht="15.75" hidden="false" customHeight="false" outlineLevel="0" collapsed="false">
      <c r="A442" s="1" t="s">
        <v>1235</v>
      </c>
      <c r="B442" s="1" t="s">
        <v>15</v>
      </c>
      <c r="C442" s="2" t="s">
        <v>1236</v>
      </c>
      <c r="D442" s="1" t="n">
        <v>16</v>
      </c>
      <c r="E442" s="1" t="s">
        <v>1237</v>
      </c>
      <c r="F442" s="1" t="s">
        <v>1238</v>
      </c>
      <c r="G442" s="3" t="n">
        <v>650</v>
      </c>
      <c r="H442" s="3" t="n">
        <v>750</v>
      </c>
      <c r="I442" s="3" t="n">
        <f aca="false">G442-H442</f>
        <v>-100</v>
      </c>
    </row>
    <row r="443" customFormat="false" ht="15.75" hidden="false" customHeight="false" outlineLevel="0" collapsed="false">
      <c r="A443" s="1" t="s">
        <v>1239</v>
      </c>
      <c r="B443" s="1" t="s">
        <v>15</v>
      </c>
      <c r="C443" s="2" t="s">
        <v>1240</v>
      </c>
      <c r="D443" s="1" t="n">
        <v>247</v>
      </c>
      <c r="E443" s="1" t="s">
        <v>481</v>
      </c>
      <c r="F443" s="1" t="s">
        <v>1241</v>
      </c>
      <c r="G443" s="3" t="n">
        <v>24330</v>
      </c>
      <c r="H443" s="3" t="n">
        <v>27550</v>
      </c>
      <c r="I443" s="3" t="n">
        <f aca="false">G443-H443</f>
        <v>-3220</v>
      </c>
    </row>
    <row r="444" customFormat="false" ht="15.75" hidden="false" customHeight="false" outlineLevel="0" collapsed="false">
      <c r="A444" s="1" t="s">
        <v>1242</v>
      </c>
      <c r="B444" s="1" t="s">
        <v>15</v>
      </c>
      <c r="C444" s="2" t="s">
        <v>1243</v>
      </c>
      <c r="D444" s="1" t="n">
        <v>73</v>
      </c>
      <c r="E444" s="1" t="s">
        <v>91</v>
      </c>
      <c r="F444" s="1" t="s">
        <v>1244</v>
      </c>
      <c r="G444" s="3" t="n">
        <v>11590</v>
      </c>
      <c r="H444" s="3" t="n">
        <v>12550</v>
      </c>
      <c r="I444" s="3" t="n">
        <f aca="false">G444-H444</f>
        <v>-960</v>
      </c>
    </row>
    <row r="445" customFormat="false" ht="15.75" hidden="false" customHeight="false" outlineLevel="0" collapsed="false">
      <c r="A445" s="1" t="s">
        <v>1245</v>
      </c>
      <c r="B445" s="1" t="s">
        <v>15</v>
      </c>
      <c r="C445" s="2" t="s">
        <v>1246</v>
      </c>
      <c r="D445" s="1" t="n">
        <v>21</v>
      </c>
      <c r="E445" s="1" t="s">
        <v>1247</v>
      </c>
      <c r="F445" s="1" t="s">
        <v>1246</v>
      </c>
      <c r="G445" s="3" t="n">
        <v>1320</v>
      </c>
      <c r="H445" s="3" t="n">
        <v>1600</v>
      </c>
      <c r="I445" s="3" t="n">
        <f aca="false">G445-H445</f>
        <v>-280</v>
      </c>
    </row>
    <row r="446" customFormat="false" ht="15.75" hidden="false" customHeight="false" outlineLevel="0" collapsed="false">
      <c r="A446" s="1" t="s">
        <v>1248</v>
      </c>
      <c r="B446" s="1" t="s">
        <v>15</v>
      </c>
      <c r="C446" s="2" t="s">
        <v>1249</v>
      </c>
      <c r="D446" s="1" t="n">
        <v>1167</v>
      </c>
      <c r="E446" s="1" t="s">
        <v>315</v>
      </c>
      <c r="F446" s="1" t="s">
        <v>1250</v>
      </c>
      <c r="G446" s="3" t="n">
        <v>17090</v>
      </c>
      <c r="H446" s="3" t="n">
        <v>17550</v>
      </c>
      <c r="I446" s="3" t="n">
        <f aca="false">G446-H446</f>
        <v>-460</v>
      </c>
    </row>
    <row r="447" customFormat="false" ht="15.75" hidden="false" customHeight="false" outlineLevel="0" collapsed="false">
      <c r="A447" s="1" t="s">
        <v>1251</v>
      </c>
      <c r="B447" s="1" t="s">
        <v>15</v>
      </c>
      <c r="C447" s="2" t="s">
        <v>1252</v>
      </c>
      <c r="D447" s="1" t="n">
        <v>1242</v>
      </c>
      <c r="E447" s="1" t="s">
        <v>12</v>
      </c>
      <c r="F447" s="1" t="s">
        <v>1252</v>
      </c>
      <c r="G447" s="3" t="n">
        <v>1270</v>
      </c>
      <c r="H447" s="3" t="n">
        <v>1270</v>
      </c>
      <c r="I447" s="3" t="n">
        <f aca="false">G447-H447</f>
        <v>0</v>
      </c>
    </row>
    <row r="448" customFormat="false" ht="15.75" hidden="false" customHeight="false" outlineLevel="0" collapsed="false">
      <c r="A448" s="1" t="s">
        <v>1253</v>
      </c>
      <c r="B448" s="1" t="s">
        <v>10</v>
      </c>
      <c r="C448" s="2" t="s">
        <v>1254</v>
      </c>
      <c r="D448" s="1" t="n">
        <v>1365</v>
      </c>
      <c r="E448" s="1" t="s">
        <v>12</v>
      </c>
      <c r="F448" s="1" t="s">
        <v>1255</v>
      </c>
      <c r="G448" s="3" t="n">
        <v>9790</v>
      </c>
      <c r="H448" s="3" t="n">
        <v>11230</v>
      </c>
      <c r="I448" s="3" t="n">
        <f aca="false">G448-H448</f>
        <v>-1440</v>
      </c>
    </row>
    <row r="449" customFormat="false" ht="15.75" hidden="false" customHeight="false" outlineLevel="0" collapsed="false">
      <c r="A449" s="1" t="s">
        <v>1256</v>
      </c>
      <c r="B449" s="1" t="s">
        <v>10</v>
      </c>
      <c r="C449" s="2" t="s">
        <v>1257</v>
      </c>
      <c r="D449" s="1" t="n">
        <v>0</v>
      </c>
      <c r="E449" s="1" t="s">
        <v>145</v>
      </c>
      <c r="F449" s="1" t="s">
        <v>1257</v>
      </c>
      <c r="G449" s="3" t="n">
        <v>6250</v>
      </c>
      <c r="H449" s="3" t="n">
        <v>690</v>
      </c>
      <c r="I449" s="3" t="n">
        <f aca="false">G449-H449</f>
        <v>5560</v>
      </c>
    </row>
    <row r="450" customFormat="false" ht="15.75" hidden="false" customHeight="false" outlineLevel="0" collapsed="false">
      <c r="A450" s="1" t="s">
        <v>1258</v>
      </c>
      <c r="B450" s="1" t="s">
        <v>15</v>
      </c>
      <c r="C450" s="2" t="s">
        <v>1259</v>
      </c>
      <c r="D450" s="1" t="n">
        <v>0</v>
      </c>
      <c r="E450" s="1" t="s">
        <v>145</v>
      </c>
      <c r="F450" s="1" t="s">
        <v>1259</v>
      </c>
      <c r="G450" s="3" t="n">
        <v>187310</v>
      </c>
      <c r="H450" s="3" t="n">
        <v>151630</v>
      </c>
      <c r="I450" s="3" t="n">
        <f aca="false">G450-H450</f>
        <v>35680</v>
      </c>
    </row>
    <row r="451" customFormat="false" ht="15.75" hidden="false" customHeight="false" outlineLevel="0" collapsed="false">
      <c r="A451" s="1" t="s">
        <v>1260</v>
      </c>
      <c r="B451" s="1" t="s">
        <v>15</v>
      </c>
      <c r="C451" s="2" t="s">
        <v>1261</v>
      </c>
      <c r="D451" s="1" t="n">
        <v>95</v>
      </c>
      <c r="E451" s="1" t="s">
        <v>91</v>
      </c>
      <c r="F451" s="1" t="s">
        <v>1262</v>
      </c>
      <c r="G451" s="3" t="n">
        <v>4320</v>
      </c>
      <c r="H451" s="3" t="n">
        <v>4710</v>
      </c>
      <c r="I451" s="3" t="n">
        <f aca="false">G451-H451</f>
        <v>-390</v>
      </c>
    </row>
    <row r="452" customFormat="false" ht="15.75" hidden="false" customHeight="false" outlineLevel="0" collapsed="false">
      <c r="A452" s="1" t="s">
        <v>1263</v>
      </c>
      <c r="B452" s="1" t="s">
        <v>10</v>
      </c>
      <c r="C452" s="2" t="s">
        <v>1264</v>
      </c>
      <c r="D452" s="1" t="n">
        <v>927</v>
      </c>
      <c r="E452" s="1" t="s">
        <v>17</v>
      </c>
      <c r="F452" s="1" t="s">
        <v>1265</v>
      </c>
      <c r="G452" s="3" t="n">
        <v>14300</v>
      </c>
      <c r="H452" s="3" t="n">
        <v>14300</v>
      </c>
      <c r="I452" s="3" t="n">
        <f aca="false">G452-H452</f>
        <v>0</v>
      </c>
    </row>
    <row r="453" customFormat="false" ht="15.75" hidden="false" customHeight="false" outlineLevel="0" collapsed="false">
      <c r="A453" s="1" t="s">
        <v>1266</v>
      </c>
      <c r="B453" s="1" t="s">
        <v>15</v>
      </c>
      <c r="C453" s="2" t="s">
        <v>1267</v>
      </c>
      <c r="D453" s="1" t="n">
        <v>124</v>
      </c>
      <c r="E453" s="1" t="s">
        <v>1268</v>
      </c>
      <c r="F453" s="1" t="s">
        <v>1267</v>
      </c>
      <c r="G453" s="3" t="n">
        <v>4470</v>
      </c>
      <c r="H453" s="3" t="n">
        <v>5090</v>
      </c>
      <c r="I453" s="3" t="n">
        <f aca="false">G453-H453</f>
        <v>-620</v>
      </c>
    </row>
    <row r="454" customFormat="false" ht="15.75" hidden="false" customHeight="false" outlineLevel="0" collapsed="false">
      <c r="A454" s="1" t="s">
        <v>1269</v>
      </c>
      <c r="B454" s="1" t="s">
        <v>15</v>
      </c>
      <c r="C454" s="2" t="s">
        <v>1270</v>
      </c>
      <c r="D454" s="1" t="n">
        <v>240</v>
      </c>
      <c r="E454" s="1" t="s">
        <v>312</v>
      </c>
      <c r="F454" s="1" t="s">
        <v>1271</v>
      </c>
      <c r="G454" s="3" t="n">
        <v>17330</v>
      </c>
      <c r="H454" s="3" t="n">
        <v>19050</v>
      </c>
      <c r="I454" s="3" t="n">
        <f aca="false">G454-H454</f>
        <v>-1720</v>
      </c>
    </row>
    <row r="455" customFormat="false" ht="15.75" hidden="false" customHeight="false" outlineLevel="0" collapsed="false">
      <c r="A455" s="1" t="s">
        <v>1272</v>
      </c>
      <c r="B455" s="1" t="s">
        <v>15</v>
      </c>
      <c r="C455" s="2" t="s">
        <v>1273</v>
      </c>
      <c r="D455" s="1" t="n">
        <v>720</v>
      </c>
      <c r="E455" s="1" t="s">
        <v>390</v>
      </c>
      <c r="F455" s="1" t="s">
        <v>1273</v>
      </c>
      <c r="G455" s="3" t="n">
        <v>3000</v>
      </c>
      <c r="H455" s="3" t="n">
        <v>4600</v>
      </c>
      <c r="I455" s="3" t="n">
        <f aca="false">G455-H455</f>
        <v>-1600</v>
      </c>
    </row>
    <row r="456" customFormat="false" ht="15.75" hidden="false" customHeight="false" outlineLevel="0" collapsed="false">
      <c r="A456" s="1" t="s">
        <v>1274</v>
      </c>
      <c r="B456" s="1" t="s">
        <v>15</v>
      </c>
      <c r="C456" s="2" t="s">
        <v>1275</v>
      </c>
      <c r="D456" s="1" t="n">
        <v>30</v>
      </c>
      <c r="E456" s="1" t="s">
        <v>1276</v>
      </c>
      <c r="F456" s="1" t="s">
        <v>1277</v>
      </c>
      <c r="G456" s="3" t="n">
        <v>1730</v>
      </c>
      <c r="H456" s="3" t="n">
        <v>0</v>
      </c>
      <c r="I456" s="3" t="n">
        <f aca="false">G456-H456</f>
        <v>1730</v>
      </c>
    </row>
    <row r="457" customFormat="false" ht="15.75" hidden="false" customHeight="false" outlineLevel="0" collapsed="false">
      <c r="A457" s="1" t="s">
        <v>1278</v>
      </c>
      <c r="B457" s="1" t="s">
        <v>15</v>
      </c>
      <c r="C457" s="2" t="s">
        <v>1279</v>
      </c>
      <c r="D457" s="1" t="n">
        <v>302</v>
      </c>
      <c r="E457" s="1" t="s">
        <v>184</v>
      </c>
      <c r="F457" s="1" t="s">
        <v>1280</v>
      </c>
      <c r="G457" s="3" t="n">
        <v>22510</v>
      </c>
      <c r="H457" s="3" t="n">
        <v>26510</v>
      </c>
      <c r="I457" s="3" t="n">
        <f aca="false">G457-H457</f>
        <v>-4000</v>
      </c>
    </row>
    <row r="458" customFormat="false" ht="15.75" hidden="false" customHeight="false" outlineLevel="0" collapsed="false">
      <c r="A458" s="1" t="s">
        <v>1281</v>
      </c>
      <c r="B458" s="1" t="s">
        <v>15</v>
      </c>
      <c r="C458" s="2" t="s">
        <v>1282</v>
      </c>
      <c r="D458" s="1" t="n">
        <v>1644</v>
      </c>
      <c r="E458" s="1" t="s">
        <v>52</v>
      </c>
      <c r="F458" s="1" t="s">
        <v>1283</v>
      </c>
      <c r="G458" s="3" t="n">
        <v>650</v>
      </c>
      <c r="H458" s="3" t="n">
        <v>0</v>
      </c>
      <c r="I458" s="3" t="n">
        <f aca="false">G458-H458</f>
        <v>650</v>
      </c>
    </row>
    <row r="459" customFormat="false" ht="15.75" hidden="false" customHeight="false" outlineLevel="0" collapsed="false">
      <c r="A459" s="1" t="s">
        <v>1284</v>
      </c>
      <c r="B459" s="1" t="s">
        <v>15</v>
      </c>
      <c r="C459" s="2" t="s">
        <v>1285</v>
      </c>
      <c r="D459" s="1" t="n">
        <v>1500</v>
      </c>
      <c r="E459" s="1" t="s">
        <v>12</v>
      </c>
      <c r="F459" s="1" t="s">
        <v>1285</v>
      </c>
      <c r="G459" s="3" t="n">
        <v>432010</v>
      </c>
      <c r="H459" s="3" t="n">
        <v>404130</v>
      </c>
      <c r="I459" s="3" t="n">
        <f aca="false">G459-H459</f>
        <v>27880</v>
      </c>
    </row>
    <row r="460" customFormat="false" ht="15.75" hidden="false" customHeight="false" outlineLevel="0" collapsed="false">
      <c r="A460" s="1" t="s">
        <v>1286</v>
      </c>
      <c r="B460" s="1" t="s">
        <v>15</v>
      </c>
      <c r="C460" s="2" t="s">
        <v>1287</v>
      </c>
      <c r="D460" s="1" t="n">
        <v>1011</v>
      </c>
      <c r="E460" s="1" t="s">
        <v>315</v>
      </c>
      <c r="F460" s="1" t="s">
        <v>1288</v>
      </c>
      <c r="G460" s="3" t="n">
        <v>18230</v>
      </c>
      <c r="H460" s="3" t="n">
        <v>18880</v>
      </c>
      <c r="I460" s="3" t="n">
        <f aca="false">G460-H460</f>
        <v>-650</v>
      </c>
    </row>
    <row r="461" customFormat="false" ht="15.75" hidden="false" customHeight="false" outlineLevel="0" collapsed="false">
      <c r="A461" s="1" t="s">
        <v>1289</v>
      </c>
      <c r="B461" s="1" t="s">
        <v>10</v>
      </c>
      <c r="C461" s="2" t="s">
        <v>1290</v>
      </c>
      <c r="D461" s="1" t="n">
        <v>1383</v>
      </c>
      <c r="E461" s="1" t="s">
        <v>12</v>
      </c>
      <c r="F461" s="1" t="s">
        <v>1290</v>
      </c>
      <c r="G461" s="3" t="n">
        <v>2210</v>
      </c>
      <c r="H461" s="3" t="n">
        <v>3100</v>
      </c>
      <c r="I461" s="3" t="n">
        <f aca="false">G461-H461</f>
        <v>-890</v>
      </c>
    </row>
    <row r="462" customFormat="false" ht="15.75" hidden="false" customHeight="false" outlineLevel="0" collapsed="false">
      <c r="A462" s="1" t="s">
        <v>1291</v>
      </c>
      <c r="B462" s="1" t="s">
        <v>15</v>
      </c>
      <c r="C462" s="2" t="s">
        <v>1292</v>
      </c>
      <c r="D462" s="1" t="n">
        <v>412</v>
      </c>
      <c r="E462" s="1" t="s">
        <v>1293</v>
      </c>
      <c r="F462" s="1" t="s">
        <v>1294</v>
      </c>
      <c r="G462" s="3" t="n">
        <v>31460</v>
      </c>
      <c r="H462" s="3" t="n">
        <v>31740</v>
      </c>
      <c r="I462" s="3" t="n">
        <f aca="false">G462-H462</f>
        <v>-280</v>
      </c>
    </row>
    <row r="463" customFormat="false" ht="15.75" hidden="false" customHeight="false" outlineLevel="0" collapsed="false">
      <c r="A463" s="1" t="s">
        <v>1295</v>
      </c>
      <c r="B463" s="1" t="s">
        <v>15</v>
      </c>
      <c r="C463" s="2" t="s">
        <v>1296</v>
      </c>
      <c r="D463" s="1" t="n">
        <v>520</v>
      </c>
      <c r="E463" s="1" t="s">
        <v>112</v>
      </c>
      <c r="F463" s="1" t="s">
        <v>1297</v>
      </c>
      <c r="G463" s="3" t="n">
        <v>6320</v>
      </c>
      <c r="H463" s="3" t="n">
        <v>7080</v>
      </c>
      <c r="I463" s="3" t="n">
        <f aca="false">G463-H463</f>
        <v>-760</v>
      </c>
    </row>
    <row r="464" customFormat="false" ht="15.75" hidden="false" customHeight="false" outlineLevel="0" collapsed="false">
      <c r="A464" s="1" t="s">
        <v>1298</v>
      </c>
      <c r="B464" s="1" t="s">
        <v>10</v>
      </c>
      <c r="C464" s="2" t="s">
        <v>1299</v>
      </c>
      <c r="D464" s="1" t="n">
        <v>390</v>
      </c>
      <c r="E464" s="1" t="s">
        <v>41</v>
      </c>
      <c r="F464" s="1" t="s">
        <v>1300</v>
      </c>
      <c r="G464" s="3" t="n">
        <v>43770</v>
      </c>
      <c r="H464" s="3" t="n">
        <v>41450</v>
      </c>
      <c r="I464" s="3" t="n">
        <f aca="false">G464-H464</f>
        <v>2320</v>
      </c>
    </row>
    <row r="465" customFormat="false" ht="15.75" hidden="false" customHeight="false" outlineLevel="0" collapsed="false">
      <c r="A465" s="1" t="s">
        <v>1301</v>
      </c>
      <c r="B465" s="1" t="s">
        <v>10</v>
      </c>
      <c r="C465" s="2" t="s">
        <v>1302</v>
      </c>
      <c r="D465" s="1" t="n">
        <v>207</v>
      </c>
      <c r="E465" s="1" t="s">
        <v>21</v>
      </c>
      <c r="F465" s="1" t="s">
        <v>1303</v>
      </c>
      <c r="G465" s="3" t="n">
        <v>46540</v>
      </c>
      <c r="H465" s="3" t="n">
        <v>0</v>
      </c>
      <c r="I465" s="3" t="n">
        <f aca="false">G465-H465</f>
        <v>46540</v>
      </c>
    </row>
    <row r="466" customFormat="false" ht="15.75" hidden="false" customHeight="false" outlineLevel="0" collapsed="false">
      <c r="A466" s="1" t="s">
        <v>1304</v>
      </c>
      <c r="B466" s="1" t="s">
        <v>10</v>
      </c>
      <c r="C466" s="2" t="s">
        <v>1305</v>
      </c>
      <c r="D466" s="1" t="n">
        <v>1331</v>
      </c>
      <c r="E466" s="1" t="s">
        <v>315</v>
      </c>
      <c r="F466" s="1" t="s">
        <v>1305</v>
      </c>
      <c r="G466" s="3" t="n">
        <v>7120</v>
      </c>
      <c r="H466" s="3" t="n">
        <v>7760</v>
      </c>
      <c r="I466" s="3" t="n">
        <f aca="false">G466-H466</f>
        <v>-640</v>
      </c>
    </row>
    <row r="467" customFormat="false" ht="15.75" hidden="false" customHeight="false" outlineLevel="0" collapsed="false">
      <c r="A467" s="1" t="s">
        <v>1306</v>
      </c>
      <c r="B467" s="1" t="s">
        <v>15</v>
      </c>
      <c r="C467" s="2" t="s">
        <v>1307</v>
      </c>
      <c r="D467" s="1" t="n">
        <v>93</v>
      </c>
      <c r="E467" s="1" t="s">
        <v>1308</v>
      </c>
      <c r="F467" s="1" t="s">
        <v>1307</v>
      </c>
      <c r="G467" s="3" t="n">
        <v>1510</v>
      </c>
      <c r="H467" s="3" t="n">
        <v>1600</v>
      </c>
      <c r="I467" s="3" t="n">
        <f aca="false">G467-H467</f>
        <v>-90</v>
      </c>
    </row>
    <row r="468" customFormat="false" ht="15.75" hidden="false" customHeight="false" outlineLevel="0" collapsed="false">
      <c r="A468" s="1" t="s">
        <v>1309</v>
      </c>
      <c r="B468" s="1" t="s">
        <v>10</v>
      </c>
      <c r="C468" s="2" t="s">
        <v>1310</v>
      </c>
      <c r="D468" s="1" t="n">
        <v>1441</v>
      </c>
      <c r="E468" s="1" t="s">
        <v>12</v>
      </c>
      <c r="F468" s="1" t="s">
        <v>1310</v>
      </c>
      <c r="G468" s="3" t="n">
        <v>5850</v>
      </c>
      <c r="H468" s="3" t="n">
        <v>7380</v>
      </c>
      <c r="I468" s="3" t="n">
        <f aca="false">G468-H468</f>
        <v>-1530</v>
      </c>
    </row>
    <row r="469" customFormat="false" ht="15.75" hidden="false" customHeight="false" outlineLevel="0" collapsed="false">
      <c r="A469" s="1" t="s">
        <v>1311</v>
      </c>
      <c r="B469" s="1" t="s">
        <v>15</v>
      </c>
      <c r="C469" s="2" t="s">
        <v>1312</v>
      </c>
      <c r="D469" s="1" t="n">
        <v>17</v>
      </c>
      <c r="E469" s="1" t="s">
        <v>1313</v>
      </c>
      <c r="F469" s="1" t="s">
        <v>1314</v>
      </c>
      <c r="G469" s="3" t="n">
        <v>2050</v>
      </c>
      <c r="H469" s="3" t="n">
        <v>2260</v>
      </c>
      <c r="I469" s="3" t="n">
        <f aca="false">G469-H469</f>
        <v>-210</v>
      </c>
    </row>
    <row r="470" customFormat="false" ht="15.75" hidden="false" customHeight="false" outlineLevel="0" collapsed="false">
      <c r="A470" s="1" t="s">
        <v>1315</v>
      </c>
      <c r="B470" s="1" t="s">
        <v>15</v>
      </c>
      <c r="C470" s="2" t="s">
        <v>1316</v>
      </c>
      <c r="D470" s="1" t="n">
        <v>95</v>
      </c>
      <c r="E470" s="1" t="s">
        <v>91</v>
      </c>
      <c r="F470" s="1" t="s">
        <v>1316</v>
      </c>
      <c r="G470" s="3" t="n">
        <v>2000</v>
      </c>
      <c r="H470" s="3" t="n">
        <v>3160</v>
      </c>
      <c r="I470" s="3" t="n">
        <f aca="false">G470-H470</f>
        <v>-1160</v>
      </c>
    </row>
    <row r="471" customFormat="false" ht="15.75" hidden="false" customHeight="false" outlineLevel="0" collapsed="false">
      <c r="A471" s="1" t="s">
        <v>1317</v>
      </c>
      <c r="B471" s="1" t="s">
        <v>10</v>
      </c>
      <c r="C471" s="2" t="s">
        <v>1318</v>
      </c>
      <c r="D471" s="1" t="n">
        <v>354</v>
      </c>
      <c r="E471" s="1" t="s">
        <v>112</v>
      </c>
      <c r="F471" s="1" t="s">
        <v>1319</v>
      </c>
      <c r="G471" s="3" t="n">
        <v>10050</v>
      </c>
      <c r="H471" s="3" t="n">
        <v>11170</v>
      </c>
      <c r="I471" s="3" t="n">
        <f aca="false">G471-H471</f>
        <v>-1120</v>
      </c>
    </row>
    <row r="472" customFormat="false" ht="15.75" hidden="false" customHeight="false" outlineLevel="0" collapsed="false">
      <c r="A472" s="1" t="s">
        <v>1320</v>
      </c>
      <c r="B472" s="1" t="s">
        <v>10</v>
      </c>
      <c r="C472" s="2" t="s">
        <v>1321</v>
      </c>
      <c r="D472" s="1" t="n">
        <v>110</v>
      </c>
      <c r="E472" s="1" t="s">
        <v>103</v>
      </c>
      <c r="F472" s="1" t="s">
        <v>1322</v>
      </c>
      <c r="G472" s="3" t="n">
        <v>16550</v>
      </c>
      <c r="H472" s="3" t="n">
        <v>19560</v>
      </c>
      <c r="I472" s="3" t="n">
        <f aca="false">G472-H472</f>
        <v>-3010</v>
      </c>
    </row>
    <row r="473" customFormat="false" ht="15.75" hidden="false" customHeight="false" outlineLevel="0" collapsed="false">
      <c r="A473" s="1" t="s">
        <v>1323</v>
      </c>
      <c r="B473" s="1" t="s">
        <v>10</v>
      </c>
      <c r="C473" s="2" t="s">
        <v>1324</v>
      </c>
      <c r="D473" s="1" t="n">
        <v>1235</v>
      </c>
      <c r="E473" s="1" t="s">
        <v>184</v>
      </c>
      <c r="F473" s="1" t="s">
        <v>1325</v>
      </c>
      <c r="G473" s="3" t="n">
        <v>92150</v>
      </c>
      <c r="H473" s="3" t="n">
        <v>76920</v>
      </c>
      <c r="I473" s="3" t="n">
        <f aca="false">G473-H473</f>
        <v>15230</v>
      </c>
    </row>
    <row r="474" customFormat="false" ht="15.75" hidden="false" customHeight="false" outlineLevel="0" collapsed="false">
      <c r="A474" s="1" t="s">
        <v>1326</v>
      </c>
      <c r="B474" s="1" t="s">
        <v>15</v>
      </c>
      <c r="C474" s="2" t="s">
        <v>1327</v>
      </c>
      <c r="D474" s="1" t="n">
        <v>250</v>
      </c>
      <c r="E474" s="1" t="s">
        <v>605</v>
      </c>
      <c r="F474" s="1" t="s">
        <v>1327</v>
      </c>
      <c r="G474" s="3" t="n">
        <v>8330</v>
      </c>
      <c r="H474" s="3" t="n">
        <v>11380</v>
      </c>
      <c r="I474" s="3" t="n">
        <f aca="false">G474-H474</f>
        <v>-3050</v>
      </c>
    </row>
    <row r="475" customFormat="false" ht="15.75" hidden="false" customHeight="false" outlineLevel="0" collapsed="false">
      <c r="A475" s="1" t="s">
        <v>1328</v>
      </c>
      <c r="B475" s="1" t="s">
        <v>15</v>
      </c>
      <c r="C475" s="2" t="s">
        <v>1329</v>
      </c>
      <c r="D475" s="1" t="n">
        <v>39</v>
      </c>
      <c r="E475" s="1" t="s">
        <v>1330</v>
      </c>
      <c r="F475" s="1" t="s">
        <v>1331</v>
      </c>
      <c r="G475" s="3" t="n">
        <v>740</v>
      </c>
      <c r="H475" s="3" t="n">
        <v>740</v>
      </c>
      <c r="I475" s="3" t="n">
        <f aca="false">G475-H475</f>
        <v>0</v>
      </c>
    </row>
    <row r="476" customFormat="false" ht="15.75" hidden="false" customHeight="false" outlineLevel="0" collapsed="false">
      <c r="A476" s="1" t="s">
        <v>1332</v>
      </c>
      <c r="B476" s="1" t="s">
        <v>10</v>
      </c>
      <c r="C476" s="2" t="s">
        <v>1333</v>
      </c>
      <c r="D476" s="1" t="n">
        <v>1795</v>
      </c>
      <c r="E476" s="1" t="s">
        <v>12</v>
      </c>
      <c r="F476" s="1" t="s">
        <v>1333</v>
      </c>
      <c r="G476" s="3" t="n">
        <v>32840</v>
      </c>
      <c r="H476" s="3" t="n">
        <v>0</v>
      </c>
      <c r="I476" s="3" t="n">
        <f aca="false">G476-H476</f>
        <v>32840</v>
      </c>
    </row>
    <row r="477" customFormat="false" ht="15.75" hidden="false" customHeight="false" outlineLevel="0" collapsed="false">
      <c r="A477" s="1" t="s">
        <v>1334</v>
      </c>
      <c r="B477" s="1" t="s">
        <v>15</v>
      </c>
      <c r="C477" s="2" t="s">
        <v>1335</v>
      </c>
      <c r="D477" s="1" t="n">
        <v>63</v>
      </c>
      <c r="E477" s="1" t="s">
        <v>1336</v>
      </c>
      <c r="F477" s="1" t="s">
        <v>1337</v>
      </c>
      <c r="G477" s="3" t="n">
        <v>1030</v>
      </c>
      <c r="H477" s="3" t="n">
        <v>1170</v>
      </c>
      <c r="I477" s="3" t="n">
        <f aca="false">G477-H477</f>
        <v>-140</v>
      </c>
    </row>
    <row r="478" customFormat="false" ht="15.75" hidden="false" customHeight="false" outlineLevel="0" collapsed="false">
      <c r="A478" s="1" t="s">
        <v>1338</v>
      </c>
      <c r="B478" s="1" t="s">
        <v>15</v>
      </c>
      <c r="C478" s="2" t="s">
        <v>1339</v>
      </c>
      <c r="D478" s="1" t="n">
        <v>27</v>
      </c>
      <c r="E478" s="1" t="s">
        <v>1340</v>
      </c>
      <c r="F478" s="1" t="s">
        <v>1339</v>
      </c>
      <c r="G478" s="3" t="n">
        <v>1260</v>
      </c>
      <c r="H478" s="3" t="n">
        <v>1890</v>
      </c>
      <c r="I478" s="3" t="n">
        <f aca="false">G478-H478</f>
        <v>-630</v>
      </c>
    </row>
    <row r="479" customFormat="false" ht="15.75" hidden="false" customHeight="false" outlineLevel="0" collapsed="false">
      <c r="A479" s="1" t="s">
        <v>1341</v>
      </c>
      <c r="B479" s="1" t="s">
        <v>10</v>
      </c>
      <c r="C479" s="2" t="s">
        <v>1342</v>
      </c>
      <c r="D479" s="1" t="n">
        <v>531</v>
      </c>
      <c r="E479" s="1" t="s">
        <v>34</v>
      </c>
      <c r="F479" s="1" t="s">
        <v>1342</v>
      </c>
      <c r="G479" s="3" t="n">
        <v>1920</v>
      </c>
      <c r="H479" s="3" t="n">
        <v>2670</v>
      </c>
      <c r="I479" s="3" t="n">
        <f aca="false">G479-H479</f>
        <v>-750</v>
      </c>
    </row>
    <row r="480" customFormat="false" ht="15.75" hidden="false" customHeight="false" outlineLevel="0" collapsed="false">
      <c r="A480" s="1" t="s">
        <v>1343</v>
      </c>
      <c r="B480" s="1" t="s">
        <v>10</v>
      </c>
      <c r="C480" s="2" t="s">
        <v>1344</v>
      </c>
      <c r="D480" s="1" t="n">
        <v>1655</v>
      </c>
      <c r="E480" s="1" t="s">
        <v>17</v>
      </c>
      <c r="F480" s="1" t="s">
        <v>1345</v>
      </c>
      <c r="G480" s="3" t="n">
        <v>3830</v>
      </c>
      <c r="H480" s="3" t="n">
        <v>3860</v>
      </c>
      <c r="I480" s="3" t="n">
        <f aca="false">G480-H480</f>
        <v>-30</v>
      </c>
    </row>
    <row r="481" customFormat="false" ht="15.75" hidden="false" customHeight="false" outlineLevel="0" collapsed="false">
      <c r="A481" s="1" t="s">
        <v>1346</v>
      </c>
      <c r="B481" s="1" t="s">
        <v>10</v>
      </c>
      <c r="C481" s="2" t="s">
        <v>1347</v>
      </c>
      <c r="D481" s="1" t="n">
        <v>320</v>
      </c>
      <c r="E481" s="1" t="s">
        <v>41</v>
      </c>
      <c r="F481" s="1" t="s">
        <v>1348</v>
      </c>
      <c r="G481" s="3" t="n">
        <v>28550</v>
      </c>
      <c r="H481" s="3" t="n">
        <v>32200</v>
      </c>
      <c r="I481" s="3" t="n">
        <f aca="false">G481-H481</f>
        <v>-3650</v>
      </c>
    </row>
    <row r="482" customFormat="false" ht="15.75" hidden="false" customHeight="false" outlineLevel="0" collapsed="false">
      <c r="A482" s="1" t="s">
        <v>1349</v>
      </c>
      <c r="B482" s="1" t="s">
        <v>15</v>
      </c>
      <c r="C482" s="2" t="s">
        <v>1350</v>
      </c>
      <c r="D482" s="1" t="n">
        <v>34</v>
      </c>
      <c r="E482" s="1" t="s">
        <v>383</v>
      </c>
      <c r="F482" s="1" t="s">
        <v>1351</v>
      </c>
      <c r="G482" s="3" t="n">
        <v>4390</v>
      </c>
      <c r="H482" s="3" t="n">
        <v>4660</v>
      </c>
      <c r="I482" s="3" t="n">
        <f aca="false">G482-H482</f>
        <v>-270</v>
      </c>
    </row>
    <row r="483" customFormat="false" ht="15.75" hidden="false" customHeight="false" outlineLevel="0" collapsed="false">
      <c r="A483" s="1" t="s">
        <v>1352</v>
      </c>
      <c r="B483" s="1" t="s">
        <v>15</v>
      </c>
      <c r="C483" s="2" t="s">
        <v>1353</v>
      </c>
      <c r="D483" s="1" t="n">
        <v>459</v>
      </c>
      <c r="E483" s="1" t="s">
        <v>112</v>
      </c>
      <c r="F483" s="1" t="s">
        <v>1354</v>
      </c>
      <c r="G483" s="3" t="n">
        <v>7960</v>
      </c>
      <c r="H483" s="3" t="n">
        <v>8010</v>
      </c>
      <c r="I483" s="3" t="n">
        <f aca="false">G483-H483</f>
        <v>-50</v>
      </c>
    </row>
    <row r="484" customFormat="false" ht="15.75" hidden="false" customHeight="false" outlineLevel="0" collapsed="false">
      <c r="A484" s="1" t="s">
        <v>1355</v>
      </c>
      <c r="B484" s="1" t="s">
        <v>15</v>
      </c>
      <c r="C484" s="2" t="s">
        <v>1356</v>
      </c>
      <c r="D484" s="1" t="n">
        <v>101</v>
      </c>
      <c r="E484" s="1" t="s">
        <v>91</v>
      </c>
      <c r="F484" s="1" t="s">
        <v>1356</v>
      </c>
      <c r="G484" s="3" t="n">
        <v>740</v>
      </c>
      <c r="H484" s="3" t="n">
        <v>740</v>
      </c>
      <c r="I484" s="3" t="n">
        <f aca="false">G484-H484</f>
        <v>0</v>
      </c>
    </row>
    <row r="485" customFormat="false" ht="15.75" hidden="false" customHeight="false" outlineLevel="0" collapsed="false">
      <c r="A485" s="1" t="s">
        <v>1357</v>
      </c>
      <c r="B485" s="1" t="s">
        <v>15</v>
      </c>
      <c r="C485" s="2" t="s">
        <v>1358</v>
      </c>
      <c r="D485" s="1" t="n">
        <v>34</v>
      </c>
      <c r="E485" s="1" t="s">
        <v>383</v>
      </c>
      <c r="F485" s="1" t="s">
        <v>1359</v>
      </c>
      <c r="G485" s="3" t="n">
        <v>33740</v>
      </c>
      <c r="H485" s="3" t="n">
        <v>34280</v>
      </c>
      <c r="I485" s="3" t="n">
        <f aca="false">G485-H485</f>
        <v>-540</v>
      </c>
    </row>
    <row r="486" customFormat="false" ht="15.75" hidden="false" customHeight="false" outlineLevel="0" collapsed="false">
      <c r="A486" s="1" t="s">
        <v>1360</v>
      </c>
      <c r="B486" s="1" t="s">
        <v>15</v>
      </c>
      <c r="C486" s="2" t="s">
        <v>1361</v>
      </c>
      <c r="D486" s="1" t="n">
        <v>126</v>
      </c>
      <c r="E486" s="1" t="s">
        <v>206</v>
      </c>
      <c r="F486" s="1" t="s">
        <v>1362</v>
      </c>
      <c r="G486" s="3" t="n">
        <v>19590</v>
      </c>
      <c r="H486" s="3" t="n">
        <v>21130</v>
      </c>
      <c r="I486" s="3" t="n">
        <f aca="false">G486-H486</f>
        <v>-1540</v>
      </c>
    </row>
    <row r="487" customFormat="false" ht="15.75" hidden="false" customHeight="false" outlineLevel="0" collapsed="false">
      <c r="A487" s="1" t="s">
        <v>1363</v>
      </c>
      <c r="B487" s="1" t="s">
        <v>15</v>
      </c>
      <c r="C487" s="2" t="s">
        <v>1364</v>
      </c>
      <c r="D487" s="1" t="n">
        <v>525</v>
      </c>
      <c r="E487" s="1" t="s">
        <v>293</v>
      </c>
      <c r="F487" s="1" t="s">
        <v>1365</v>
      </c>
      <c r="G487" s="3" t="n">
        <v>700</v>
      </c>
      <c r="H487" s="3" t="n">
        <v>770</v>
      </c>
      <c r="I487" s="3" t="n">
        <f aca="false">G487-H487</f>
        <v>-70</v>
      </c>
    </row>
    <row r="488" customFormat="false" ht="15.75" hidden="false" customHeight="false" outlineLevel="0" collapsed="false">
      <c r="A488" s="1" t="s">
        <v>1366</v>
      </c>
      <c r="B488" s="1" t="s">
        <v>15</v>
      </c>
      <c r="C488" s="2" t="s">
        <v>1367</v>
      </c>
      <c r="D488" s="1" t="n">
        <v>26</v>
      </c>
      <c r="E488" s="1" t="s">
        <v>1368</v>
      </c>
      <c r="F488" s="1" t="s">
        <v>1369</v>
      </c>
      <c r="G488" s="3" t="n">
        <v>8630</v>
      </c>
      <c r="H488" s="3" t="n">
        <v>9980</v>
      </c>
      <c r="I488" s="3" t="n">
        <f aca="false">G488-H488</f>
        <v>-1350</v>
      </c>
    </row>
    <row r="489" customFormat="false" ht="15.75" hidden="false" customHeight="false" outlineLevel="0" collapsed="false">
      <c r="A489" s="1" t="s">
        <v>1370</v>
      </c>
      <c r="B489" s="1" t="s">
        <v>15</v>
      </c>
      <c r="C489" s="2" t="s">
        <v>1371</v>
      </c>
      <c r="D489" s="1" t="n">
        <v>341</v>
      </c>
      <c r="E489" s="1" t="s">
        <v>30</v>
      </c>
      <c r="F489" s="1" t="s">
        <v>1372</v>
      </c>
      <c r="G489" s="3" t="n">
        <v>7960</v>
      </c>
      <c r="H489" s="3" t="n">
        <v>8870</v>
      </c>
      <c r="I489" s="3" t="n">
        <f aca="false">G489-H489</f>
        <v>-910</v>
      </c>
    </row>
    <row r="490" customFormat="false" ht="15.75" hidden="false" customHeight="false" outlineLevel="0" collapsed="false">
      <c r="A490" s="1" t="s">
        <v>1373</v>
      </c>
      <c r="B490" s="1" t="s">
        <v>15</v>
      </c>
      <c r="C490" s="2" t="s">
        <v>1374</v>
      </c>
      <c r="D490" s="1" t="n">
        <v>52</v>
      </c>
      <c r="E490" s="1" t="s">
        <v>1375</v>
      </c>
      <c r="F490" s="1" t="s">
        <v>1376</v>
      </c>
      <c r="G490" s="3" t="n">
        <v>650</v>
      </c>
      <c r="H490" s="3" t="n">
        <v>750</v>
      </c>
      <c r="I490" s="3" t="n">
        <f aca="false">G490-H490</f>
        <v>-100</v>
      </c>
    </row>
    <row r="491" customFormat="false" ht="15.75" hidden="false" customHeight="false" outlineLevel="0" collapsed="false">
      <c r="A491" s="1" t="s">
        <v>1377</v>
      </c>
      <c r="B491" s="1" t="s">
        <v>15</v>
      </c>
      <c r="C491" s="2" t="s">
        <v>1378</v>
      </c>
      <c r="D491" s="1" t="n">
        <v>91</v>
      </c>
      <c r="E491" s="1" t="s">
        <v>1379</v>
      </c>
      <c r="F491" s="1" t="s">
        <v>1380</v>
      </c>
      <c r="G491" s="3" t="n">
        <v>2410</v>
      </c>
      <c r="H491" s="3" t="n">
        <v>0</v>
      </c>
      <c r="I491" s="3" t="n">
        <f aca="false">G491-H491</f>
        <v>2410</v>
      </c>
    </row>
    <row r="492" customFormat="false" ht="15.75" hidden="false" customHeight="false" outlineLevel="0" collapsed="false">
      <c r="A492" s="1" t="s">
        <v>1381</v>
      </c>
      <c r="B492" s="1" t="s">
        <v>15</v>
      </c>
      <c r="C492" s="2" t="s">
        <v>1382</v>
      </c>
      <c r="D492" s="1" t="n">
        <v>765</v>
      </c>
      <c r="E492" s="1" t="s">
        <v>315</v>
      </c>
      <c r="F492" s="1" t="s">
        <v>1383</v>
      </c>
      <c r="G492" s="3" t="n">
        <v>21730</v>
      </c>
      <c r="H492" s="3" t="n">
        <v>700</v>
      </c>
      <c r="I492" s="3" t="n">
        <f aca="false">G492-H492</f>
        <v>21030</v>
      </c>
    </row>
    <row r="493" customFormat="false" ht="15.75" hidden="false" customHeight="false" outlineLevel="0" collapsed="false">
      <c r="A493" s="1" t="s">
        <v>1384</v>
      </c>
      <c r="B493" s="1" t="s">
        <v>15</v>
      </c>
      <c r="C493" s="2" t="s">
        <v>1382</v>
      </c>
      <c r="D493" s="1" t="n">
        <v>1045</v>
      </c>
      <c r="E493" s="1" t="s">
        <v>17</v>
      </c>
      <c r="F493" s="1" t="s">
        <v>1383</v>
      </c>
      <c r="G493" s="3" t="n">
        <v>32600</v>
      </c>
      <c r="H493" s="3" t="n">
        <v>4160</v>
      </c>
      <c r="I493" s="3" t="n">
        <f aca="false">G493-H493</f>
        <v>28440</v>
      </c>
    </row>
    <row r="494" customFormat="false" ht="15.75" hidden="false" customHeight="false" outlineLevel="0" collapsed="false">
      <c r="A494" s="1" t="s">
        <v>1385</v>
      </c>
      <c r="B494" s="1" t="s">
        <v>15</v>
      </c>
      <c r="C494" s="2" t="s">
        <v>1386</v>
      </c>
      <c r="D494" s="1" t="n">
        <v>1242</v>
      </c>
      <c r="E494" s="1" t="s">
        <v>12</v>
      </c>
      <c r="F494" s="1" t="s">
        <v>1386</v>
      </c>
      <c r="G494" s="3" t="n">
        <v>1040</v>
      </c>
      <c r="H494" s="3" t="n">
        <v>1410</v>
      </c>
      <c r="I494" s="3" t="n">
        <f aca="false">G494-H494</f>
        <v>-370</v>
      </c>
    </row>
    <row r="495" customFormat="false" ht="15.75" hidden="false" customHeight="false" outlineLevel="0" collapsed="false">
      <c r="A495" s="1" t="s">
        <v>1387</v>
      </c>
      <c r="B495" s="1" t="s">
        <v>10</v>
      </c>
      <c r="C495" s="2" t="s">
        <v>1388</v>
      </c>
      <c r="D495" s="1" t="n">
        <v>1500</v>
      </c>
      <c r="E495" s="1" t="s">
        <v>12</v>
      </c>
      <c r="F495" s="1" t="s">
        <v>1389</v>
      </c>
      <c r="G495" s="3" t="n">
        <v>5780</v>
      </c>
      <c r="H495" s="3" t="n">
        <v>6250</v>
      </c>
      <c r="I495" s="3" t="n">
        <f aca="false">G495-H495</f>
        <v>-470</v>
      </c>
    </row>
    <row r="496" customFormat="false" ht="15.75" hidden="false" customHeight="false" outlineLevel="0" collapsed="false">
      <c r="A496" s="1" t="s">
        <v>1390</v>
      </c>
      <c r="B496" s="1" t="s">
        <v>10</v>
      </c>
      <c r="C496" s="2" t="s">
        <v>1391</v>
      </c>
      <c r="D496" s="1" t="n">
        <v>1021</v>
      </c>
      <c r="E496" s="1" t="s">
        <v>17</v>
      </c>
      <c r="F496" s="1" t="s">
        <v>1391</v>
      </c>
      <c r="G496" s="3" t="n">
        <v>5390</v>
      </c>
      <c r="H496" s="3" t="n">
        <v>5390</v>
      </c>
      <c r="I496" s="3" t="n">
        <f aca="false">G496-H496</f>
        <v>0</v>
      </c>
    </row>
    <row r="497" customFormat="false" ht="15.75" hidden="false" customHeight="false" outlineLevel="0" collapsed="false">
      <c r="A497" s="1" t="s">
        <v>1392</v>
      </c>
      <c r="B497" s="1" t="s">
        <v>10</v>
      </c>
      <c r="C497" s="2" t="s">
        <v>1393</v>
      </c>
      <c r="D497" s="1" t="n">
        <v>100</v>
      </c>
      <c r="E497" s="1" t="s">
        <v>62</v>
      </c>
      <c r="F497" s="1" t="s">
        <v>1393</v>
      </c>
      <c r="G497" s="3" t="n">
        <v>1050</v>
      </c>
      <c r="H497" s="3" t="n">
        <v>1190</v>
      </c>
      <c r="I497" s="3" t="n">
        <f aca="false">G497-H497</f>
        <v>-140</v>
      </c>
    </row>
    <row r="498" customFormat="false" ht="15.75" hidden="false" customHeight="false" outlineLevel="0" collapsed="false">
      <c r="A498" s="1" t="s">
        <v>1394</v>
      </c>
      <c r="B498" s="1" t="s">
        <v>15</v>
      </c>
      <c r="C498" s="2" t="s">
        <v>1395</v>
      </c>
      <c r="D498" s="1" t="n">
        <v>39</v>
      </c>
      <c r="E498" s="1" t="s">
        <v>1396</v>
      </c>
      <c r="F498" s="1" t="s">
        <v>1397</v>
      </c>
      <c r="G498" s="3" t="n">
        <v>9460</v>
      </c>
      <c r="H498" s="3" t="n">
        <v>6000</v>
      </c>
      <c r="I498" s="3" t="n">
        <f aca="false">G498-H498</f>
        <v>3460</v>
      </c>
    </row>
    <row r="499" customFormat="false" ht="15.75" hidden="false" customHeight="false" outlineLevel="0" collapsed="false">
      <c r="A499" s="1" t="s">
        <v>1398</v>
      </c>
      <c r="B499" s="1" t="s">
        <v>15</v>
      </c>
      <c r="C499" s="2" t="s">
        <v>1399</v>
      </c>
      <c r="D499" s="1" t="n">
        <v>1188</v>
      </c>
      <c r="E499" s="1" t="s">
        <v>79</v>
      </c>
      <c r="F499" s="1" t="s">
        <v>1400</v>
      </c>
      <c r="G499" s="3" t="n">
        <v>1540</v>
      </c>
      <c r="H499" s="3" t="n">
        <v>1760</v>
      </c>
      <c r="I499" s="3" t="n">
        <f aca="false">G499-H499</f>
        <v>-220</v>
      </c>
    </row>
    <row r="500" customFormat="false" ht="15.75" hidden="false" customHeight="false" outlineLevel="0" collapsed="false">
      <c r="A500" s="1" t="s">
        <v>1401</v>
      </c>
      <c r="B500" s="1" t="s">
        <v>15</v>
      </c>
      <c r="C500" s="2" t="s">
        <v>1402</v>
      </c>
      <c r="D500" s="1" t="n">
        <v>203</v>
      </c>
      <c r="E500" s="1" t="s">
        <v>221</v>
      </c>
      <c r="F500" s="1" t="s">
        <v>1403</v>
      </c>
      <c r="G500" s="3" t="n">
        <v>3950</v>
      </c>
      <c r="H500" s="3" t="n">
        <v>4510</v>
      </c>
      <c r="I500" s="3" t="n">
        <f aca="false">G500-H500</f>
        <v>-560</v>
      </c>
    </row>
    <row r="501" customFormat="false" ht="15.75" hidden="false" customHeight="false" outlineLevel="0" collapsed="false">
      <c r="A501" s="1" t="s">
        <v>1404</v>
      </c>
      <c r="B501" s="1" t="s">
        <v>15</v>
      </c>
      <c r="C501" s="2" t="s">
        <v>1405</v>
      </c>
      <c r="D501" s="1" t="n">
        <v>1350</v>
      </c>
      <c r="E501" s="1" t="s">
        <v>12</v>
      </c>
      <c r="F501" s="1" t="s">
        <v>1406</v>
      </c>
      <c r="G501" s="3" t="n">
        <v>25300</v>
      </c>
      <c r="H501" s="3" t="n">
        <v>33860</v>
      </c>
      <c r="I501" s="3" t="n">
        <f aca="false">G501-H501</f>
        <v>-8560</v>
      </c>
    </row>
    <row r="502" customFormat="false" ht="15.75" hidden="false" customHeight="false" outlineLevel="0" collapsed="false">
      <c r="A502" s="1" t="s">
        <v>1407</v>
      </c>
      <c r="B502" s="1" t="s">
        <v>15</v>
      </c>
      <c r="C502" s="2" t="s">
        <v>1408</v>
      </c>
      <c r="D502" s="1" t="n">
        <v>807</v>
      </c>
      <c r="E502" s="1" t="s">
        <v>34</v>
      </c>
      <c r="F502" s="1" t="s">
        <v>1409</v>
      </c>
      <c r="G502" s="3" t="n">
        <v>830</v>
      </c>
      <c r="H502" s="3" t="n">
        <v>1200</v>
      </c>
      <c r="I502" s="3" t="n">
        <f aca="false">G502-H502</f>
        <v>-370</v>
      </c>
    </row>
    <row r="503" customFormat="false" ht="15.75" hidden="false" customHeight="false" outlineLevel="0" collapsed="false">
      <c r="A503" s="1" t="s">
        <v>1410</v>
      </c>
      <c r="B503" s="1" t="s">
        <v>10</v>
      </c>
      <c r="C503" s="2" t="s">
        <v>1411</v>
      </c>
      <c r="D503" s="1" t="n">
        <v>222</v>
      </c>
      <c r="E503" s="1" t="s">
        <v>88</v>
      </c>
      <c r="F503" s="1" t="s">
        <v>1411</v>
      </c>
      <c r="G503" s="3" t="n">
        <v>19730</v>
      </c>
      <c r="H503" s="3" t="n">
        <v>23010</v>
      </c>
      <c r="I503" s="3" t="n">
        <f aca="false">G503-H503</f>
        <v>-3280</v>
      </c>
    </row>
    <row r="504" customFormat="false" ht="15.75" hidden="false" customHeight="false" outlineLevel="0" collapsed="false">
      <c r="A504" s="1" t="s">
        <v>1412</v>
      </c>
      <c r="B504" s="1" t="s">
        <v>10</v>
      </c>
      <c r="C504" s="2" t="s">
        <v>1413</v>
      </c>
      <c r="D504" s="1" t="n">
        <v>2</v>
      </c>
      <c r="E504" s="1" t="s">
        <v>252</v>
      </c>
      <c r="F504" s="1" t="s">
        <v>1414</v>
      </c>
      <c r="G504" s="3" t="n">
        <v>3370</v>
      </c>
      <c r="H504" s="3" t="n">
        <v>3820</v>
      </c>
      <c r="I504" s="3" t="n">
        <f aca="false">G504-H504</f>
        <v>-450</v>
      </c>
    </row>
    <row r="505" customFormat="false" ht="15.75" hidden="false" customHeight="false" outlineLevel="0" collapsed="false">
      <c r="A505" s="1" t="s">
        <v>1415</v>
      </c>
      <c r="B505" s="1" t="s">
        <v>10</v>
      </c>
      <c r="C505" s="2" t="s">
        <v>1416</v>
      </c>
      <c r="D505" s="1" t="n">
        <v>299</v>
      </c>
      <c r="E505" s="1" t="s">
        <v>88</v>
      </c>
      <c r="F505" s="1" t="s">
        <v>1416</v>
      </c>
      <c r="G505" s="3" t="n">
        <v>2110</v>
      </c>
      <c r="H505" s="3" t="n">
        <v>2390</v>
      </c>
      <c r="I505" s="3" t="n">
        <f aca="false">G505-H505</f>
        <v>-280</v>
      </c>
    </row>
    <row r="506" customFormat="false" ht="15.75" hidden="false" customHeight="false" outlineLevel="0" collapsed="false">
      <c r="A506" s="1" t="s">
        <v>1417</v>
      </c>
      <c r="B506" s="1" t="s">
        <v>10</v>
      </c>
      <c r="C506" s="2" t="s">
        <v>1418</v>
      </c>
      <c r="D506" s="1" t="n">
        <v>576</v>
      </c>
      <c r="E506" s="1" t="s">
        <v>106</v>
      </c>
      <c r="F506" s="1" t="s">
        <v>1419</v>
      </c>
      <c r="G506" s="3" t="n">
        <v>3420</v>
      </c>
      <c r="H506" s="3" t="n">
        <v>3750</v>
      </c>
      <c r="I506" s="3" t="n">
        <f aca="false">G506-H506</f>
        <v>-330</v>
      </c>
    </row>
    <row r="507" customFormat="false" ht="15.75" hidden="false" customHeight="false" outlineLevel="0" collapsed="false">
      <c r="A507" s="1" t="s">
        <v>1420</v>
      </c>
      <c r="B507" s="1" t="s">
        <v>10</v>
      </c>
      <c r="C507" s="2" t="s">
        <v>1421</v>
      </c>
      <c r="D507" s="1" t="n">
        <v>0</v>
      </c>
      <c r="E507" s="1" t="s">
        <v>145</v>
      </c>
      <c r="F507" s="1" t="s">
        <v>1421</v>
      </c>
      <c r="G507" s="3" t="n">
        <v>73440</v>
      </c>
      <c r="H507" s="3" t="n">
        <v>80060</v>
      </c>
      <c r="I507" s="3" t="n">
        <f aca="false">G507-H507</f>
        <v>-6620</v>
      </c>
    </row>
    <row r="508" customFormat="false" ht="15.75" hidden="false" customHeight="false" outlineLevel="0" collapsed="false">
      <c r="A508" s="1" t="s">
        <v>1422</v>
      </c>
      <c r="B508" s="1" t="s">
        <v>15</v>
      </c>
      <c r="C508" s="2" t="s">
        <v>1423</v>
      </c>
      <c r="D508" s="1" t="n">
        <v>1</v>
      </c>
      <c r="E508" s="1" t="s">
        <v>259</v>
      </c>
      <c r="F508" s="1" t="s">
        <v>1423</v>
      </c>
      <c r="G508" s="3" t="n">
        <v>10280</v>
      </c>
      <c r="H508" s="3" t="n">
        <v>0</v>
      </c>
      <c r="I508" s="3" t="n">
        <f aca="false">G508-H508</f>
        <v>10280</v>
      </c>
    </row>
    <row r="509" customFormat="false" ht="15.75" hidden="false" customHeight="false" outlineLevel="0" collapsed="false">
      <c r="A509" s="1" t="s">
        <v>1424</v>
      </c>
      <c r="B509" s="1" t="s">
        <v>10</v>
      </c>
      <c r="C509" s="2" t="s">
        <v>1425</v>
      </c>
      <c r="D509" s="1" t="n">
        <v>0</v>
      </c>
      <c r="E509" s="1" t="s">
        <v>145</v>
      </c>
      <c r="F509" s="1" t="s">
        <v>1425</v>
      </c>
      <c r="G509" s="3" t="n">
        <v>1072510</v>
      </c>
      <c r="H509" s="3" t="n">
        <v>1375600</v>
      </c>
      <c r="I509" s="3" t="n">
        <f aca="false">G509-H509</f>
        <v>-303090</v>
      </c>
    </row>
    <row r="510" customFormat="false" ht="15.75" hidden="false" customHeight="false" outlineLevel="0" collapsed="false">
      <c r="A510" s="1" t="s">
        <v>1426</v>
      </c>
      <c r="B510" s="1" t="s">
        <v>15</v>
      </c>
      <c r="C510" s="2" t="s">
        <v>1427</v>
      </c>
      <c r="D510" s="1" t="n">
        <v>16</v>
      </c>
      <c r="E510" s="1" t="s">
        <v>1428</v>
      </c>
      <c r="F510" s="1" t="s">
        <v>1429</v>
      </c>
      <c r="G510" s="3" t="n">
        <v>1400</v>
      </c>
      <c r="H510" s="3" t="n">
        <v>1730</v>
      </c>
      <c r="I510" s="3" t="n">
        <f aca="false">G510-H510</f>
        <v>-330</v>
      </c>
    </row>
    <row r="511" customFormat="false" ht="15.75" hidden="false" customHeight="false" outlineLevel="0" collapsed="false">
      <c r="A511" s="1" t="s">
        <v>1430</v>
      </c>
      <c r="B511" s="1" t="s">
        <v>15</v>
      </c>
      <c r="C511" s="2" t="s">
        <v>1431</v>
      </c>
      <c r="D511" s="1" t="n">
        <v>1514</v>
      </c>
      <c r="E511" s="1" t="s">
        <v>91</v>
      </c>
      <c r="F511" s="1" t="s">
        <v>1431</v>
      </c>
      <c r="G511" s="3" t="n">
        <v>4210</v>
      </c>
      <c r="H511" s="3" t="n">
        <v>4450</v>
      </c>
      <c r="I511" s="3" t="n">
        <f aca="false">G511-H511</f>
        <v>-240</v>
      </c>
    </row>
    <row r="512" customFormat="false" ht="15.75" hidden="false" customHeight="false" outlineLevel="0" collapsed="false">
      <c r="A512" s="1" t="s">
        <v>1432</v>
      </c>
      <c r="B512" s="1" t="s">
        <v>10</v>
      </c>
      <c r="C512" s="2" t="s">
        <v>1433</v>
      </c>
      <c r="D512" s="1" t="n">
        <v>120</v>
      </c>
      <c r="E512" s="1" t="s">
        <v>193</v>
      </c>
      <c r="F512" s="1" t="s">
        <v>1433</v>
      </c>
      <c r="G512" s="3" t="n">
        <v>2810</v>
      </c>
      <c r="H512" s="3" t="n">
        <v>2810</v>
      </c>
      <c r="I512" s="3" t="n">
        <f aca="false">G512-H512</f>
        <v>0</v>
      </c>
    </row>
    <row r="513" customFormat="false" ht="15.75" hidden="false" customHeight="false" outlineLevel="0" collapsed="false">
      <c r="A513" s="1" t="s">
        <v>1434</v>
      </c>
      <c r="B513" s="1" t="s">
        <v>15</v>
      </c>
      <c r="C513" s="2" t="s">
        <v>1435</v>
      </c>
      <c r="D513" s="1" t="n">
        <v>237</v>
      </c>
      <c r="E513" s="1" t="s">
        <v>112</v>
      </c>
      <c r="F513" s="1" t="s">
        <v>1436</v>
      </c>
      <c r="G513" s="3" t="n">
        <v>2140</v>
      </c>
      <c r="H513" s="3" t="n">
        <v>2140</v>
      </c>
      <c r="I513" s="3" t="n">
        <f aca="false">G513-H513</f>
        <v>0</v>
      </c>
    </row>
    <row r="514" customFormat="false" ht="15.75" hidden="false" customHeight="false" outlineLevel="0" collapsed="false">
      <c r="A514" s="1" t="s">
        <v>1437</v>
      </c>
      <c r="B514" s="1" t="s">
        <v>15</v>
      </c>
      <c r="C514" s="2" t="s">
        <v>1438</v>
      </c>
      <c r="D514" s="1" t="n">
        <v>136</v>
      </c>
      <c r="E514" s="1" t="s">
        <v>1439</v>
      </c>
      <c r="F514" s="1" t="s">
        <v>1440</v>
      </c>
      <c r="G514" s="3" t="n">
        <v>2980</v>
      </c>
      <c r="H514" s="3" t="n">
        <v>3400</v>
      </c>
      <c r="I514" s="3" t="n">
        <f aca="false">G514-H514</f>
        <v>-420</v>
      </c>
    </row>
    <row r="515" customFormat="false" ht="15.75" hidden="false" customHeight="false" outlineLevel="0" collapsed="false">
      <c r="A515" s="1" t="s">
        <v>1441</v>
      </c>
      <c r="B515" s="1" t="s">
        <v>10</v>
      </c>
      <c r="C515" s="2" t="s">
        <v>1442</v>
      </c>
      <c r="D515" s="1" t="n">
        <v>29</v>
      </c>
      <c r="E515" s="1" t="s">
        <v>593</v>
      </c>
      <c r="F515" s="1" t="s">
        <v>1442</v>
      </c>
      <c r="G515" s="3" t="n">
        <v>1440</v>
      </c>
      <c r="H515" s="3" t="n">
        <v>2150</v>
      </c>
      <c r="I515" s="3" t="n">
        <f aca="false">G515-H515</f>
        <v>-710</v>
      </c>
    </row>
    <row r="516" customFormat="false" ht="15.75" hidden="false" customHeight="false" outlineLevel="0" collapsed="false">
      <c r="A516" s="1" t="s">
        <v>1443</v>
      </c>
      <c r="B516" s="1" t="s">
        <v>10</v>
      </c>
      <c r="C516" s="2" t="s">
        <v>1444</v>
      </c>
      <c r="D516" s="1" t="n">
        <v>1340</v>
      </c>
      <c r="E516" s="1" t="s">
        <v>17</v>
      </c>
      <c r="F516" s="1" t="s">
        <v>1444</v>
      </c>
      <c r="G516" s="3" t="n">
        <v>20870</v>
      </c>
      <c r="H516" s="3" t="n">
        <v>23660</v>
      </c>
      <c r="I516" s="3" t="n">
        <f aca="false">G516-H516</f>
        <v>-2790</v>
      </c>
    </row>
    <row r="517" customFormat="false" ht="15.75" hidden="false" customHeight="false" outlineLevel="0" collapsed="false">
      <c r="A517" s="1" t="s">
        <v>1445</v>
      </c>
      <c r="B517" s="1" t="s">
        <v>15</v>
      </c>
      <c r="C517" s="2" t="s">
        <v>1446</v>
      </c>
      <c r="D517" s="1" t="n">
        <v>1614</v>
      </c>
      <c r="E517" s="1" t="s">
        <v>12</v>
      </c>
      <c r="F517" s="1" t="s">
        <v>1447</v>
      </c>
      <c r="G517" s="3" t="n">
        <v>5560</v>
      </c>
      <c r="H517" s="3" t="n">
        <v>6180</v>
      </c>
      <c r="I517" s="3" t="n">
        <f aca="false">G517-H517</f>
        <v>-620</v>
      </c>
    </row>
    <row r="518" customFormat="false" ht="15.75" hidden="false" customHeight="false" outlineLevel="0" collapsed="false">
      <c r="A518" s="1" t="s">
        <v>1448</v>
      </c>
      <c r="B518" s="1" t="s">
        <v>15</v>
      </c>
      <c r="C518" s="2" t="s">
        <v>1449</v>
      </c>
      <c r="D518" s="1" t="n">
        <v>1129</v>
      </c>
      <c r="E518" s="1" t="s">
        <v>91</v>
      </c>
      <c r="F518" s="1" t="s">
        <v>1450</v>
      </c>
      <c r="G518" s="3" t="n">
        <v>3400</v>
      </c>
      <c r="H518" s="3" t="n">
        <v>3550</v>
      </c>
      <c r="I518" s="3" t="n">
        <f aca="false">G518-H518</f>
        <v>-150</v>
      </c>
    </row>
    <row r="519" customFormat="false" ht="15.75" hidden="false" customHeight="false" outlineLevel="0" collapsed="false">
      <c r="A519" s="1" t="s">
        <v>1451</v>
      </c>
      <c r="B519" s="1" t="s">
        <v>15</v>
      </c>
      <c r="C519" s="2" t="s">
        <v>1452</v>
      </c>
      <c r="D519" s="1" t="n">
        <v>1500</v>
      </c>
      <c r="E519" s="1" t="s">
        <v>12</v>
      </c>
      <c r="F519" s="1" t="s">
        <v>1453</v>
      </c>
      <c r="G519" s="3" t="n">
        <v>3740</v>
      </c>
      <c r="H519" s="3" t="n">
        <v>4110</v>
      </c>
      <c r="I519" s="3" t="n">
        <f aca="false">G519-H519</f>
        <v>-370</v>
      </c>
    </row>
    <row r="520" customFormat="false" ht="15.75" hidden="false" customHeight="false" outlineLevel="0" collapsed="false">
      <c r="A520" s="1" t="s">
        <v>1454</v>
      </c>
      <c r="B520" s="1" t="s">
        <v>10</v>
      </c>
      <c r="C520" s="2" t="s">
        <v>1455</v>
      </c>
      <c r="D520" s="1" t="n">
        <v>467</v>
      </c>
      <c r="E520" s="1" t="s">
        <v>152</v>
      </c>
      <c r="F520" s="1" t="s">
        <v>1455</v>
      </c>
      <c r="G520" s="3" t="n">
        <v>57980</v>
      </c>
      <c r="H520" s="3" t="n">
        <v>28850</v>
      </c>
      <c r="I520" s="3" t="n">
        <f aca="false">G520-H520</f>
        <v>29130</v>
      </c>
    </row>
    <row r="521" customFormat="false" ht="15.75" hidden="false" customHeight="false" outlineLevel="0" collapsed="false">
      <c r="A521" s="1" t="s">
        <v>1456</v>
      </c>
      <c r="B521" s="1" t="s">
        <v>15</v>
      </c>
      <c r="C521" s="2" t="s">
        <v>1457</v>
      </c>
      <c r="D521" s="1" t="n">
        <v>1655</v>
      </c>
      <c r="E521" s="1" t="s">
        <v>12</v>
      </c>
      <c r="F521" s="1" t="s">
        <v>1458</v>
      </c>
      <c r="G521" s="3" t="n">
        <v>1820</v>
      </c>
      <c r="H521" s="3" t="n">
        <v>0</v>
      </c>
      <c r="I521" s="3" t="n">
        <f aca="false">G521-H521</f>
        <v>1820</v>
      </c>
    </row>
    <row r="522" customFormat="false" ht="15.75" hidden="false" customHeight="false" outlineLevel="0" collapsed="false">
      <c r="A522" s="1" t="s">
        <v>1459</v>
      </c>
      <c r="B522" s="1" t="s">
        <v>15</v>
      </c>
      <c r="C522" s="2" t="s">
        <v>1460</v>
      </c>
      <c r="D522" s="1" t="n">
        <v>75</v>
      </c>
      <c r="E522" s="1" t="s">
        <v>1461</v>
      </c>
      <c r="F522" s="1" t="s">
        <v>1462</v>
      </c>
      <c r="G522" s="3" t="n">
        <v>2330</v>
      </c>
      <c r="H522" s="3" t="n">
        <v>0</v>
      </c>
      <c r="I522" s="3" t="n">
        <f aca="false">G522-H522</f>
        <v>2330</v>
      </c>
    </row>
    <row r="523" customFormat="false" ht="15.75" hidden="false" customHeight="false" outlineLevel="0" collapsed="false">
      <c r="A523" s="1" t="s">
        <v>1463</v>
      </c>
      <c r="B523" s="1" t="s">
        <v>15</v>
      </c>
      <c r="C523" s="2" t="s">
        <v>1464</v>
      </c>
      <c r="D523" s="1" t="n">
        <v>811</v>
      </c>
      <c r="E523" s="1" t="s">
        <v>91</v>
      </c>
      <c r="F523" s="1" t="s">
        <v>1465</v>
      </c>
      <c r="G523" s="3" t="n">
        <v>6950</v>
      </c>
      <c r="H523" s="3" t="n">
        <v>7000</v>
      </c>
      <c r="I523" s="3" t="n">
        <f aca="false">G523-H523</f>
        <v>-50</v>
      </c>
    </row>
    <row r="524" customFormat="false" ht="15.75" hidden="false" customHeight="false" outlineLevel="0" collapsed="false">
      <c r="A524" s="1" t="s">
        <v>1466</v>
      </c>
      <c r="B524" s="1" t="s">
        <v>15</v>
      </c>
      <c r="C524" s="2" t="s">
        <v>1467</v>
      </c>
      <c r="D524" s="1" t="n">
        <v>33</v>
      </c>
      <c r="E524" s="1" t="s">
        <v>1468</v>
      </c>
      <c r="F524" s="1" t="s">
        <v>1469</v>
      </c>
      <c r="G524" s="3" t="n">
        <v>1510</v>
      </c>
      <c r="H524" s="3" t="n">
        <v>1430</v>
      </c>
      <c r="I524" s="3" t="n">
        <f aca="false">G524-H524</f>
        <v>80</v>
      </c>
    </row>
    <row r="525" customFormat="false" ht="15.75" hidden="false" customHeight="false" outlineLevel="0" collapsed="false">
      <c r="A525" s="1" t="s">
        <v>1470</v>
      </c>
      <c r="B525" s="1" t="s">
        <v>10</v>
      </c>
      <c r="C525" s="2" t="s">
        <v>1471</v>
      </c>
      <c r="D525" s="1" t="n">
        <v>501</v>
      </c>
      <c r="E525" s="1" t="s">
        <v>293</v>
      </c>
      <c r="F525" s="1" t="s">
        <v>1471</v>
      </c>
      <c r="G525" s="3" t="n">
        <v>770</v>
      </c>
      <c r="H525" s="3" t="n">
        <v>1240</v>
      </c>
      <c r="I525" s="3" t="n">
        <f aca="false">G525-H525</f>
        <v>-470</v>
      </c>
    </row>
    <row r="526" customFormat="false" ht="15.75" hidden="false" customHeight="false" outlineLevel="0" collapsed="false">
      <c r="A526" s="1" t="s">
        <v>1472</v>
      </c>
      <c r="B526" s="1" t="s">
        <v>15</v>
      </c>
      <c r="C526" s="2" t="s">
        <v>1473</v>
      </c>
      <c r="D526" s="1" t="n">
        <v>1039</v>
      </c>
      <c r="E526" s="1" t="s">
        <v>636</v>
      </c>
      <c r="F526" s="1" t="s">
        <v>1474</v>
      </c>
      <c r="G526" s="3" t="n">
        <v>1920</v>
      </c>
      <c r="H526" s="3" t="n">
        <v>2070</v>
      </c>
      <c r="I526" s="3" t="n">
        <f aca="false">G526-H526</f>
        <v>-150</v>
      </c>
    </row>
    <row r="527" customFormat="false" ht="15.75" hidden="false" customHeight="false" outlineLevel="0" collapsed="false">
      <c r="A527" s="1" t="s">
        <v>1475</v>
      </c>
      <c r="B527" s="1" t="s">
        <v>10</v>
      </c>
      <c r="C527" s="2" t="s">
        <v>1476</v>
      </c>
      <c r="D527" s="1" t="n">
        <v>1592</v>
      </c>
      <c r="E527" s="1" t="s">
        <v>91</v>
      </c>
      <c r="F527" s="1" t="s">
        <v>1476</v>
      </c>
      <c r="G527" s="3" t="n">
        <v>1450</v>
      </c>
      <c r="H527" s="3" t="n">
        <v>1660</v>
      </c>
      <c r="I527" s="3" t="n">
        <f aca="false">G527-H527</f>
        <v>-210</v>
      </c>
    </row>
    <row r="528" customFormat="false" ht="15.75" hidden="false" customHeight="false" outlineLevel="0" collapsed="false">
      <c r="A528" s="1" t="s">
        <v>1477</v>
      </c>
      <c r="B528" s="1" t="s">
        <v>15</v>
      </c>
      <c r="C528" s="2" t="s">
        <v>1478</v>
      </c>
      <c r="D528" s="1" t="n">
        <v>881</v>
      </c>
      <c r="E528" s="1" t="s">
        <v>21</v>
      </c>
      <c r="F528" s="1" t="s">
        <v>1479</v>
      </c>
      <c r="G528" s="3" t="n">
        <v>850</v>
      </c>
      <c r="H528" s="3" t="n">
        <v>850</v>
      </c>
      <c r="I528" s="3" t="n">
        <f aca="false">G528-H528</f>
        <v>0</v>
      </c>
    </row>
    <row r="529" customFormat="false" ht="15.75" hidden="false" customHeight="false" outlineLevel="0" collapsed="false">
      <c r="A529" s="1" t="s">
        <v>1480</v>
      </c>
      <c r="B529" s="1" t="s">
        <v>15</v>
      </c>
      <c r="C529" s="2" t="s">
        <v>1481</v>
      </c>
      <c r="D529" s="1" t="n">
        <v>378</v>
      </c>
      <c r="E529" s="1" t="s">
        <v>675</v>
      </c>
      <c r="F529" s="1" t="s">
        <v>1482</v>
      </c>
      <c r="G529" s="3" t="n">
        <v>7420</v>
      </c>
      <c r="H529" s="3" t="n">
        <v>0</v>
      </c>
      <c r="I529" s="3" t="n">
        <f aca="false">G529-H529</f>
        <v>7420</v>
      </c>
    </row>
    <row r="530" customFormat="false" ht="15.75" hidden="false" customHeight="false" outlineLevel="0" collapsed="false">
      <c r="A530" s="1" t="s">
        <v>1483</v>
      </c>
      <c r="B530" s="1" t="s">
        <v>15</v>
      </c>
      <c r="C530" s="2" t="s">
        <v>1484</v>
      </c>
      <c r="D530" s="1" t="n">
        <v>550</v>
      </c>
      <c r="E530" s="1" t="s">
        <v>390</v>
      </c>
      <c r="F530" s="1" t="s">
        <v>1485</v>
      </c>
      <c r="G530" s="3" t="n">
        <v>3420</v>
      </c>
      <c r="H530" s="3" t="n">
        <v>3750</v>
      </c>
      <c r="I530" s="3" t="n">
        <f aca="false">G530-H530</f>
        <v>-330</v>
      </c>
    </row>
    <row r="531" customFormat="false" ht="15.75" hidden="false" customHeight="false" outlineLevel="0" collapsed="false">
      <c r="A531" s="1" t="s">
        <v>1486</v>
      </c>
      <c r="B531" s="1" t="s">
        <v>15</v>
      </c>
      <c r="C531" s="2" t="s">
        <v>1487</v>
      </c>
      <c r="D531" s="1" t="n">
        <v>20</v>
      </c>
      <c r="E531" s="1" t="s">
        <v>142</v>
      </c>
      <c r="F531" s="1" t="s">
        <v>1488</v>
      </c>
      <c r="G531" s="3" t="n">
        <v>1930</v>
      </c>
      <c r="H531" s="3" t="n">
        <v>1950</v>
      </c>
      <c r="I531" s="3" t="n">
        <f aca="false">G531-H531</f>
        <v>-20</v>
      </c>
    </row>
    <row r="532" customFormat="false" ht="15.75" hidden="false" customHeight="false" outlineLevel="0" collapsed="false">
      <c r="A532" s="1" t="s">
        <v>1489</v>
      </c>
      <c r="B532" s="1" t="s">
        <v>15</v>
      </c>
      <c r="C532" s="2" t="s">
        <v>1490</v>
      </c>
      <c r="D532" s="1" t="n">
        <v>427</v>
      </c>
      <c r="E532" s="1" t="s">
        <v>91</v>
      </c>
      <c r="F532" s="1" t="s">
        <v>1491</v>
      </c>
      <c r="G532" s="3" t="n">
        <v>3440</v>
      </c>
      <c r="H532" s="3" t="n">
        <v>0</v>
      </c>
      <c r="I532" s="3" t="n">
        <f aca="false">G532-H532</f>
        <v>3440</v>
      </c>
    </row>
    <row r="533" customFormat="false" ht="15.75" hidden="false" customHeight="false" outlineLevel="0" collapsed="false">
      <c r="A533" s="1" t="s">
        <v>1492</v>
      </c>
      <c r="B533" s="1" t="s">
        <v>15</v>
      </c>
      <c r="C533" s="2" t="s">
        <v>1493</v>
      </c>
      <c r="D533" s="1" t="n">
        <v>328</v>
      </c>
      <c r="E533" s="1" t="s">
        <v>199</v>
      </c>
      <c r="F533" s="1" t="s">
        <v>1494</v>
      </c>
      <c r="G533" s="3" t="n">
        <v>19300</v>
      </c>
      <c r="H533" s="3" t="n">
        <v>19850</v>
      </c>
      <c r="I533" s="3" t="n">
        <f aca="false">G533-H533</f>
        <v>-550</v>
      </c>
    </row>
    <row r="534" customFormat="false" ht="15.75" hidden="false" customHeight="false" outlineLevel="0" collapsed="false">
      <c r="A534" s="1" t="s">
        <v>1495</v>
      </c>
      <c r="B534" s="1" t="s">
        <v>15</v>
      </c>
      <c r="C534" s="2" t="s">
        <v>1496</v>
      </c>
      <c r="D534" s="1" t="n">
        <v>1145</v>
      </c>
      <c r="E534" s="1" t="s">
        <v>12</v>
      </c>
      <c r="F534" s="1" t="s">
        <v>1496</v>
      </c>
      <c r="G534" s="3" t="n">
        <v>6100</v>
      </c>
      <c r="H534" s="3" t="n">
        <v>6840</v>
      </c>
      <c r="I534" s="3" t="n">
        <f aca="false">G534-H534</f>
        <v>-740</v>
      </c>
    </row>
    <row r="535" customFormat="false" ht="15.75" hidden="false" customHeight="false" outlineLevel="0" collapsed="false">
      <c r="A535" s="1" t="s">
        <v>1497</v>
      </c>
      <c r="B535" s="1" t="s">
        <v>15</v>
      </c>
      <c r="C535" s="2" t="s">
        <v>1498</v>
      </c>
      <c r="D535" s="1" t="n">
        <v>1145</v>
      </c>
      <c r="E535" s="1" t="s">
        <v>12</v>
      </c>
      <c r="F535" s="1" t="s">
        <v>1498</v>
      </c>
      <c r="G535" s="3" t="n">
        <v>1470</v>
      </c>
      <c r="H535" s="3" t="n">
        <v>1510</v>
      </c>
      <c r="I535" s="3" t="n">
        <f aca="false">G535-H535</f>
        <v>-40</v>
      </c>
    </row>
    <row r="536" customFormat="false" ht="15.75" hidden="false" customHeight="false" outlineLevel="0" collapsed="false">
      <c r="A536" s="1" t="s">
        <v>1499</v>
      </c>
      <c r="B536" s="1" t="s">
        <v>15</v>
      </c>
      <c r="C536" s="2" t="s">
        <v>1500</v>
      </c>
      <c r="D536" s="1" t="n">
        <v>152</v>
      </c>
      <c r="E536" s="1" t="s">
        <v>1501</v>
      </c>
      <c r="F536" s="1" t="s">
        <v>1502</v>
      </c>
      <c r="G536" s="3" t="n">
        <v>3260</v>
      </c>
      <c r="H536" s="3" t="n">
        <v>3570</v>
      </c>
      <c r="I536" s="3" t="n">
        <f aca="false">G536-H536</f>
        <v>-310</v>
      </c>
    </row>
    <row r="537" customFormat="false" ht="15.75" hidden="false" customHeight="false" outlineLevel="0" collapsed="false">
      <c r="A537" s="1" t="s">
        <v>1503</v>
      </c>
      <c r="B537" s="1" t="s">
        <v>15</v>
      </c>
      <c r="C537" s="2" t="s">
        <v>1504</v>
      </c>
      <c r="D537" s="1" t="n">
        <v>95</v>
      </c>
      <c r="E537" s="1" t="s">
        <v>91</v>
      </c>
      <c r="F537" s="1" t="s">
        <v>1505</v>
      </c>
      <c r="G537" s="3" t="n">
        <v>4900</v>
      </c>
      <c r="H537" s="3" t="n">
        <v>5120</v>
      </c>
      <c r="I537" s="3" t="n">
        <f aca="false">G537-H537</f>
        <v>-220</v>
      </c>
    </row>
    <row r="538" customFormat="false" ht="15.75" hidden="false" customHeight="false" outlineLevel="0" collapsed="false">
      <c r="A538" s="1" t="s">
        <v>1506</v>
      </c>
      <c r="B538" s="1" t="s">
        <v>10</v>
      </c>
      <c r="C538" s="2" t="s">
        <v>1507</v>
      </c>
      <c r="D538" s="1" t="n">
        <v>0</v>
      </c>
      <c r="E538" s="1" t="s">
        <v>145</v>
      </c>
      <c r="F538" s="1" t="s">
        <v>1507</v>
      </c>
      <c r="G538" s="3" t="n">
        <v>84140</v>
      </c>
      <c r="H538" s="3" t="n">
        <v>56730</v>
      </c>
      <c r="I538" s="3" t="n">
        <f aca="false">G538-H538</f>
        <v>27410</v>
      </c>
    </row>
    <row r="539" customFormat="false" ht="15.75" hidden="false" customHeight="false" outlineLevel="0" collapsed="false">
      <c r="A539" s="1" t="s">
        <v>1508</v>
      </c>
      <c r="B539" s="1" t="s">
        <v>15</v>
      </c>
      <c r="C539" s="2" t="s">
        <v>1509</v>
      </c>
      <c r="D539" s="1" t="n">
        <v>250</v>
      </c>
      <c r="E539" s="1" t="s">
        <v>605</v>
      </c>
      <c r="F539" s="1" t="s">
        <v>1510</v>
      </c>
      <c r="G539" s="3" t="n">
        <v>1330</v>
      </c>
      <c r="H539" s="3" t="n">
        <v>1330</v>
      </c>
      <c r="I539" s="3" t="n">
        <f aca="false">G539-H539</f>
        <v>0</v>
      </c>
    </row>
    <row r="540" customFormat="false" ht="15.75" hidden="false" customHeight="false" outlineLevel="0" collapsed="false">
      <c r="A540" s="1" t="s">
        <v>1511</v>
      </c>
      <c r="B540" s="1" t="s">
        <v>10</v>
      </c>
      <c r="C540" s="2" t="s">
        <v>1512</v>
      </c>
      <c r="D540" s="1" t="n">
        <v>1414</v>
      </c>
      <c r="E540" s="1" t="s">
        <v>12</v>
      </c>
      <c r="F540" s="1" t="s">
        <v>1513</v>
      </c>
      <c r="G540" s="3" t="n">
        <v>34670</v>
      </c>
      <c r="H540" s="3" t="n">
        <v>16940</v>
      </c>
      <c r="I540" s="3" t="n">
        <f aca="false">G540-H540</f>
        <v>17730</v>
      </c>
    </row>
    <row r="541" customFormat="false" ht="15.75" hidden="false" customHeight="false" outlineLevel="0" collapsed="false">
      <c r="A541" s="1" t="s">
        <v>1514</v>
      </c>
      <c r="B541" s="1" t="s">
        <v>15</v>
      </c>
      <c r="C541" s="2" t="s">
        <v>1515</v>
      </c>
      <c r="D541" s="1" t="n">
        <v>2</v>
      </c>
      <c r="E541" s="1" t="s">
        <v>1340</v>
      </c>
      <c r="F541" s="1" t="s">
        <v>1516</v>
      </c>
      <c r="G541" s="3" t="n">
        <v>14640</v>
      </c>
      <c r="H541" s="3" t="n">
        <v>16180</v>
      </c>
      <c r="I541" s="3" t="n">
        <f aca="false">G541-H541</f>
        <v>-1540</v>
      </c>
    </row>
    <row r="542" customFormat="false" ht="15.75" hidden="false" customHeight="false" outlineLevel="0" collapsed="false">
      <c r="A542" s="1" t="s">
        <v>1517</v>
      </c>
      <c r="B542" s="1" t="s">
        <v>10</v>
      </c>
      <c r="C542" s="2" t="s">
        <v>1518</v>
      </c>
      <c r="D542" s="1" t="n">
        <v>1716</v>
      </c>
      <c r="E542" s="1" t="s">
        <v>17</v>
      </c>
      <c r="F542" s="1" t="s">
        <v>1519</v>
      </c>
      <c r="G542" s="3" t="n">
        <v>383100</v>
      </c>
      <c r="H542" s="3" t="n">
        <v>90890</v>
      </c>
      <c r="I542" s="3" t="n">
        <f aca="false">G542-H542</f>
        <v>292210</v>
      </c>
    </row>
    <row r="543" customFormat="false" ht="15.75" hidden="false" customHeight="false" outlineLevel="0" collapsed="false">
      <c r="A543" s="1" t="s">
        <v>1520</v>
      </c>
      <c r="B543" s="1" t="s">
        <v>10</v>
      </c>
      <c r="C543" s="2" t="s">
        <v>1521</v>
      </c>
      <c r="D543" s="1" t="n">
        <v>130</v>
      </c>
      <c r="E543" s="1" t="s">
        <v>142</v>
      </c>
      <c r="F543" s="1" t="s">
        <v>1521</v>
      </c>
      <c r="G543" s="3" t="n">
        <v>5300</v>
      </c>
      <c r="H543" s="3" t="n">
        <v>5340</v>
      </c>
      <c r="I543" s="3" t="n">
        <f aca="false">G543-H543</f>
        <v>-40</v>
      </c>
    </row>
    <row r="544" customFormat="false" ht="15.75" hidden="false" customHeight="false" outlineLevel="0" collapsed="false">
      <c r="A544" s="1" t="s">
        <v>1522</v>
      </c>
      <c r="B544" s="1" t="s">
        <v>15</v>
      </c>
      <c r="C544" s="2" t="s">
        <v>1523</v>
      </c>
      <c r="D544" s="1" t="n">
        <v>51</v>
      </c>
      <c r="E544" s="1" t="s">
        <v>1524</v>
      </c>
      <c r="F544" s="1" t="s">
        <v>1525</v>
      </c>
      <c r="G544" s="3" t="n">
        <v>11210</v>
      </c>
      <c r="H544" s="3" t="n">
        <v>11510</v>
      </c>
      <c r="I544" s="3" t="n">
        <f aca="false">G544-H544</f>
        <v>-300</v>
      </c>
    </row>
    <row r="545" customFormat="false" ht="15.75" hidden="false" customHeight="false" outlineLevel="0" collapsed="false">
      <c r="A545" s="1" t="s">
        <v>1526</v>
      </c>
      <c r="B545" s="1" t="s">
        <v>15</v>
      </c>
      <c r="C545" s="2" t="s">
        <v>1527</v>
      </c>
      <c r="D545" s="1" t="n">
        <v>95</v>
      </c>
      <c r="E545" s="1" t="s">
        <v>91</v>
      </c>
      <c r="F545" s="1" t="s">
        <v>1527</v>
      </c>
      <c r="G545" s="3" t="n">
        <v>1080</v>
      </c>
      <c r="H545" s="3" t="n">
        <v>1890</v>
      </c>
      <c r="I545" s="3" t="n">
        <f aca="false">G545-H545</f>
        <v>-810</v>
      </c>
    </row>
    <row r="546" customFormat="false" ht="15.75" hidden="false" customHeight="false" outlineLevel="0" collapsed="false">
      <c r="A546" s="1" t="s">
        <v>1528</v>
      </c>
      <c r="B546" s="1" t="s">
        <v>15</v>
      </c>
      <c r="C546" s="2" t="s">
        <v>1529</v>
      </c>
      <c r="D546" s="1" t="n">
        <v>100</v>
      </c>
      <c r="E546" s="1" t="s">
        <v>1530</v>
      </c>
      <c r="F546" s="1" t="s">
        <v>1531</v>
      </c>
      <c r="G546" s="3" t="n">
        <v>42240</v>
      </c>
      <c r="H546" s="3" t="n">
        <v>48240</v>
      </c>
      <c r="I546" s="3" t="n">
        <f aca="false">G546-H546</f>
        <v>-6000</v>
      </c>
    </row>
    <row r="547" customFormat="false" ht="15.75" hidden="false" customHeight="false" outlineLevel="0" collapsed="false">
      <c r="A547" s="1" t="s">
        <v>1532</v>
      </c>
      <c r="B547" s="1" t="s">
        <v>15</v>
      </c>
      <c r="C547" s="2" t="s">
        <v>1533</v>
      </c>
      <c r="D547" s="1" t="n">
        <v>11</v>
      </c>
      <c r="E547" s="1" t="s">
        <v>1534</v>
      </c>
      <c r="F547" s="1" t="s">
        <v>1535</v>
      </c>
      <c r="G547" s="3" t="n">
        <v>2740</v>
      </c>
      <c r="H547" s="3" t="n">
        <v>2760</v>
      </c>
      <c r="I547" s="3" t="n">
        <f aca="false">G547-H547</f>
        <v>-20</v>
      </c>
    </row>
    <row r="548" customFormat="false" ht="15.75" hidden="false" customHeight="false" outlineLevel="0" collapsed="false">
      <c r="A548" s="1" t="s">
        <v>1536</v>
      </c>
      <c r="B548" s="1" t="s">
        <v>15</v>
      </c>
      <c r="C548" s="2" t="s">
        <v>1537</v>
      </c>
      <c r="D548" s="1" t="n">
        <v>457</v>
      </c>
      <c r="E548" s="1" t="s">
        <v>91</v>
      </c>
      <c r="F548" s="1" t="s">
        <v>1538</v>
      </c>
      <c r="G548" s="3" t="n">
        <v>19890</v>
      </c>
      <c r="H548" s="3" t="n">
        <v>19920</v>
      </c>
      <c r="I548" s="3" t="n">
        <f aca="false">G548-H548</f>
        <v>-30</v>
      </c>
    </row>
    <row r="549" customFormat="false" ht="15.75" hidden="false" customHeight="false" outlineLevel="0" collapsed="false">
      <c r="A549" s="1" t="s">
        <v>1539</v>
      </c>
      <c r="B549" s="1" t="s">
        <v>15</v>
      </c>
      <c r="C549" s="2" t="s">
        <v>1540</v>
      </c>
      <c r="D549" s="1" t="n">
        <v>1343</v>
      </c>
      <c r="E549" s="1" t="s">
        <v>88</v>
      </c>
      <c r="F549" s="1" t="s">
        <v>1541</v>
      </c>
      <c r="G549" s="3" t="n">
        <v>13680</v>
      </c>
      <c r="H549" s="3" t="n">
        <v>13760</v>
      </c>
      <c r="I549" s="3" t="n">
        <f aca="false">G549-H549</f>
        <v>-80</v>
      </c>
    </row>
    <row r="550" customFormat="false" ht="15.75" hidden="false" customHeight="false" outlineLevel="0" collapsed="false">
      <c r="A550" s="1" t="s">
        <v>1542</v>
      </c>
      <c r="B550" s="1" t="s">
        <v>15</v>
      </c>
      <c r="C550" s="2" t="s">
        <v>1543</v>
      </c>
      <c r="D550" s="1" t="n">
        <v>590</v>
      </c>
      <c r="E550" s="1" t="s">
        <v>106</v>
      </c>
      <c r="F550" s="1" t="s">
        <v>1544</v>
      </c>
      <c r="G550" s="3" t="n">
        <v>15470</v>
      </c>
      <c r="H550" s="3" t="n">
        <v>15630</v>
      </c>
      <c r="I550" s="3" t="n">
        <f aca="false">G550-H550</f>
        <v>-160</v>
      </c>
    </row>
    <row r="551" customFormat="false" ht="15.75" hidden="false" customHeight="false" outlineLevel="0" collapsed="false">
      <c r="A551" s="1" t="s">
        <v>1545</v>
      </c>
      <c r="B551" s="1" t="s">
        <v>15</v>
      </c>
      <c r="C551" s="2" t="s">
        <v>1543</v>
      </c>
      <c r="D551" s="1" t="n">
        <v>762</v>
      </c>
      <c r="E551" s="1" t="s">
        <v>17</v>
      </c>
      <c r="F551" s="1" t="s">
        <v>1546</v>
      </c>
      <c r="G551" s="3" t="n">
        <v>20000</v>
      </c>
      <c r="H551" s="3" t="n">
        <v>0</v>
      </c>
      <c r="I551" s="3" t="n">
        <f aca="false">G551-H551</f>
        <v>20000</v>
      </c>
    </row>
    <row r="552" customFormat="false" ht="15.75" hidden="false" customHeight="false" outlineLevel="0" collapsed="false">
      <c r="A552" s="1" t="s">
        <v>1547</v>
      </c>
      <c r="B552" s="1" t="s">
        <v>10</v>
      </c>
      <c r="C552" s="2" t="s">
        <v>1548</v>
      </c>
      <c r="D552" s="1" t="n">
        <v>57</v>
      </c>
      <c r="E552" s="1" t="s">
        <v>1534</v>
      </c>
      <c r="F552" s="1" t="s">
        <v>1548</v>
      </c>
      <c r="G552" s="3" t="n">
        <v>650</v>
      </c>
      <c r="H552" s="3" t="n">
        <v>720</v>
      </c>
      <c r="I552" s="3" t="n">
        <f aca="false">G552-H552</f>
        <v>-70</v>
      </c>
    </row>
    <row r="553" customFormat="false" ht="15.75" hidden="false" customHeight="false" outlineLevel="0" collapsed="false">
      <c r="A553" s="1" t="s">
        <v>1549</v>
      </c>
      <c r="B553" s="1" t="s">
        <v>10</v>
      </c>
      <c r="C553" s="2" t="s">
        <v>1550</v>
      </c>
      <c r="D553" s="1" t="n">
        <v>47</v>
      </c>
      <c r="E553" s="1" t="s">
        <v>333</v>
      </c>
      <c r="F553" s="1" t="s">
        <v>1550</v>
      </c>
      <c r="G553" s="3" t="n">
        <v>17770</v>
      </c>
      <c r="H553" s="3" t="n">
        <v>18120</v>
      </c>
      <c r="I553" s="3" t="n">
        <f aca="false">G553-H553</f>
        <v>-350</v>
      </c>
    </row>
    <row r="554" customFormat="false" ht="15.75" hidden="false" customHeight="false" outlineLevel="0" collapsed="false">
      <c r="A554" s="1" t="s">
        <v>1551</v>
      </c>
      <c r="B554" s="1" t="s">
        <v>15</v>
      </c>
      <c r="C554" s="2" t="s">
        <v>1552</v>
      </c>
      <c r="D554" s="1" t="n">
        <v>930</v>
      </c>
      <c r="E554" s="1" t="s">
        <v>12</v>
      </c>
      <c r="F554" s="1" t="s">
        <v>1553</v>
      </c>
      <c r="G554" s="3" t="n">
        <v>7220</v>
      </c>
      <c r="H554" s="3" t="n">
        <v>8990</v>
      </c>
      <c r="I554" s="3" t="n">
        <f aca="false">G554-H554</f>
        <v>-1770</v>
      </c>
    </row>
    <row r="555" customFormat="false" ht="15.75" hidden="false" customHeight="false" outlineLevel="0" collapsed="false">
      <c r="A555" s="1" t="s">
        <v>1554</v>
      </c>
      <c r="B555" s="1" t="s">
        <v>10</v>
      </c>
      <c r="C555" s="2" t="s">
        <v>1555</v>
      </c>
      <c r="D555" s="1" t="n">
        <v>101</v>
      </c>
      <c r="E555" s="1" t="s">
        <v>91</v>
      </c>
      <c r="F555" s="1" t="s">
        <v>1555</v>
      </c>
      <c r="G555" s="3" t="n">
        <v>14210</v>
      </c>
      <c r="H555" s="3" t="n">
        <v>17090</v>
      </c>
      <c r="I555" s="3" t="n">
        <f aca="false">G555-H555</f>
        <v>-2880</v>
      </c>
    </row>
    <row r="556" customFormat="false" ht="15.75" hidden="false" customHeight="false" outlineLevel="0" collapsed="false">
      <c r="A556" s="1" t="s">
        <v>1556</v>
      </c>
      <c r="B556" s="1" t="s">
        <v>10</v>
      </c>
      <c r="C556" s="2" t="s">
        <v>1557</v>
      </c>
      <c r="D556" s="1" t="n">
        <v>123</v>
      </c>
      <c r="E556" s="1" t="s">
        <v>481</v>
      </c>
      <c r="F556" s="1" t="s">
        <v>1557</v>
      </c>
      <c r="G556" s="3" t="n">
        <v>21270</v>
      </c>
      <c r="H556" s="3" t="n">
        <v>21300</v>
      </c>
      <c r="I556" s="3" t="n">
        <f aca="false">G556-H556</f>
        <v>-30</v>
      </c>
    </row>
    <row r="557" customFormat="false" ht="15.75" hidden="false" customHeight="false" outlineLevel="0" collapsed="false">
      <c r="A557" s="1" t="s">
        <v>1558</v>
      </c>
      <c r="B557" s="1" t="s">
        <v>15</v>
      </c>
      <c r="C557" s="2" t="s">
        <v>1559</v>
      </c>
      <c r="D557" s="1" t="n">
        <v>109</v>
      </c>
      <c r="E557" s="1" t="s">
        <v>287</v>
      </c>
      <c r="F557" s="1" t="s">
        <v>1560</v>
      </c>
      <c r="G557" s="3" t="n">
        <v>2580</v>
      </c>
      <c r="H557" s="3" t="n">
        <v>5720</v>
      </c>
      <c r="I557" s="3" t="n">
        <f aca="false">G557-H557</f>
        <v>-3140</v>
      </c>
    </row>
    <row r="558" customFormat="false" ht="15.75" hidden="false" customHeight="false" outlineLevel="0" collapsed="false">
      <c r="A558" s="1" t="s">
        <v>1561</v>
      </c>
      <c r="B558" s="1" t="s">
        <v>15</v>
      </c>
      <c r="C558" s="2" t="s">
        <v>1562</v>
      </c>
      <c r="D558" s="1" t="n">
        <v>22</v>
      </c>
      <c r="E558" s="1" t="s">
        <v>1563</v>
      </c>
      <c r="F558" s="1" t="s">
        <v>1564</v>
      </c>
      <c r="G558" s="3" t="n">
        <v>1350</v>
      </c>
      <c r="H558" s="3" t="n">
        <v>1390</v>
      </c>
      <c r="I558" s="3" t="n">
        <f aca="false">G558-H558</f>
        <v>-40</v>
      </c>
    </row>
    <row r="559" customFormat="false" ht="15.75" hidden="false" customHeight="false" outlineLevel="0" collapsed="false">
      <c r="A559" s="1" t="s">
        <v>1565</v>
      </c>
      <c r="B559" s="1" t="s">
        <v>15</v>
      </c>
      <c r="C559" s="2" t="s">
        <v>1566</v>
      </c>
      <c r="D559" s="1" t="n">
        <v>160</v>
      </c>
      <c r="E559" s="1" t="s">
        <v>34</v>
      </c>
      <c r="F559" s="1" t="s">
        <v>1567</v>
      </c>
      <c r="G559" s="3" t="n">
        <v>4220</v>
      </c>
      <c r="H559" s="3" t="n">
        <v>4250</v>
      </c>
      <c r="I559" s="3" t="n">
        <f aca="false">G559-H559</f>
        <v>-30</v>
      </c>
    </row>
    <row r="560" customFormat="false" ht="15.75" hidden="false" customHeight="false" outlineLevel="0" collapsed="false">
      <c r="A560" s="1" t="s">
        <v>1568</v>
      </c>
      <c r="B560" s="1" t="s">
        <v>15</v>
      </c>
      <c r="C560" s="2" t="s">
        <v>1569</v>
      </c>
      <c r="D560" s="1" t="n">
        <v>1369</v>
      </c>
      <c r="E560" s="1" t="s">
        <v>12</v>
      </c>
      <c r="F560" s="1" t="s">
        <v>1570</v>
      </c>
      <c r="G560" s="3" t="n">
        <v>3640</v>
      </c>
      <c r="H560" s="3" t="n">
        <v>3770</v>
      </c>
      <c r="I560" s="3" t="n">
        <f aca="false">G560-H560</f>
        <v>-130</v>
      </c>
    </row>
    <row r="561" customFormat="false" ht="15.75" hidden="false" customHeight="false" outlineLevel="0" collapsed="false">
      <c r="A561" s="1" t="s">
        <v>1571</v>
      </c>
      <c r="B561" s="1" t="s">
        <v>10</v>
      </c>
      <c r="C561" s="2" t="s">
        <v>1572</v>
      </c>
      <c r="D561" s="1" t="n">
        <v>0</v>
      </c>
      <c r="E561" s="1" t="s">
        <v>145</v>
      </c>
      <c r="F561" s="1" t="s">
        <v>1572</v>
      </c>
      <c r="G561" s="3" t="n">
        <v>9620</v>
      </c>
      <c r="H561" s="3" t="n">
        <v>15090</v>
      </c>
      <c r="I561" s="3" t="n">
        <f aca="false">G561-H561</f>
        <v>-5470</v>
      </c>
    </row>
    <row r="562" customFormat="false" ht="15.75" hidden="false" customHeight="false" outlineLevel="0" collapsed="false">
      <c r="A562" s="1" t="s">
        <v>1573</v>
      </c>
      <c r="B562" s="1" t="s">
        <v>10</v>
      </c>
      <c r="C562" s="2" t="s">
        <v>1574</v>
      </c>
      <c r="D562" s="1" t="n">
        <v>823</v>
      </c>
      <c r="E562" s="1" t="s">
        <v>293</v>
      </c>
      <c r="F562" s="1" t="s">
        <v>1575</v>
      </c>
      <c r="G562" s="3" t="n">
        <v>1630</v>
      </c>
      <c r="H562" s="3" t="n">
        <v>1890</v>
      </c>
      <c r="I562" s="3" t="n">
        <f aca="false">G562-H562</f>
        <v>-260</v>
      </c>
    </row>
    <row r="563" customFormat="false" ht="15.75" hidden="false" customHeight="false" outlineLevel="0" collapsed="false">
      <c r="A563" s="1" t="s">
        <v>1576</v>
      </c>
      <c r="B563" s="1" t="s">
        <v>10</v>
      </c>
      <c r="C563" s="2" t="s">
        <v>1577</v>
      </c>
      <c r="D563" s="1" t="n">
        <v>3640</v>
      </c>
      <c r="E563" s="1" t="s">
        <v>12</v>
      </c>
      <c r="F563" s="1" t="s">
        <v>1578</v>
      </c>
      <c r="G563" s="3" t="n">
        <v>379890</v>
      </c>
      <c r="H563" s="3" t="n">
        <v>621260</v>
      </c>
      <c r="I563" s="3" t="n">
        <f aca="false">G563-H563</f>
        <v>-241370</v>
      </c>
    </row>
    <row r="564" customFormat="false" ht="15.75" hidden="false" customHeight="false" outlineLevel="0" collapsed="false">
      <c r="A564" s="1" t="s">
        <v>1579</v>
      </c>
      <c r="B564" s="1" t="s">
        <v>15</v>
      </c>
      <c r="C564" s="2" t="s">
        <v>1580</v>
      </c>
      <c r="D564" s="1" t="n">
        <v>880</v>
      </c>
      <c r="E564" s="1" t="s">
        <v>91</v>
      </c>
      <c r="F564" s="1" t="s">
        <v>1581</v>
      </c>
      <c r="G564" s="3" t="n">
        <v>13640</v>
      </c>
      <c r="H564" s="3" t="n">
        <v>14140</v>
      </c>
      <c r="I564" s="3" t="n">
        <f aca="false">G564-H564</f>
        <v>-500</v>
      </c>
    </row>
    <row r="565" customFormat="false" ht="15.75" hidden="false" customHeight="false" outlineLevel="0" collapsed="false">
      <c r="A565" s="1" t="s">
        <v>1582</v>
      </c>
      <c r="B565" s="1" t="s">
        <v>15</v>
      </c>
      <c r="C565" s="2" t="s">
        <v>1583</v>
      </c>
      <c r="D565" s="1" t="n">
        <v>1655</v>
      </c>
      <c r="E565" s="1" t="s">
        <v>17</v>
      </c>
      <c r="F565" s="1" t="s">
        <v>1584</v>
      </c>
      <c r="G565" s="3" t="n">
        <v>3690</v>
      </c>
      <c r="H565" s="3" t="n">
        <v>0</v>
      </c>
      <c r="I565" s="3" t="n">
        <f aca="false">G565-H565</f>
        <v>3690</v>
      </c>
    </row>
    <row r="566" customFormat="false" ht="15.75" hidden="false" customHeight="false" outlineLevel="0" collapsed="false">
      <c r="A566" s="1" t="s">
        <v>1585</v>
      </c>
      <c r="B566" s="1" t="s">
        <v>15</v>
      </c>
      <c r="C566" s="2" t="s">
        <v>1586</v>
      </c>
      <c r="D566" s="1" t="n">
        <v>0</v>
      </c>
      <c r="E566" s="1" t="s">
        <v>145</v>
      </c>
      <c r="F566" s="1" t="s">
        <v>1586</v>
      </c>
      <c r="G566" s="3" t="n">
        <v>626200</v>
      </c>
      <c r="H566" s="3" t="n">
        <v>566450</v>
      </c>
      <c r="I566" s="3" t="n">
        <f aca="false">G566-H566</f>
        <v>59750</v>
      </c>
    </row>
    <row r="567" customFormat="false" ht="15.75" hidden="false" customHeight="false" outlineLevel="0" collapsed="false">
      <c r="A567" s="1" t="s">
        <v>1587</v>
      </c>
      <c r="B567" s="1" t="s">
        <v>15</v>
      </c>
      <c r="C567" s="2" t="s">
        <v>1588</v>
      </c>
      <c r="D567" s="1" t="n">
        <v>101</v>
      </c>
      <c r="E567" s="1" t="s">
        <v>91</v>
      </c>
      <c r="F567" s="1" t="s">
        <v>1588</v>
      </c>
      <c r="G567" s="3" t="n">
        <v>620</v>
      </c>
      <c r="H567" s="3" t="n">
        <v>900</v>
      </c>
      <c r="I567" s="3" t="n">
        <f aca="false">G567-H567</f>
        <v>-280</v>
      </c>
    </row>
    <row r="568" customFormat="false" ht="15.75" hidden="false" customHeight="false" outlineLevel="0" collapsed="false">
      <c r="A568" s="1" t="s">
        <v>1589</v>
      </c>
      <c r="B568" s="1" t="s">
        <v>10</v>
      </c>
      <c r="C568" s="2" t="s">
        <v>1590</v>
      </c>
      <c r="D568" s="1" t="n">
        <v>1684</v>
      </c>
      <c r="E568" s="1" t="s">
        <v>12</v>
      </c>
      <c r="F568" s="1" t="s">
        <v>1590</v>
      </c>
      <c r="G568" s="3" t="n">
        <v>24440</v>
      </c>
      <c r="H568" s="3" t="n">
        <v>28180</v>
      </c>
      <c r="I568" s="3" t="n">
        <f aca="false">G568-H568</f>
        <v>-3740</v>
      </c>
    </row>
    <row r="569" customFormat="false" ht="15.75" hidden="false" customHeight="false" outlineLevel="0" collapsed="false">
      <c r="A569" s="1" t="s">
        <v>1591</v>
      </c>
      <c r="B569" s="1" t="s">
        <v>15</v>
      </c>
      <c r="C569" s="2" t="s">
        <v>1592</v>
      </c>
      <c r="D569" s="1" t="n">
        <v>1555</v>
      </c>
      <c r="E569" s="1" t="s">
        <v>30</v>
      </c>
      <c r="F569" s="1" t="s">
        <v>1593</v>
      </c>
      <c r="G569" s="3" t="n">
        <v>5180</v>
      </c>
      <c r="H569" s="3" t="n">
        <v>5640</v>
      </c>
      <c r="I569" s="3" t="n">
        <f aca="false">G569-H569</f>
        <v>-460</v>
      </c>
    </row>
    <row r="570" customFormat="false" ht="15.75" hidden="false" customHeight="false" outlineLevel="0" collapsed="false">
      <c r="A570" s="1" t="s">
        <v>1594</v>
      </c>
      <c r="B570" s="1" t="s">
        <v>15</v>
      </c>
      <c r="C570" s="2" t="s">
        <v>1595</v>
      </c>
      <c r="D570" s="1" t="n">
        <v>85</v>
      </c>
      <c r="E570" s="1" t="s">
        <v>593</v>
      </c>
      <c r="F570" s="1" t="s">
        <v>1596</v>
      </c>
      <c r="G570" s="3" t="n">
        <v>3930</v>
      </c>
      <c r="H570" s="3" t="n">
        <v>4000</v>
      </c>
      <c r="I570" s="3" t="n">
        <f aca="false">G570-H570</f>
        <v>-70</v>
      </c>
    </row>
    <row r="571" customFormat="false" ht="15.75" hidden="false" customHeight="false" outlineLevel="0" collapsed="false">
      <c r="A571" s="1" t="s">
        <v>1597</v>
      </c>
      <c r="B571" s="1" t="s">
        <v>10</v>
      </c>
      <c r="C571" s="2" t="s">
        <v>1598</v>
      </c>
      <c r="D571" s="1" t="n">
        <v>459</v>
      </c>
      <c r="E571" s="1" t="s">
        <v>675</v>
      </c>
      <c r="F571" s="1" t="s">
        <v>1598</v>
      </c>
      <c r="G571" s="3" t="n">
        <v>2060</v>
      </c>
      <c r="H571" s="3" t="n">
        <v>2430</v>
      </c>
      <c r="I571" s="3" t="n">
        <f aca="false">G571-H571</f>
        <v>-370</v>
      </c>
    </row>
    <row r="572" customFormat="false" ht="15.75" hidden="false" customHeight="false" outlineLevel="0" collapsed="false">
      <c r="A572" s="1" t="s">
        <v>1599</v>
      </c>
      <c r="B572" s="1" t="s">
        <v>15</v>
      </c>
      <c r="C572" s="2" t="s">
        <v>1600</v>
      </c>
      <c r="D572" s="1" t="n">
        <v>886</v>
      </c>
      <c r="E572" s="1" t="s">
        <v>91</v>
      </c>
      <c r="F572" s="1" t="s">
        <v>1601</v>
      </c>
      <c r="G572" s="3" t="n">
        <v>760</v>
      </c>
      <c r="H572" s="3" t="n">
        <v>780</v>
      </c>
      <c r="I572" s="3" t="n">
        <f aca="false">G572-H572</f>
        <v>-20</v>
      </c>
    </row>
    <row r="573" customFormat="false" ht="15.75" hidden="false" customHeight="false" outlineLevel="0" collapsed="false">
      <c r="A573" s="1" t="s">
        <v>1602</v>
      </c>
      <c r="B573" s="1" t="s">
        <v>10</v>
      </c>
      <c r="C573" s="2" t="s">
        <v>1603</v>
      </c>
      <c r="D573" s="1" t="n">
        <v>300</v>
      </c>
      <c r="E573" s="1" t="s">
        <v>825</v>
      </c>
      <c r="F573" s="1" t="s">
        <v>1603</v>
      </c>
      <c r="G573" s="3" t="n">
        <v>36350</v>
      </c>
      <c r="H573" s="3" t="n">
        <v>45610</v>
      </c>
      <c r="I573" s="3" t="n">
        <f aca="false">G573-H573</f>
        <v>-9260</v>
      </c>
    </row>
    <row r="574" customFormat="false" ht="15.75" hidden="false" customHeight="false" outlineLevel="0" collapsed="false">
      <c r="A574" s="1" t="s">
        <v>1604</v>
      </c>
      <c r="B574" s="1" t="s">
        <v>10</v>
      </c>
      <c r="C574" s="2" t="s">
        <v>1605</v>
      </c>
      <c r="D574" s="1" t="n">
        <v>95</v>
      </c>
      <c r="E574" s="1" t="s">
        <v>312</v>
      </c>
      <c r="F574" s="1" t="s">
        <v>1606</v>
      </c>
      <c r="G574" s="3" t="n">
        <v>1540</v>
      </c>
      <c r="H574" s="3" t="n">
        <v>1760</v>
      </c>
      <c r="I574" s="3" t="n">
        <f aca="false">G574-H574</f>
        <v>-220</v>
      </c>
    </row>
    <row r="575" customFormat="false" ht="15.75" hidden="false" customHeight="false" outlineLevel="0" collapsed="false">
      <c r="A575" s="1" t="s">
        <v>1607</v>
      </c>
      <c r="B575" s="1" t="s">
        <v>10</v>
      </c>
      <c r="C575" s="2" t="s">
        <v>1608</v>
      </c>
      <c r="D575" s="1" t="n">
        <v>1755</v>
      </c>
      <c r="E575" s="1" t="s">
        <v>17</v>
      </c>
      <c r="F575" s="1" t="s">
        <v>1609</v>
      </c>
      <c r="G575" s="3" t="n">
        <v>3690</v>
      </c>
      <c r="H575" s="3" t="n">
        <v>4000</v>
      </c>
      <c r="I575" s="3" t="n">
        <f aca="false">G575-H575</f>
        <v>-310</v>
      </c>
    </row>
    <row r="576" customFormat="false" ht="15.75" hidden="false" customHeight="false" outlineLevel="0" collapsed="false">
      <c r="A576" s="1" t="s">
        <v>1610</v>
      </c>
      <c r="B576" s="1" t="s">
        <v>10</v>
      </c>
      <c r="C576" s="2" t="s">
        <v>1611</v>
      </c>
      <c r="D576" s="1" t="n">
        <v>586</v>
      </c>
      <c r="E576" s="1" t="s">
        <v>293</v>
      </c>
      <c r="F576" s="1" t="s">
        <v>1612</v>
      </c>
      <c r="G576" s="3" t="n">
        <v>32020</v>
      </c>
      <c r="H576" s="3" t="n">
        <v>26340</v>
      </c>
      <c r="I576" s="3" t="n">
        <f aca="false">G576-H576</f>
        <v>5680</v>
      </c>
    </row>
    <row r="577" customFormat="false" ht="15.75" hidden="false" customHeight="false" outlineLevel="0" collapsed="false">
      <c r="A577" s="1" t="s">
        <v>1613</v>
      </c>
      <c r="B577" s="1" t="s">
        <v>10</v>
      </c>
      <c r="C577" s="2" t="s">
        <v>1614</v>
      </c>
      <c r="D577" s="1" t="n">
        <v>1365</v>
      </c>
      <c r="E577" s="1" t="s">
        <v>12</v>
      </c>
      <c r="F577" s="1" t="s">
        <v>1614</v>
      </c>
      <c r="G577" s="3" t="n">
        <v>1920</v>
      </c>
      <c r="H577" s="3" t="n">
        <v>2070</v>
      </c>
      <c r="I577" s="3" t="n">
        <f aca="false">G577-H577</f>
        <v>-150</v>
      </c>
    </row>
    <row r="578" customFormat="false" ht="15.75" hidden="false" customHeight="false" outlineLevel="0" collapsed="false">
      <c r="A578" s="1" t="s">
        <v>1615</v>
      </c>
      <c r="B578" s="1" t="s">
        <v>15</v>
      </c>
      <c r="C578" s="2" t="s">
        <v>1616</v>
      </c>
      <c r="D578" s="1" t="n">
        <v>1391</v>
      </c>
      <c r="E578" s="1" t="s">
        <v>12</v>
      </c>
      <c r="F578" s="1" t="s">
        <v>1616</v>
      </c>
      <c r="G578" s="3" t="n">
        <v>15860</v>
      </c>
      <c r="H578" s="3" t="n">
        <v>22100</v>
      </c>
      <c r="I578" s="3" t="n">
        <f aca="false">G578-H578</f>
        <v>-6240</v>
      </c>
    </row>
    <row r="579" customFormat="false" ht="15.75" hidden="false" customHeight="false" outlineLevel="0" collapsed="false">
      <c r="A579" s="1" t="s">
        <v>1617</v>
      </c>
      <c r="B579" s="1" t="s">
        <v>15</v>
      </c>
      <c r="C579" s="2" t="s">
        <v>1618</v>
      </c>
      <c r="D579" s="1" t="n">
        <v>1500</v>
      </c>
      <c r="E579" s="1" t="s">
        <v>12</v>
      </c>
      <c r="F579" s="1" t="s">
        <v>1619</v>
      </c>
      <c r="G579" s="3" t="n">
        <v>17940</v>
      </c>
      <c r="H579" s="3" t="n">
        <v>19110</v>
      </c>
      <c r="I579" s="3" t="n">
        <f aca="false">G579-H579</f>
        <v>-1170</v>
      </c>
    </row>
    <row r="580" customFormat="false" ht="15.75" hidden="false" customHeight="false" outlineLevel="0" collapsed="false">
      <c r="A580" s="1" t="s">
        <v>1620</v>
      </c>
      <c r="B580" s="1" t="s">
        <v>614</v>
      </c>
      <c r="C580" s="2" t="s">
        <v>1621</v>
      </c>
      <c r="D580" s="1" t="n">
        <v>1</v>
      </c>
      <c r="E580" s="1" t="s">
        <v>259</v>
      </c>
      <c r="F580" s="1" t="s">
        <v>1622</v>
      </c>
      <c r="G580" s="3" t="n">
        <v>44700</v>
      </c>
      <c r="H580" s="3" t="n">
        <v>40800</v>
      </c>
      <c r="I580" s="3" t="n">
        <f aca="false">G580-H580</f>
        <v>3900</v>
      </c>
    </row>
    <row r="581" customFormat="false" ht="15.75" hidden="false" customHeight="false" outlineLevel="0" collapsed="false">
      <c r="A581" s="1" t="s">
        <v>1623</v>
      </c>
      <c r="B581" s="1" t="s">
        <v>10</v>
      </c>
      <c r="C581" s="2" t="s">
        <v>1624</v>
      </c>
      <c r="D581" s="1" t="n">
        <v>445</v>
      </c>
      <c r="E581" s="1" t="s">
        <v>91</v>
      </c>
      <c r="F581" s="1" t="s">
        <v>1625</v>
      </c>
      <c r="G581" s="3" t="n">
        <v>39340</v>
      </c>
      <c r="H581" s="3" t="n">
        <v>13410</v>
      </c>
      <c r="I581" s="3" t="n">
        <f aca="false">G581-H581</f>
        <v>25930</v>
      </c>
    </row>
    <row r="582" customFormat="false" ht="15.75" hidden="false" customHeight="false" outlineLevel="0" collapsed="false">
      <c r="A582" s="1" t="s">
        <v>1626</v>
      </c>
      <c r="B582" s="1" t="s">
        <v>15</v>
      </c>
      <c r="C582" s="2" t="s">
        <v>1627</v>
      </c>
      <c r="D582" s="1" t="n">
        <v>1206</v>
      </c>
      <c r="E582" s="1" t="s">
        <v>17</v>
      </c>
      <c r="F582" s="1" t="s">
        <v>1628</v>
      </c>
      <c r="G582" s="3" t="n">
        <v>82670</v>
      </c>
      <c r="H582" s="3" t="n">
        <v>79190</v>
      </c>
      <c r="I582" s="3" t="n">
        <f aca="false">G582-H582</f>
        <v>3480</v>
      </c>
    </row>
    <row r="583" customFormat="false" ht="15.75" hidden="false" customHeight="false" outlineLevel="0" collapsed="false">
      <c r="A583" s="1" t="s">
        <v>1629</v>
      </c>
      <c r="B583" s="1" t="s">
        <v>15</v>
      </c>
      <c r="C583" s="2" t="s">
        <v>1630</v>
      </c>
      <c r="D583" s="1" t="n">
        <v>517</v>
      </c>
      <c r="E583" s="1" t="s">
        <v>17</v>
      </c>
      <c r="F583" s="1" t="s">
        <v>1631</v>
      </c>
      <c r="G583" s="3" t="n">
        <v>9720</v>
      </c>
      <c r="H583" s="3" t="n">
        <v>10780</v>
      </c>
      <c r="I583" s="3" t="n">
        <f aca="false">G583-H583</f>
        <v>-1060</v>
      </c>
    </row>
    <row r="584" customFormat="false" ht="15.75" hidden="false" customHeight="false" outlineLevel="0" collapsed="false">
      <c r="A584" s="1" t="s">
        <v>1632</v>
      </c>
      <c r="B584" s="1" t="s">
        <v>10</v>
      </c>
      <c r="C584" s="2" t="s">
        <v>1633</v>
      </c>
      <c r="D584" s="1" t="n">
        <v>76</v>
      </c>
      <c r="E584" s="1" t="s">
        <v>17</v>
      </c>
      <c r="F584" s="1" t="s">
        <v>1633</v>
      </c>
      <c r="G584" s="3" t="n">
        <v>1830</v>
      </c>
      <c r="H584" s="3" t="n">
        <v>2170</v>
      </c>
      <c r="I584" s="3" t="n">
        <f aca="false">G584-H584</f>
        <v>-340</v>
      </c>
    </row>
    <row r="585" customFormat="false" ht="15.75" hidden="false" customHeight="false" outlineLevel="0" collapsed="false">
      <c r="A585" s="1" t="s">
        <v>1634</v>
      </c>
      <c r="B585" s="1" t="s">
        <v>10</v>
      </c>
      <c r="C585" s="2" t="s">
        <v>1633</v>
      </c>
      <c r="D585" s="1" t="n">
        <v>357</v>
      </c>
      <c r="E585" s="1" t="s">
        <v>605</v>
      </c>
      <c r="F585" s="1" t="s">
        <v>1633</v>
      </c>
      <c r="G585" s="3" t="n">
        <v>5180</v>
      </c>
      <c r="H585" s="3" t="n">
        <v>5920</v>
      </c>
      <c r="I585" s="3" t="n">
        <f aca="false">G585-H585</f>
        <v>-740</v>
      </c>
    </row>
    <row r="586" customFormat="false" ht="15.75" hidden="false" customHeight="false" outlineLevel="0" collapsed="false">
      <c r="A586" s="1" t="s">
        <v>1635</v>
      </c>
      <c r="B586" s="1" t="s">
        <v>10</v>
      </c>
      <c r="C586" s="2" t="s">
        <v>1636</v>
      </c>
      <c r="D586" s="1" t="n">
        <v>1365</v>
      </c>
      <c r="E586" s="1" t="s">
        <v>12</v>
      </c>
      <c r="F586" s="1" t="s">
        <v>1637</v>
      </c>
      <c r="G586" s="3" t="n">
        <v>7930</v>
      </c>
      <c r="H586" s="3" t="n">
        <v>8110</v>
      </c>
      <c r="I586" s="3" t="n">
        <f aca="false">G586-H586</f>
        <v>-180</v>
      </c>
    </row>
    <row r="587" customFormat="false" ht="15.75" hidden="false" customHeight="false" outlineLevel="0" collapsed="false">
      <c r="A587" s="1" t="s">
        <v>1638</v>
      </c>
      <c r="B587" s="1" t="s">
        <v>10</v>
      </c>
      <c r="C587" s="2" t="s">
        <v>1639</v>
      </c>
      <c r="D587" s="1" t="n">
        <v>1655</v>
      </c>
      <c r="E587" s="1" t="s">
        <v>17</v>
      </c>
      <c r="F587" s="1" t="s">
        <v>1639</v>
      </c>
      <c r="G587" s="3" t="n">
        <v>3550</v>
      </c>
      <c r="H587" s="3" t="n">
        <v>4100</v>
      </c>
      <c r="I587" s="3" t="n">
        <f aca="false">G587-H587</f>
        <v>-550</v>
      </c>
    </row>
    <row r="588" customFormat="false" ht="15.75" hidden="false" customHeight="false" outlineLevel="0" collapsed="false">
      <c r="A588" s="1" t="s">
        <v>1640</v>
      </c>
      <c r="B588" s="1" t="s">
        <v>10</v>
      </c>
      <c r="C588" s="2" t="s">
        <v>1641</v>
      </c>
      <c r="D588" s="1" t="n">
        <v>2</v>
      </c>
      <c r="E588" s="1" t="s">
        <v>252</v>
      </c>
      <c r="F588" s="1" t="s">
        <v>1642</v>
      </c>
      <c r="G588" s="3" t="n">
        <v>9380</v>
      </c>
      <c r="H588" s="3" t="n">
        <v>11200</v>
      </c>
      <c r="I588" s="3" t="n">
        <f aca="false">G588-H588</f>
        <v>-1820</v>
      </c>
    </row>
    <row r="589" customFormat="false" ht="15.75" hidden="false" customHeight="false" outlineLevel="0" collapsed="false">
      <c r="A589" s="1" t="s">
        <v>1643</v>
      </c>
      <c r="B589" s="1" t="s">
        <v>10</v>
      </c>
      <c r="C589" s="2" t="s">
        <v>1644</v>
      </c>
      <c r="D589" s="1" t="n">
        <v>2803</v>
      </c>
      <c r="E589" s="1" t="s">
        <v>12</v>
      </c>
      <c r="F589" s="1" t="s">
        <v>1645</v>
      </c>
      <c r="G589" s="3" t="n">
        <v>1750</v>
      </c>
      <c r="H589" s="3" t="n">
        <v>1990</v>
      </c>
      <c r="I589" s="3" t="n">
        <f aca="false">G589-H589</f>
        <v>-240</v>
      </c>
    </row>
    <row r="590" customFormat="false" ht="15.75" hidden="false" customHeight="false" outlineLevel="0" collapsed="false">
      <c r="A590" s="1" t="s">
        <v>1646</v>
      </c>
      <c r="B590" s="1" t="s">
        <v>15</v>
      </c>
      <c r="C590" s="2" t="s">
        <v>1647</v>
      </c>
      <c r="D590" s="1" t="n">
        <v>1500</v>
      </c>
      <c r="E590" s="1" t="s">
        <v>12</v>
      </c>
      <c r="F590" s="1" t="s">
        <v>1648</v>
      </c>
      <c r="G590" s="3" t="n">
        <v>9020</v>
      </c>
      <c r="H590" s="3" t="n">
        <v>10630</v>
      </c>
      <c r="I590" s="3" t="n">
        <f aca="false">G590-H590</f>
        <v>-1610</v>
      </c>
    </row>
    <row r="591" customFormat="false" ht="15.75" hidden="false" customHeight="false" outlineLevel="0" collapsed="false">
      <c r="A591" s="1" t="s">
        <v>1649</v>
      </c>
      <c r="B591" s="1" t="s">
        <v>15</v>
      </c>
      <c r="C591" s="2" t="s">
        <v>1650</v>
      </c>
      <c r="D591" s="1" t="n">
        <v>30</v>
      </c>
      <c r="E591" s="1" t="s">
        <v>45</v>
      </c>
      <c r="F591" s="1" t="s">
        <v>1651</v>
      </c>
      <c r="G591" s="3" t="n">
        <v>3930</v>
      </c>
      <c r="H591" s="3" t="n">
        <v>4320</v>
      </c>
      <c r="I591" s="3" t="n">
        <f aca="false">G591-H591</f>
        <v>-390</v>
      </c>
    </row>
    <row r="592" customFormat="false" ht="15.75" hidden="false" customHeight="false" outlineLevel="0" collapsed="false">
      <c r="A592" s="1" t="s">
        <v>1652</v>
      </c>
      <c r="B592" s="1" t="s">
        <v>15</v>
      </c>
      <c r="C592" s="2" t="s">
        <v>1653</v>
      </c>
      <c r="D592" s="1" t="n">
        <v>24</v>
      </c>
      <c r="E592" s="1" t="s">
        <v>1654</v>
      </c>
      <c r="F592" s="1" t="s">
        <v>1655</v>
      </c>
      <c r="G592" s="3" t="n">
        <v>2570</v>
      </c>
      <c r="H592" s="3" t="n">
        <v>2700</v>
      </c>
      <c r="I592" s="3" t="n">
        <f aca="false">G592-H592</f>
        <v>-130</v>
      </c>
    </row>
    <row r="593" customFormat="false" ht="15.75" hidden="false" customHeight="false" outlineLevel="0" collapsed="false">
      <c r="A593" s="1" t="s">
        <v>1656</v>
      </c>
      <c r="B593" s="1" t="s">
        <v>15</v>
      </c>
      <c r="C593" s="2" t="s">
        <v>1657</v>
      </c>
      <c r="D593" s="1" t="n">
        <v>129</v>
      </c>
      <c r="E593" s="1" t="s">
        <v>112</v>
      </c>
      <c r="F593" s="1" t="s">
        <v>1658</v>
      </c>
      <c r="G593" s="3" t="n">
        <v>4100</v>
      </c>
      <c r="H593" s="3" t="n">
        <v>4350</v>
      </c>
      <c r="I593" s="3" t="n">
        <f aca="false">G593-H593</f>
        <v>-250</v>
      </c>
    </row>
    <row r="594" customFormat="false" ht="15.75" hidden="false" customHeight="false" outlineLevel="0" collapsed="false">
      <c r="A594" s="1" t="s">
        <v>1659</v>
      </c>
      <c r="B594" s="1" t="s">
        <v>15</v>
      </c>
      <c r="C594" s="2" t="s">
        <v>1660</v>
      </c>
      <c r="D594" s="1" t="n">
        <v>1377</v>
      </c>
      <c r="E594" s="1" t="s">
        <v>21</v>
      </c>
      <c r="F594" s="1" t="s">
        <v>1660</v>
      </c>
      <c r="G594" s="3" t="n">
        <v>36030</v>
      </c>
      <c r="H594" s="3" t="n">
        <v>102930</v>
      </c>
      <c r="I594" s="3" t="n">
        <f aca="false">G594-H594</f>
        <v>-66900</v>
      </c>
    </row>
    <row r="595" customFormat="false" ht="15.75" hidden="false" customHeight="false" outlineLevel="0" collapsed="false">
      <c r="A595" s="1" t="s">
        <v>1661</v>
      </c>
      <c r="B595" s="1" t="s">
        <v>10</v>
      </c>
      <c r="C595" s="2" t="s">
        <v>1662</v>
      </c>
      <c r="D595" s="1" t="n">
        <v>25</v>
      </c>
      <c r="E595" s="1" t="s">
        <v>103</v>
      </c>
      <c r="F595" s="1" t="s">
        <v>1662</v>
      </c>
      <c r="G595" s="3" t="n">
        <v>33420</v>
      </c>
      <c r="H595" s="3" t="n">
        <v>38130</v>
      </c>
      <c r="I595" s="3" t="n">
        <f aca="false">G595-H595</f>
        <v>-4710</v>
      </c>
    </row>
    <row r="596" customFormat="false" ht="15.75" hidden="false" customHeight="false" outlineLevel="0" collapsed="false">
      <c r="A596" s="1" t="s">
        <v>1663</v>
      </c>
      <c r="B596" s="1" t="s">
        <v>15</v>
      </c>
      <c r="C596" s="2" t="s">
        <v>1664</v>
      </c>
      <c r="D596" s="1" t="n">
        <v>11</v>
      </c>
      <c r="E596" s="1" t="s">
        <v>383</v>
      </c>
      <c r="F596" s="1" t="s">
        <v>1665</v>
      </c>
      <c r="G596" s="3" t="n">
        <v>1090</v>
      </c>
      <c r="H596" s="3" t="n">
        <v>1140</v>
      </c>
      <c r="I596" s="3" t="n">
        <f aca="false">G596-H596</f>
        <v>-50</v>
      </c>
    </row>
    <row r="597" customFormat="false" ht="15.75" hidden="false" customHeight="false" outlineLevel="0" collapsed="false">
      <c r="A597" s="1" t="s">
        <v>1666</v>
      </c>
      <c r="B597" s="1" t="s">
        <v>15</v>
      </c>
      <c r="C597" s="2" t="s">
        <v>1667</v>
      </c>
      <c r="D597" s="1" t="n">
        <v>67</v>
      </c>
      <c r="E597" s="1" t="s">
        <v>79</v>
      </c>
      <c r="F597" s="1" t="s">
        <v>1668</v>
      </c>
      <c r="G597" s="3" t="n">
        <v>4930</v>
      </c>
      <c r="H597" s="3" t="n">
        <v>4930</v>
      </c>
      <c r="I597" s="3" t="n">
        <f aca="false">G597-H597</f>
        <v>0</v>
      </c>
    </row>
    <row r="598" customFormat="false" ht="15.75" hidden="false" customHeight="false" outlineLevel="0" collapsed="false">
      <c r="A598" s="1" t="s">
        <v>1669</v>
      </c>
      <c r="B598" s="1" t="s">
        <v>15</v>
      </c>
      <c r="C598" s="2" t="s">
        <v>1670</v>
      </c>
      <c r="D598" s="1" t="n">
        <v>1441</v>
      </c>
      <c r="E598" s="1" t="s">
        <v>12</v>
      </c>
      <c r="F598" s="1" t="s">
        <v>1670</v>
      </c>
      <c r="G598" s="3" t="n">
        <v>4050</v>
      </c>
      <c r="H598" s="3" t="n">
        <v>4310</v>
      </c>
      <c r="I598" s="3" t="n">
        <f aca="false">G598-H598</f>
        <v>-260</v>
      </c>
    </row>
    <row r="599" customFormat="false" ht="15.75" hidden="false" customHeight="false" outlineLevel="0" collapsed="false">
      <c r="A599" s="1" t="s">
        <v>1671</v>
      </c>
      <c r="B599" s="1" t="s">
        <v>15</v>
      </c>
      <c r="C599" s="2" t="s">
        <v>1672</v>
      </c>
      <c r="D599" s="1" t="n">
        <v>780</v>
      </c>
      <c r="E599" s="1" t="s">
        <v>312</v>
      </c>
      <c r="F599" s="1" t="s">
        <v>1673</v>
      </c>
      <c r="G599" s="3" t="n">
        <v>13060</v>
      </c>
      <c r="H599" s="3" t="n">
        <v>17830</v>
      </c>
      <c r="I599" s="3" t="n">
        <f aca="false">G599-H599</f>
        <v>-4770</v>
      </c>
    </row>
    <row r="600" customFormat="false" ht="15.75" hidden="false" customHeight="false" outlineLevel="0" collapsed="false">
      <c r="A600" s="1" t="s">
        <v>1674</v>
      </c>
      <c r="B600" s="1" t="s">
        <v>10</v>
      </c>
      <c r="C600" s="2" t="s">
        <v>1675</v>
      </c>
      <c r="D600" s="1" t="n">
        <v>300</v>
      </c>
      <c r="E600" s="1" t="s">
        <v>605</v>
      </c>
      <c r="F600" s="1" t="s">
        <v>1675</v>
      </c>
      <c r="G600" s="3" t="n">
        <v>4630</v>
      </c>
      <c r="H600" s="3" t="n">
        <v>5250</v>
      </c>
      <c r="I600" s="3" t="n">
        <f aca="false">G600-H600</f>
        <v>-620</v>
      </c>
    </row>
    <row r="601" customFormat="false" ht="15.75" hidden="false" customHeight="false" outlineLevel="0" collapsed="false">
      <c r="A601" s="1" t="s">
        <v>1676</v>
      </c>
      <c r="B601" s="1" t="s">
        <v>10</v>
      </c>
      <c r="C601" s="2" t="s">
        <v>1677</v>
      </c>
      <c r="D601" s="1" t="n">
        <v>1331</v>
      </c>
      <c r="E601" s="1" t="s">
        <v>12</v>
      </c>
      <c r="F601" s="1" t="s">
        <v>1678</v>
      </c>
      <c r="G601" s="3" t="n">
        <v>412750</v>
      </c>
      <c r="H601" s="3" t="n">
        <v>525460</v>
      </c>
      <c r="I601" s="3" t="n">
        <f aca="false">G601-H601</f>
        <v>-112710</v>
      </c>
    </row>
    <row r="602" customFormat="false" ht="15.75" hidden="false" customHeight="false" outlineLevel="0" collapsed="false">
      <c r="A602" s="1" t="s">
        <v>1679</v>
      </c>
      <c r="B602" s="1" t="s">
        <v>10</v>
      </c>
      <c r="C602" s="2" t="s">
        <v>1680</v>
      </c>
      <c r="D602" s="1" t="n">
        <v>125</v>
      </c>
      <c r="E602" s="1" t="s">
        <v>21</v>
      </c>
      <c r="F602" s="1" t="s">
        <v>1681</v>
      </c>
      <c r="G602" s="3" t="n">
        <v>47900</v>
      </c>
      <c r="H602" s="3" t="n">
        <v>52950</v>
      </c>
      <c r="I602" s="3" t="n">
        <f aca="false">G602-H602</f>
        <v>-5050</v>
      </c>
    </row>
    <row r="603" customFormat="false" ht="15.75" hidden="false" customHeight="false" outlineLevel="0" collapsed="false">
      <c r="A603" s="1" t="s">
        <v>1682</v>
      </c>
      <c r="B603" s="1" t="s">
        <v>10</v>
      </c>
      <c r="C603" s="2" t="s">
        <v>1683</v>
      </c>
      <c r="D603" s="1" t="n">
        <v>1601</v>
      </c>
      <c r="E603" s="1" t="s">
        <v>106</v>
      </c>
      <c r="F603" s="1" t="s">
        <v>1684</v>
      </c>
      <c r="G603" s="3" t="n">
        <v>16890</v>
      </c>
      <c r="H603" s="3" t="n">
        <v>19790</v>
      </c>
      <c r="I603" s="3" t="n">
        <f aca="false">G603-H603</f>
        <v>-2900</v>
      </c>
    </row>
    <row r="604" customFormat="false" ht="15.75" hidden="false" customHeight="false" outlineLevel="0" collapsed="false">
      <c r="A604" s="1" t="s">
        <v>1685</v>
      </c>
      <c r="B604" s="1" t="s">
        <v>15</v>
      </c>
      <c r="C604" s="2" t="s">
        <v>1686</v>
      </c>
      <c r="D604" s="1" t="n">
        <v>885</v>
      </c>
      <c r="E604" s="1" t="s">
        <v>184</v>
      </c>
      <c r="F604" s="1" t="s">
        <v>1687</v>
      </c>
      <c r="G604" s="3" t="n">
        <v>1840</v>
      </c>
      <c r="H604" s="3" t="n">
        <v>2070</v>
      </c>
      <c r="I604" s="3" t="n">
        <f aca="false">G604-H604</f>
        <v>-230</v>
      </c>
    </row>
    <row r="605" customFormat="false" ht="15.75" hidden="false" customHeight="false" outlineLevel="0" collapsed="false">
      <c r="A605" s="1" t="s">
        <v>1688</v>
      </c>
      <c r="B605" s="1" t="s">
        <v>10</v>
      </c>
      <c r="C605" s="2" t="s">
        <v>1689</v>
      </c>
      <c r="D605" s="1" t="n">
        <v>155</v>
      </c>
      <c r="E605" s="1" t="s">
        <v>142</v>
      </c>
      <c r="F605" s="1" t="s">
        <v>1690</v>
      </c>
      <c r="G605" s="3" t="n">
        <v>25870</v>
      </c>
      <c r="H605" s="3" t="n">
        <v>27060</v>
      </c>
      <c r="I605" s="3" t="n">
        <f aca="false">G605-H605</f>
        <v>-1190</v>
      </c>
    </row>
    <row r="606" customFormat="false" ht="15.75" hidden="false" customHeight="false" outlineLevel="0" collapsed="false">
      <c r="A606" s="1" t="s">
        <v>1691</v>
      </c>
      <c r="B606" s="1" t="s">
        <v>15</v>
      </c>
      <c r="C606" s="2" t="s">
        <v>1692</v>
      </c>
      <c r="D606" s="1" t="n">
        <v>501</v>
      </c>
      <c r="E606" s="1" t="s">
        <v>293</v>
      </c>
      <c r="F606" s="1" t="s">
        <v>1692</v>
      </c>
      <c r="G606" s="3" t="n">
        <v>2570</v>
      </c>
      <c r="H606" s="3" t="n">
        <v>2780</v>
      </c>
      <c r="I606" s="3" t="n">
        <f aca="false">G606-H606</f>
        <v>-210</v>
      </c>
    </row>
    <row r="607" customFormat="false" ht="15.75" hidden="false" customHeight="false" outlineLevel="0" collapsed="false">
      <c r="A607" s="1" t="s">
        <v>1693</v>
      </c>
      <c r="B607" s="1" t="s">
        <v>10</v>
      </c>
      <c r="C607" s="2" t="s">
        <v>1694</v>
      </c>
      <c r="D607" s="1" t="n">
        <v>1132</v>
      </c>
      <c r="E607" s="1" t="s">
        <v>199</v>
      </c>
      <c r="F607" s="1" t="s">
        <v>1695</v>
      </c>
      <c r="G607" s="3" t="n">
        <v>1750</v>
      </c>
      <c r="H607" s="3" t="n">
        <v>1860</v>
      </c>
      <c r="I607" s="3" t="n">
        <f aca="false">G607-H607</f>
        <v>-110</v>
      </c>
    </row>
    <row r="608" customFormat="false" ht="15.75" hidden="false" customHeight="false" outlineLevel="0" collapsed="false">
      <c r="A608" s="1" t="s">
        <v>1696</v>
      </c>
      <c r="B608" s="1" t="s">
        <v>15</v>
      </c>
      <c r="C608" s="2" t="s">
        <v>1697</v>
      </c>
      <c r="D608" s="1" t="n">
        <v>1291</v>
      </c>
      <c r="E608" s="1" t="s">
        <v>17</v>
      </c>
      <c r="F608" s="1" t="s">
        <v>1698</v>
      </c>
      <c r="G608" s="3" t="n">
        <v>9010</v>
      </c>
      <c r="H608" s="3" t="n">
        <v>9440</v>
      </c>
      <c r="I608" s="3" t="n">
        <f aca="false">G608-H608</f>
        <v>-430</v>
      </c>
    </row>
    <row r="609" customFormat="false" ht="15.75" hidden="false" customHeight="false" outlineLevel="0" collapsed="false">
      <c r="A609" s="1" t="s">
        <v>1699</v>
      </c>
      <c r="B609" s="1" t="s">
        <v>10</v>
      </c>
      <c r="C609" s="2" t="s">
        <v>1700</v>
      </c>
      <c r="D609" s="1" t="n">
        <v>0</v>
      </c>
      <c r="E609" s="1" t="s">
        <v>145</v>
      </c>
      <c r="F609" s="1" t="s">
        <v>1700</v>
      </c>
      <c r="G609" s="3" t="n">
        <v>4740</v>
      </c>
      <c r="H609" s="3" t="n">
        <v>5580</v>
      </c>
      <c r="I609" s="3" t="n">
        <f aca="false">G609-H609</f>
        <v>-840</v>
      </c>
    </row>
    <row r="610" customFormat="false" ht="15.75" hidden="false" customHeight="false" outlineLevel="0" collapsed="false">
      <c r="A610" s="1" t="s">
        <v>1701</v>
      </c>
      <c r="B610" s="1" t="s">
        <v>10</v>
      </c>
      <c r="C610" s="2" t="s">
        <v>1702</v>
      </c>
      <c r="D610" s="1" t="n">
        <v>55</v>
      </c>
      <c r="E610" s="1" t="s">
        <v>91</v>
      </c>
      <c r="F610" s="1" t="s">
        <v>1703</v>
      </c>
      <c r="G610" s="3" t="n">
        <v>5080</v>
      </c>
      <c r="H610" s="3" t="n">
        <v>5810</v>
      </c>
      <c r="I610" s="3" t="n">
        <f aca="false">G610-H610</f>
        <v>-730</v>
      </c>
    </row>
    <row r="611" customFormat="false" ht="15.75" hidden="false" customHeight="false" outlineLevel="0" collapsed="false">
      <c r="A611" s="1" t="s">
        <v>1704</v>
      </c>
      <c r="B611" s="1" t="s">
        <v>10</v>
      </c>
      <c r="C611" s="2" t="s">
        <v>1705</v>
      </c>
      <c r="D611" s="1" t="n">
        <v>0</v>
      </c>
      <c r="E611" s="1" t="s">
        <v>145</v>
      </c>
      <c r="F611" s="1" t="s">
        <v>1705</v>
      </c>
      <c r="G611" s="3" t="n">
        <v>11380</v>
      </c>
      <c r="H611" s="3" t="n">
        <v>0</v>
      </c>
      <c r="I611" s="3" t="n">
        <f aca="false">G611-H611</f>
        <v>11380</v>
      </c>
    </row>
    <row r="612" customFormat="false" ht="15.75" hidden="false" customHeight="false" outlineLevel="0" collapsed="false">
      <c r="A612" s="1" t="s">
        <v>1706</v>
      </c>
      <c r="B612" s="1" t="s">
        <v>15</v>
      </c>
      <c r="C612" s="2" t="s">
        <v>1707</v>
      </c>
      <c r="D612" s="1" t="n">
        <v>73</v>
      </c>
      <c r="E612" s="1" t="s">
        <v>91</v>
      </c>
      <c r="F612" s="1" t="s">
        <v>1708</v>
      </c>
      <c r="G612" s="3" t="n">
        <v>18140</v>
      </c>
      <c r="H612" s="3" t="n">
        <v>19890</v>
      </c>
      <c r="I612" s="3" t="n">
        <f aca="false">G612-H612</f>
        <v>-1750</v>
      </c>
    </row>
    <row r="613" customFormat="false" ht="15.75" hidden="false" customHeight="false" outlineLevel="0" collapsed="false">
      <c r="A613" s="1" t="s">
        <v>1709</v>
      </c>
      <c r="B613" s="1" t="s">
        <v>10</v>
      </c>
      <c r="C613" s="2" t="s">
        <v>1710</v>
      </c>
      <c r="D613" s="1" t="n">
        <v>524</v>
      </c>
      <c r="E613" s="1" t="s">
        <v>52</v>
      </c>
      <c r="F613" s="1" t="s">
        <v>1710</v>
      </c>
      <c r="G613" s="3" t="n">
        <v>3690</v>
      </c>
      <c r="H613" s="3" t="n">
        <v>4240</v>
      </c>
      <c r="I613" s="3" t="n">
        <f aca="false">G613-H613</f>
        <v>-550</v>
      </c>
    </row>
    <row r="614" customFormat="false" ht="15.75" hidden="false" customHeight="false" outlineLevel="0" collapsed="false">
      <c r="A614" s="1" t="s">
        <v>1711</v>
      </c>
      <c r="B614" s="1" t="s">
        <v>15</v>
      </c>
      <c r="C614" s="2" t="s">
        <v>1712</v>
      </c>
      <c r="D614" s="1" t="n">
        <v>7</v>
      </c>
      <c r="E614" s="1" t="s">
        <v>1713</v>
      </c>
      <c r="F614" s="1" t="s">
        <v>1714</v>
      </c>
      <c r="G614" s="3" t="n">
        <v>2160</v>
      </c>
      <c r="H614" s="3" t="n">
        <v>2460</v>
      </c>
      <c r="I614" s="3" t="n">
        <f aca="false">G614-H614</f>
        <v>-300</v>
      </c>
    </row>
    <row r="615" customFormat="false" ht="15.75" hidden="false" customHeight="false" outlineLevel="0" collapsed="false">
      <c r="A615" s="1" t="s">
        <v>1715</v>
      </c>
      <c r="B615" s="1" t="s">
        <v>15</v>
      </c>
      <c r="C615" s="2" t="s">
        <v>1716</v>
      </c>
      <c r="D615" s="1" t="n">
        <v>100</v>
      </c>
      <c r="E615" s="1" t="s">
        <v>62</v>
      </c>
      <c r="F615" s="1" t="s">
        <v>1717</v>
      </c>
      <c r="G615" s="3" t="n">
        <v>1270</v>
      </c>
      <c r="H615" s="3" t="n">
        <v>1410</v>
      </c>
      <c r="I615" s="3" t="n">
        <f aca="false">G615-H615</f>
        <v>-140</v>
      </c>
    </row>
    <row r="616" customFormat="false" ht="15.75" hidden="false" customHeight="false" outlineLevel="0" collapsed="false">
      <c r="A616" s="1" t="s">
        <v>1718</v>
      </c>
      <c r="B616" s="1" t="s">
        <v>10</v>
      </c>
      <c r="C616" s="2" t="s">
        <v>1719</v>
      </c>
      <c r="D616" s="1" t="n">
        <v>1441</v>
      </c>
      <c r="E616" s="1" t="s">
        <v>12</v>
      </c>
      <c r="F616" s="1" t="s">
        <v>1719</v>
      </c>
      <c r="G616" s="3" t="n">
        <v>8290</v>
      </c>
      <c r="H616" s="3" t="n">
        <v>13590</v>
      </c>
      <c r="I616" s="3" t="n">
        <f aca="false">G616-H616</f>
        <v>-5300</v>
      </c>
    </row>
    <row r="617" customFormat="false" ht="15.75" hidden="false" customHeight="false" outlineLevel="0" collapsed="false">
      <c r="A617" s="1" t="s">
        <v>1720</v>
      </c>
      <c r="B617" s="1" t="s">
        <v>15</v>
      </c>
      <c r="C617" s="2" t="s">
        <v>1721</v>
      </c>
      <c r="D617" s="1" t="n">
        <v>121</v>
      </c>
      <c r="E617" s="1" t="s">
        <v>91</v>
      </c>
      <c r="F617" s="1" t="s">
        <v>1721</v>
      </c>
      <c r="G617" s="3" t="n">
        <v>1640</v>
      </c>
      <c r="H617" s="3" t="n">
        <v>1710</v>
      </c>
      <c r="I617" s="3" t="n">
        <f aca="false">G617-H617</f>
        <v>-70</v>
      </c>
    </row>
    <row r="618" customFormat="false" ht="15.75" hidden="false" customHeight="false" outlineLevel="0" collapsed="false">
      <c r="A618" s="1" t="s">
        <v>1722</v>
      </c>
      <c r="B618" s="1" t="s">
        <v>15</v>
      </c>
      <c r="C618" s="2" t="s">
        <v>1723</v>
      </c>
      <c r="D618" s="1" t="n">
        <v>600</v>
      </c>
      <c r="E618" s="1" t="s">
        <v>199</v>
      </c>
      <c r="F618" s="1" t="s">
        <v>1724</v>
      </c>
      <c r="G618" s="3" t="n">
        <v>13390</v>
      </c>
      <c r="H618" s="3" t="n">
        <v>16040</v>
      </c>
      <c r="I618" s="3" t="n">
        <f aca="false">G618-H618</f>
        <v>-2650</v>
      </c>
    </row>
    <row r="619" customFormat="false" ht="15.75" hidden="false" customHeight="false" outlineLevel="0" collapsed="false">
      <c r="A619" s="1" t="s">
        <v>1725</v>
      </c>
      <c r="B619" s="1" t="s">
        <v>15</v>
      </c>
      <c r="C619" s="2" t="s">
        <v>1726</v>
      </c>
      <c r="D619" s="1" t="n">
        <v>101</v>
      </c>
      <c r="E619" s="1" t="s">
        <v>1727</v>
      </c>
      <c r="F619" s="1" t="s">
        <v>1728</v>
      </c>
      <c r="G619" s="3" t="n">
        <v>14240</v>
      </c>
      <c r="H619" s="3" t="n">
        <v>15270</v>
      </c>
      <c r="I619" s="3" t="n">
        <f aca="false">G619-H619</f>
        <v>-1030</v>
      </c>
    </row>
    <row r="620" customFormat="false" ht="15.75" hidden="false" customHeight="false" outlineLevel="0" collapsed="false">
      <c r="A620" s="1" t="s">
        <v>1729</v>
      </c>
      <c r="B620" s="1" t="s">
        <v>15</v>
      </c>
      <c r="C620" s="2" t="s">
        <v>1730</v>
      </c>
      <c r="D620" s="1" t="n">
        <v>118</v>
      </c>
      <c r="E620" s="1" t="s">
        <v>91</v>
      </c>
      <c r="F620" s="1" t="s">
        <v>1731</v>
      </c>
      <c r="G620" s="3" t="n">
        <v>5730</v>
      </c>
      <c r="H620" s="3" t="n">
        <v>6310</v>
      </c>
      <c r="I620" s="3" t="n">
        <f aca="false">G620-H620</f>
        <v>-580</v>
      </c>
    </row>
    <row r="621" customFormat="false" ht="15.75" hidden="false" customHeight="false" outlineLevel="0" collapsed="false">
      <c r="A621" s="1" t="s">
        <v>1732</v>
      </c>
      <c r="B621" s="1" t="s">
        <v>15</v>
      </c>
      <c r="C621" s="2" t="s">
        <v>1733</v>
      </c>
      <c r="D621" s="1" t="n">
        <v>485</v>
      </c>
      <c r="E621" s="1" t="s">
        <v>724</v>
      </c>
      <c r="F621" s="1" t="s">
        <v>1734</v>
      </c>
      <c r="G621" s="3" t="n">
        <v>2590</v>
      </c>
      <c r="H621" s="3" t="n">
        <v>2620</v>
      </c>
      <c r="I621" s="3" t="n">
        <f aca="false">G621-H621</f>
        <v>-30</v>
      </c>
    </row>
    <row r="622" customFormat="false" ht="15.75" hidden="false" customHeight="false" outlineLevel="0" collapsed="false">
      <c r="A622" s="1" t="s">
        <v>1735</v>
      </c>
      <c r="B622" s="1" t="s">
        <v>15</v>
      </c>
      <c r="C622" s="2" t="s">
        <v>1736</v>
      </c>
      <c r="D622" s="1" t="n">
        <v>154</v>
      </c>
      <c r="E622" s="1" t="s">
        <v>112</v>
      </c>
      <c r="F622" s="1" t="s">
        <v>1737</v>
      </c>
      <c r="G622" s="3" t="n">
        <v>17370</v>
      </c>
      <c r="H622" s="3" t="n">
        <v>18250</v>
      </c>
      <c r="I622" s="3" t="n">
        <f aca="false">G622-H622</f>
        <v>-880</v>
      </c>
    </row>
    <row r="623" customFormat="false" ht="15.75" hidden="false" customHeight="false" outlineLevel="0" collapsed="false">
      <c r="A623" s="1" t="s">
        <v>1738</v>
      </c>
      <c r="B623" s="1" t="s">
        <v>10</v>
      </c>
      <c r="C623" s="2" t="s">
        <v>1739</v>
      </c>
      <c r="D623" s="1" t="n">
        <v>1500</v>
      </c>
      <c r="E623" s="1" t="s">
        <v>12</v>
      </c>
      <c r="F623" s="1" t="s">
        <v>1739</v>
      </c>
      <c r="G623" s="3" t="n">
        <v>20980</v>
      </c>
      <c r="H623" s="3" t="n">
        <v>22320</v>
      </c>
      <c r="I623" s="3" t="n">
        <f aca="false">G623-H623</f>
        <v>-1340</v>
      </c>
    </row>
    <row r="624" customFormat="false" ht="15.75" hidden="false" customHeight="false" outlineLevel="0" collapsed="false">
      <c r="A624" s="1" t="s">
        <v>1740</v>
      </c>
      <c r="B624" s="1" t="s">
        <v>15</v>
      </c>
      <c r="C624" s="2" t="s">
        <v>1741</v>
      </c>
      <c r="D624" s="1" t="n">
        <v>0</v>
      </c>
      <c r="E624" s="1" t="s">
        <v>145</v>
      </c>
      <c r="F624" s="1" t="s">
        <v>1741</v>
      </c>
      <c r="G624" s="3" t="n">
        <v>2082810</v>
      </c>
      <c r="H624" s="3" t="n">
        <v>3969040</v>
      </c>
      <c r="I624" s="3" t="n">
        <f aca="false">G624-H624</f>
        <v>-1886230</v>
      </c>
    </row>
    <row r="625" customFormat="false" ht="15.75" hidden="false" customHeight="false" outlineLevel="0" collapsed="false">
      <c r="A625" s="1" t="s">
        <v>1742</v>
      </c>
      <c r="B625" s="1" t="s">
        <v>10</v>
      </c>
      <c r="C625" s="2" t="s">
        <v>1743</v>
      </c>
      <c r="D625" s="1" t="n">
        <v>0</v>
      </c>
      <c r="E625" s="1" t="s">
        <v>145</v>
      </c>
      <c r="F625" s="1" t="s">
        <v>1743</v>
      </c>
      <c r="G625" s="3" t="n">
        <v>22620</v>
      </c>
      <c r="H625" s="3" t="n">
        <v>38350</v>
      </c>
      <c r="I625" s="3" t="n">
        <f aca="false">G625-H625</f>
        <v>-15730</v>
      </c>
    </row>
    <row r="626" customFormat="false" ht="15.75" hidden="false" customHeight="false" outlineLevel="0" collapsed="false">
      <c r="A626" s="1" t="s">
        <v>1744</v>
      </c>
      <c r="B626" s="1" t="s">
        <v>10</v>
      </c>
      <c r="C626" s="2" t="s">
        <v>1745</v>
      </c>
      <c r="D626" s="1" t="n">
        <v>0</v>
      </c>
      <c r="E626" s="1" t="s">
        <v>145</v>
      </c>
      <c r="F626" s="1" t="s">
        <v>1745</v>
      </c>
      <c r="G626" s="3" t="n">
        <v>16599260</v>
      </c>
      <c r="H626" s="3" t="n">
        <v>9806390</v>
      </c>
      <c r="I626" s="3" t="n">
        <f aca="false">G626-H626</f>
        <v>6792870</v>
      </c>
    </row>
    <row r="627" customFormat="false" ht="15.75" hidden="false" customHeight="false" outlineLevel="0" collapsed="false">
      <c r="A627" s="1" t="s">
        <v>1746</v>
      </c>
      <c r="B627" s="1" t="s">
        <v>10</v>
      </c>
      <c r="C627" s="2" t="s">
        <v>1747</v>
      </c>
      <c r="D627" s="1" t="n">
        <v>35</v>
      </c>
      <c r="E627" s="1" t="s">
        <v>1748</v>
      </c>
      <c r="F627" s="1" t="s">
        <v>1747</v>
      </c>
      <c r="G627" s="3" t="n">
        <v>6420</v>
      </c>
      <c r="H627" s="3" t="n">
        <v>7810</v>
      </c>
      <c r="I627" s="3" t="n">
        <f aca="false">G627-H627</f>
        <v>-1390</v>
      </c>
    </row>
    <row r="628" customFormat="false" ht="15.75" hidden="false" customHeight="false" outlineLevel="0" collapsed="false">
      <c r="A628" s="1" t="s">
        <v>1749</v>
      </c>
      <c r="B628" s="1" t="s">
        <v>10</v>
      </c>
      <c r="C628" s="2" t="s">
        <v>1750</v>
      </c>
      <c r="D628" s="1" t="n">
        <v>1295</v>
      </c>
      <c r="E628" s="1" t="s">
        <v>17</v>
      </c>
      <c r="F628" s="1" t="s">
        <v>1751</v>
      </c>
      <c r="G628" s="3" t="n">
        <v>960</v>
      </c>
      <c r="H628" s="3" t="n">
        <v>1320</v>
      </c>
      <c r="I628" s="3" t="n">
        <f aca="false">G628-H628</f>
        <v>-360</v>
      </c>
    </row>
    <row r="629" customFormat="false" ht="15.75" hidden="false" customHeight="false" outlineLevel="0" collapsed="false">
      <c r="A629" s="1" t="s">
        <v>1752</v>
      </c>
      <c r="B629" s="1" t="s">
        <v>15</v>
      </c>
      <c r="C629" s="2" t="s">
        <v>1753</v>
      </c>
      <c r="D629" s="1" t="n">
        <v>48</v>
      </c>
      <c r="E629" s="1" t="s">
        <v>1754</v>
      </c>
      <c r="F629" s="1" t="s">
        <v>1755</v>
      </c>
      <c r="G629" s="3" t="n">
        <v>830</v>
      </c>
      <c r="H629" s="3" t="n">
        <v>2390</v>
      </c>
      <c r="I629" s="3" t="n">
        <f aca="false">G629-H629</f>
        <v>-1560</v>
      </c>
    </row>
    <row r="630" customFormat="false" ht="15.75" hidden="false" customHeight="false" outlineLevel="0" collapsed="false">
      <c r="A630" s="1" t="s">
        <v>1756</v>
      </c>
      <c r="B630" s="1" t="s">
        <v>10</v>
      </c>
      <c r="C630" s="2" t="s">
        <v>1757</v>
      </c>
      <c r="D630" s="1" t="n">
        <v>1985</v>
      </c>
      <c r="E630" s="1" t="s">
        <v>12</v>
      </c>
      <c r="F630" s="1" t="s">
        <v>1757</v>
      </c>
      <c r="G630" s="3" t="n">
        <v>1350</v>
      </c>
      <c r="H630" s="3" t="n">
        <v>1350</v>
      </c>
      <c r="I630" s="3" t="n">
        <f aca="false">G630-H630</f>
        <v>0</v>
      </c>
    </row>
    <row r="631" customFormat="false" ht="15.75" hidden="false" customHeight="false" outlineLevel="0" collapsed="false">
      <c r="A631" s="1" t="s">
        <v>1758</v>
      </c>
      <c r="B631" s="1" t="s">
        <v>10</v>
      </c>
      <c r="C631" s="2" t="s">
        <v>1759</v>
      </c>
      <c r="D631" s="1" t="n">
        <v>1695</v>
      </c>
      <c r="E631" s="1" t="s">
        <v>12</v>
      </c>
      <c r="F631" s="1" t="s">
        <v>1760</v>
      </c>
      <c r="G631" s="3" t="n">
        <v>4120</v>
      </c>
      <c r="H631" s="3" t="n">
        <v>7930</v>
      </c>
      <c r="I631" s="3" t="n">
        <f aca="false">G631-H631</f>
        <v>-3810</v>
      </c>
    </row>
    <row r="632" customFormat="false" ht="15.75" hidden="false" customHeight="false" outlineLevel="0" collapsed="false">
      <c r="A632" s="1" t="s">
        <v>1761</v>
      </c>
      <c r="B632" s="1" t="s">
        <v>10</v>
      </c>
      <c r="C632" s="2" t="s">
        <v>1762</v>
      </c>
      <c r="D632" s="1" t="n">
        <v>288</v>
      </c>
      <c r="E632" s="1" t="s">
        <v>62</v>
      </c>
      <c r="F632" s="1" t="s">
        <v>1762</v>
      </c>
      <c r="G632" s="3" t="n">
        <v>5390</v>
      </c>
      <c r="H632" s="3" t="n">
        <v>6540</v>
      </c>
      <c r="I632" s="3" t="n">
        <f aca="false">G632-H632</f>
        <v>-1150</v>
      </c>
    </row>
    <row r="633" customFormat="false" ht="15.75" hidden="false" customHeight="false" outlineLevel="0" collapsed="false">
      <c r="A633" s="1" t="s">
        <v>1763</v>
      </c>
      <c r="B633" s="1" t="s">
        <v>15</v>
      </c>
      <c r="C633" s="2" t="s">
        <v>1764</v>
      </c>
      <c r="D633" s="1" t="n">
        <v>0</v>
      </c>
      <c r="E633" s="1" t="s">
        <v>145</v>
      </c>
      <c r="F633" s="1" t="s">
        <v>1764</v>
      </c>
      <c r="G633" s="3" t="n">
        <v>19550</v>
      </c>
      <c r="H633" s="3" t="n">
        <v>21500</v>
      </c>
      <c r="I633" s="3" t="n">
        <f aca="false">G633-H633</f>
        <v>-1950</v>
      </c>
    </row>
    <row r="634" customFormat="false" ht="15.75" hidden="false" customHeight="false" outlineLevel="0" collapsed="false">
      <c r="A634" s="1" t="s">
        <v>1765</v>
      </c>
      <c r="B634" s="1" t="s">
        <v>15</v>
      </c>
      <c r="C634" s="2" t="s">
        <v>1766</v>
      </c>
      <c r="D634" s="1" t="n">
        <v>1</v>
      </c>
      <c r="E634" s="1" t="s">
        <v>497</v>
      </c>
      <c r="F634" s="1" t="s">
        <v>1766</v>
      </c>
      <c r="G634" s="3" t="n">
        <v>36000</v>
      </c>
      <c r="H634" s="3" t="n">
        <v>61000</v>
      </c>
      <c r="I634" s="3" t="n">
        <f aca="false">G634-H634</f>
        <v>-25000</v>
      </c>
    </row>
    <row r="635" customFormat="false" ht="15.75" hidden="false" customHeight="false" outlineLevel="0" collapsed="false">
      <c r="A635" s="1" t="s">
        <v>1767</v>
      </c>
      <c r="B635" s="1" t="s">
        <v>10</v>
      </c>
      <c r="C635" s="2" t="s">
        <v>1768</v>
      </c>
      <c r="D635" s="1" t="n">
        <v>120</v>
      </c>
      <c r="E635" s="1" t="s">
        <v>142</v>
      </c>
      <c r="F635" s="1" t="s">
        <v>1768</v>
      </c>
      <c r="G635" s="3" t="n">
        <v>7430</v>
      </c>
      <c r="H635" s="3" t="n">
        <v>9310</v>
      </c>
      <c r="I635" s="3" t="n">
        <f aca="false">G635-H635</f>
        <v>-1880</v>
      </c>
    </row>
    <row r="636" customFormat="false" ht="15.75" hidden="false" customHeight="false" outlineLevel="0" collapsed="false">
      <c r="A636" s="1" t="s">
        <v>1769</v>
      </c>
      <c r="B636" s="1" t="s">
        <v>10</v>
      </c>
      <c r="C636" s="2" t="s">
        <v>1770</v>
      </c>
      <c r="D636" s="1" t="n">
        <v>140</v>
      </c>
      <c r="E636" s="1" t="s">
        <v>497</v>
      </c>
      <c r="F636" s="1" t="s">
        <v>1771</v>
      </c>
      <c r="G636" s="3" t="n">
        <v>69930</v>
      </c>
      <c r="H636" s="3" t="n">
        <v>75230</v>
      </c>
      <c r="I636" s="3" t="n">
        <f aca="false">G636-H636</f>
        <v>-5300</v>
      </c>
    </row>
    <row r="637" customFormat="false" ht="15.75" hidden="false" customHeight="false" outlineLevel="0" collapsed="false">
      <c r="A637" s="1" t="s">
        <v>1772</v>
      </c>
      <c r="B637" s="1" t="s">
        <v>10</v>
      </c>
      <c r="C637" s="2" t="s">
        <v>1773</v>
      </c>
      <c r="D637" s="1" t="n">
        <v>130</v>
      </c>
      <c r="E637" s="1" t="s">
        <v>142</v>
      </c>
      <c r="F637" s="1" t="s">
        <v>1773</v>
      </c>
      <c r="G637" s="3" t="n">
        <v>5400</v>
      </c>
      <c r="H637" s="3" t="n">
        <v>6720</v>
      </c>
      <c r="I637" s="3" t="n">
        <f aca="false">G637-H637</f>
        <v>-1320</v>
      </c>
    </row>
    <row r="638" customFormat="false" ht="15.75" hidden="false" customHeight="false" outlineLevel="0" collapsed="false">
      <c r="A638" s="1" t="s">
        <v>1774</v>
      </c>
      <c r="B638" s="1" t="s">
        <v>10</v>
      </c>
      <c r="C638" s="2" t="s">
        <v>1775</v>
      </c>
      <c r="D638" s="1" t="n">
        <v>1379</v>
      </c>
      <c r="E638" s="1" t="s">
        <v>21</v>
      </c>
      <c r="F638" s="1" t="s">
        <v>1776</v>
      </c>
      <c r="G638" s="3" t="n">
        <v>14630</v>
      </c>
      <c r="H638" s="3" t="n">
        <v>17420</v>
      </c>
      <c r="I638" s="3" t="n">
        <f aca="false">G638-H638</f>
        <v>-2790</v>
      </c>
    </row>
    <row r="639" customFormat="false" ht="15.75" hidden="false" customHeight="false" outlineLevel="0" collapsed="false">
      <c r="A639" s="1" t="s">
        <v>1777</v>
      </c>
      <c r="B639" s="1" t="s">
        <v>10</v>
      </c>
      <c r="C639" s="2" t="s">
        <v>1778</v>
      </c>
      <c r="D639" s="1" t="n">
        <v>1522</v>
      </c>
      <c r="E639" s="1" t="s">
        <v>17</v>
      </c>
      <c r="F639" s="1" t="s">
        <v>1779</v>
      </c>
      <c r="G639" s="3" t="n">
        <v>20340</v>
      </c>
      <c r="H639" s="3" t="n">
        <v>23510</v>
      </c>
      <c r="I639" s="3" t="n">
        <f aca="false">G639-H639</f>
        <v>-3170</v>
      </c>
    </row>
    <row r="640" customFormat="false" ht="15.75" hidden="false" customHeight="false" outlineLevel="0" collapsed="false">
      <c r="A640" s="1" t="s">
        <v>1780</v>
      </c>
      <c r="B640" s="1" t="s">
        <v>10</v>
      </c>
      <c r="C640" s="2" t="s">
        <v>1781</v>
      </c>
      <c r="D640" s="1" t="n">
        <v>0</v>
      </c>
      <c r="E640" s="1" t="s">
        <v>145</v>
      </c>
      <c r="F640" s="1" t="s">
        <v>1782</v>
      </c>
      <c r="G640" s="3" t="n">
        <v>3390</v>
      </c>
      <c r="H640" s="3" t="n">
        <v>3650</v>
      </c>
      <c r="I640" s="3" t="n">
        <f aca="false">G640-H640</f>
        <v>-260</v>
      </c>
    </row>
    <row r="641" customFormat="false" ht="15.75" hidden="false" customHeight="false" outlineLevel="0" collapsed="false">
      <c r="A641" s="1" t="s">
        <v>1783</v>
      </c>
      <c r="B641" s="1" t="s">
        <v>10</v>
      </c>
      <c r="C641" s="2" t="s">
        <v>1784</v>
      </c>
      <c r="D641" s="1" t="n">
        <v>2077</v>
      </c>
      <c r="E641" s="1" t="s">
        <v>209</v>
      </c>
      <c r="F641" s="1" t="s">
        <v>1784</v>
      </c>
      <c r="G641" s="3" t="n">
        <v>6890</v>
      </c>
      <c r="H641" s="3" t="n">
        <v>6890</v>
      </c>
      <c r="I641" s="3" t="n">
        <f aca="false">G641-H641</f>
        <v>0</v>
      </c>
    </row>
    <row r="642" customFormat="false" ht="15.75" hidden="false" customHeight="false" outlineLevel="0" collapsed="false">
      <c r="A642" s="1" t="s">
        <v>1785</v>
      </c>
      <c r="B642" s="1" t="s">
        <v>10</v>
      </c>
      <c r="C642" s="2" t="s">
        <v>1786</v>
      </c>
      <c r="D642" s="1" t="n">
        <v>96</v>
      </c>
      <c r="E642" s="1" t="s">
        <v>368</v>
      </c>
      <c r="F642" s="1" t="s">
        <v>1786</v>
      </c>
      <c r="G642" s="3" t="n">
        <v>3520</v>
      </c>
      <c r="H642" s="3" t="n">
        <v>4230</v>
      </c>
      <c r="I642" s="3" t="n">
        <f aca="false">G642-H642</f>
        <v>-710</v>
      </c>
    </row>
    <row r="643" customFormat="false" ht="15.75" hidden="false" customHeight="false" outlineLevel="0" collapsed="false">
      <c r="A643" s="1" t="s">
        <v>1787</v>
      </c>
      <c r="B643" s="1" t="s">
        <v>10</v>
      </c>
      <c r="C643" s="2" t="s">
        <v>1788</v>
      </c>
      <c r="D643" s="1" t="n">
        <v>349</v>
      </c>
      <c r="E643" s="1" t="s">
        <v>605</v>
      </c>
      <c r="F643" s="1" t="s">
        <v>1788</v>
      </c>
      <c r="G643" s="3" t="n">
        <v>10480</v>
      </c>
      <c r="H643" s="3" t="n">
        <v>11770</v>
      </c>
      <c r="I643" s="3" t="n">
        <f aca="false">G643-H643</f>
        <v>-1290</v>
      </c>
    </row>
    <row r="644" customFormat="false" ht="15.75" hidden="false" customHeight="false" outlineLevel="0" collapsed="false">
      <c r="A644" s="1" t="s">
        <v>1789</v>
      </c>
      <c r="B644" s="1" t="s">
        <v>614</v>
      </c>
      <c r="C644" s="2" t="s">
        <v>1790</v>
      </c>
      <c r="D644" s="1" t="n">
        <v>0</v>
      </c>
      <c r="E644" s="1" t="s">
        <v>145</v>
      </c>
      <c r="F644" s="1" t="s">
        <v>1790</v>
      </c>
      <c r="G644" s="3" t="n">
        <v>11500</v>
      </c>
      <c r="H644" s="3" t="n">
        <v>12600</v>
      </c>
      <c r="I644" s="3" t="n">
        <f aca="false">G644-H644</f>
        <v>-1100</v>
      </c>
    </row>
    <row r="645" customFormat="false" ht="15.75" hidden="false" customHeight="false" outlineLevel="0" collapsed="false">
      <c r="A645" s="1" t="s">
        <v>1791</v>
      </c>
      <c r="B645" s="1" t="s">
        <v>15</v>
      </c>
      <c r="C645" s="2" t="s">
        <v>1792</v>
      </c>
      <c r="D645" s="1" t="n">
        <v>73</v>
      </c>
      <c r="E645" s="1" t="s">
        <v>91</v>
      </c>
      <c r="F645" s="1" t="s">
        <v>1792</v>
      </c>
      <c r="G645" s="3" t="n">
        <v>4060</v>
      </c>
      <c r="H645" s="3" t="n">
        <v>5090</v>
      </c>
      <c r="I645" s="3" t="n">
        <f aca="false">G645-H645</f>
        <v>-1030</v>
      </c>
    </row>
    <row r="646" customFormat="false" ht="15.75" hidden="false" customHeight="false" outlineLevel="0" collapsed="false">
      <c r="A646" s="1" t="s">
        <v>1793</v>
      </c>
      <c r="B646" s="1" t="s">
        <v>15</v>
      </c>
      <c r="C646" s="2" t="s">
        <v>1794</v>
      </c>
      <c r="D646" s="1" t="n">
        <v>109</v>
      </c>
      <c r="E646" s="1" t="s">
        <v>287</v>
      </c>
      <c r="F646" s="1" t="s">
        <v>1795</v>
      </c>
      <c r="G646" s="3" t="n">
        <v>5640</v>
      </c>
      <c r="H646" s="3" t="n">
        <v>6890</v>
      </c>
      <c r="I646" s="3" t="n">
        <f aca="false">G646-H646</f>
        <v>-1250</v>
      </c>
    </row>
    <row r="647" customFormat="false" ht="15.75" hidden="false" customHeight="false" outlineLevel="0" collapsed="false">
      <c r="A647" s="1" t="s">
        <v>1796</v>
      </c>
      <c r="B647" s="1" t="s">
        <v>10</v>
      </c>
      <c r="C647" s="2" t="s">
        <v>1797</v>
      </c>
      <c r="D647" s="1" t="n">
        <v>1380</v>
      </c>
      <c r="E647" s="1" t="s">
        <v>12</v>
      </c>
      <c r="F647" s="1" t="s">
        <v>1797</v>
      </c>
      <c r="G647" s="3" t="n">
        <v>29790</v>
      </c>
      <c r="H647" s="3" t="n">
        <v>37850</v>
      </c>
      <c r="I647" s="3" t="n">
        <f aca="false">G647-H647</f>
        <v>-8060</v>
      </c>
    </row>
    <row r="648" customFormat="false" ht="15.75" hidden="false" customHeight="false" outlineLevel="0" collapsed="false">
      <c r="A648" s="1" t="s">
        <v>1798</v>
      </c>
      <c r="B648" s="1" t="s">
        <v>15</v>
      </c>
      <c r="C648" s="2" t="s">
        <v>1799</v>
      </c>
      <c r="D648" s="1" t="n">
        <v>47</v>
      </c>
      <c r="E648" s="1" t="s">
        <v>1800</v>
      </c>
      <c r="F648" s="1" t="s">
        <v>1801</v>
      </c>
      <c r="G648" s="3" t="n">
        <v>2420</v>
      </c>
      <c r="H648" s="3" t="n">
        <v>2480</v>
      </c>
      <c r="I648" s="3" t="n">
        <f aca="false">G648-H648</f>
        <v>-60</v>
      </c>
    </row>
    <row r="649" customFormat="false" ht="15.75" hidden="false" customHeight="false" outlineLevel="0" collapsed="false">
      <c r="A649" s="1" t="s">
        <v>1802</v>
      </c>
      <c r="B649" s="1" t="s">
        <v>15</v>
      </c>
      <c r="C649" s="2" t="s">
        <v>1803</v>
      </c>
      <c r="D649" s="1" t="n">
        <v>45</v>
      </c>
      <c r="E649" s="1" t="s">
        <v>1804</v>
      </c>
      <c r="F649" s="1" t="s">
        <v>1805</v>
      </c>
      <c r="G649" s="3" t="n">
        <v>2180</v>
      </c>
      <c r="H649" s="3" t="n">
        <v>2900</v>
      </c>
      <c r="I649" s="3" t="n">
        <f aca="false">G649-H649</f>
        <v>-720</v>
      </c>
    </row>
    <row r="650" customFormat="false" ht="15.75" hidden="false" customHeight="false" outlineLevel="0" collapsed="false">
      <c r="A650" s="1" t="s">
        <v>1806</v>
      </c>
      <c r="B650" s="1" t="s">
        <v>15</v>
      </c>
      <c r="C650" s="2" t="s">
        <v>1807</v>
      </c>
      <c r="D650" s="1" t="n">
        <v>8</v>
      </c>
      <c r="E650" s="1" t="s">
        <v>1808</v>
      </c>
      <c r="F650" s="1" t="s">
        <v>1809</v>
      </c>
      <c r="G650" s="3" t="n">
        <v>2100</v>
      </c>
      <c r="H650" s="3" t="n">
        <v>2200</v>
      </c>
      <c r="I650" s="3" t="n">
        <f aca="false">G650-H650</f>
        <v>-100</v>
      </c>
    </row>
    <row r="651" customFormat="false" ht="15.75" hidden="false" customHeight="false" outlineLevel="0" collapsed="false">
      <c r="A651" s="1" t="s">
        <v>1810</v>
      </c>
      <c r="B651" s="1" t="s">
        <v>15</v>
      </c>
      <c r="C651" s="2" t="s">
        <v>1811</v>
      </c>
      <c r="D651" s="1" t="n">
        <v>10</v>
      </c>
      <c r="E651" s="1" t="s">
        <v>1812</v>
      </c>
      <c r="F651" s="1" t="s">
        <v>1813</v>
      </c>
      <c r="G651" s="3" t="n">
        <v>550</v>
      </c>
      <c r="H651" s="3" t="n">
        <v>600</v>
      </c>
      <c r="I651" s="3" t="n">
        <f aca="false">G651-H651</f>
        <v>-50</v>
      </c>
    </row>
    <row r="652" customFormat="false" ht="15.75" hidden="false" customHeight="false" outlineLevel="0" collapsed="false">
      <c r="A652" s="1" t="s">
        <v>1814</v>
      </c>
      <c r="B652" s="1" t="s">
        <v>15</v>
      </c>
      <c r="C652" s="2" t="s">
        <v>1815</v>
      </c>
      <c r="D652" s="1" t="n">
        <v>125</v>
      </c>
      <c r="E652" s="1" t="s">
        <v>1816</v>
      </c>
      <c r="F652" s="1" t="s">
        <v>1817</v>
      </c>
      <c r="G652" s="3" t="n">
        <v>500</v>
      </c>
      <c r="H652" s="3" t="n">
        <v>0</v>
      </c>
      <c r="I652" s="3" t="n">
        <f aca="false">G652-H652</f>
        <v>500</v>
      </c>
    </row>
    <row r="653" customFormat="false" ht="15.75" hidden="false" customHeight="false" outlineLevel="0" collapsed="false">
      <c r="A653" s="1" t="s">
        <v>1818</v>
      </c>
      <c r="B653" s="1" t="s">
        <v>15</v>
      </c>
      <c r="C653" s="2" t="s">
        <v>1819</v>
      </c>
      <c r="D653" s="1" t="n">
        <v>32</v>
      </c>
      <c r="E653" s="1" t="s">
        <v>79</v>
      </c>
      <c r="F653" s="1" t="s">
        <v>1820</v>
      </c>
      <c r="G653" s="3" t="n">
        <v>2400</v>
      </c>
      <c r="H653" s="3" t="n">
        <v>2400</v>
      </c>
      <c r="I653" s="3" t="n">
        <f aca="false">G653-H653</f>
        <v>0</v>
      </c>
    </row>
    <row r="654" customFormat="false" ht="15.75" hidden="false" customHeight="false" outlineLevel="0" collapsed="false">
      <c r="A654" s="1" t="s">
        <v>1821</v>
      </c>
      <c r="B654" s="1" t="s">
        <v>10</v>
      </c>
      <c r="C654" s="2" t="s">
        <v>1822</v>
      </c>
      <c r="D654" s="1" t="n">
        <v>1414</v>
      </c>
      <c r="E654" s="1" t="s">
        <v>12</v>
      </c>
      <c r="F654" s="1" t="s">
        <v>1823</v>
      </c>
      <c r="G654" s="3" t="n">
        <v>1990</v>
      </c>
      <c r="H654" s="3" t="n">
        <v>2120</v>
      </c>
      <c r="I654" s="3" t="n">
        <f aca="false">G654-H654</f>
        <v>-130</v>
      </c>
    </row>
    <row r="655" customFormat="false" ht="15.75" hidden="false" customHeight="false" outlineLevel="0" collapsed="false">
      <c r="A655" s="1" t="s">
        <v>1824</v>
      </c>
      <c r="B655" s="1" t="s">
        <v>15</v>
      </c>
      <c r="C655" s="2" t="s">
        <v>1825</v>
      </c>
      <c r="D655" s="1" t="n">
        <v>682</v>
      </c>
      <c r="E655" s="1" t="s">
        <v>184</v>
      </c>
      <c r="F655" s="1" t="s">
        <v>1826</v>
      </c>
      <c r="G655" s="3" t="n">
        <v>9520</v>
      </c>
      <c r="H655" s="3" t="n">
        <v>11350</v>
      </c>
      <c r="I655" s="3" t="n">
        <f aca="false">G655-H655</f>
        <v>-1830</v>
      </c>
    </row>
    <row r="656" customFormat="false" ht="15.75" hidden="false" customHeight="false" outlineLevel="0" collapsed="false">
      <c r="A656" s="1" t="s">
        <v>1827</v>
      </c>
      <c r="B656" s="1" t="s">
        <v>15</v>
      </c>
      <c r="C656" s="2" t="s">
        <v>1828</v>
      </c>
      <c r="D656" s="1" t="n">
        <v>72</v>
      </c>
      <c r="E656" s="1" t="s">
        <v>1829</v>
      </c>
      <c r="F656" s="1" t="s">
        <v>1830</v>
      </c>
      <c r="G656" s="3" t="n">
        <v>830</v>
      </c>
      <c r="H656" s="3" t="n">
        <v>0</v>
      </c>
      <c r="I656" s="3" t="n">
        <f aca="false">G656-H656</f>
        <v>830</v>
      </c>
    </row>
    <row r="657" customFormat="false" ht="15.75" hidden="false" customHeight="false" outlineLevel="0" collapsed="false">
      <c r="A657" s="1" t="s">
        <v>1831</v>
      </c>
      <c r="B657" s="1" t="s">
        <v>15</v>
      </c>
      <c r="C657" s="2" t="s">
        <v>1832</v>
      </c>
      <c r="D657" s="1" t="n">
        <v>1095</v>
      </c>
      <c r="E657" s="1" t="s">
        <v>12</v>
      </c>
      <c r="F657" s="1" t="s">
        <v>1833</v>
      </c>
      <c r="G657" s="3" t="n">
        <v>12130</v>
      </c>
      <c r="H657" s="3" t="n">
        <v>12420</v>
      </c>
      <c r="I657" s="3" t="n">
        <f aca="false">G657-H657</f>
        <v>-290</v>
      </c>
    </row>
    <row r="658" customFormat="false" ht="15.75" hidden="false" customHeight="false" outlineLevel="0" collapsed="false">
      <c r="A658" s="1" t="s">
        <v>1834</v>
      </c>
      <c r="B658" s="1" t="s">
        <v>15</v>
      </c>
      <c r="C658" s="2" t="s">
        <v>1835</v>
      </c>
      <c r="D658" s="1" t="n">
        <v>7</v>
      </c>
      <c r="E658" s="1" t="s">
        <v>1836</v>
      </c>
      <c r="F658" s="1" t="s">
        <v>1837</v>
      </c>
      <c r="G658" s="3" t="n">
        <v>7210</v>
      </c>
      <c r="H658" s="3" t="n">
        <v>8510</v>
      </c>
      <c r="I658" s="3" t="n">
        <f aca="false">G658-H658</f>
        <v>-1300</v>
      </c>
    </row>
    <row r="659" customFormat="false" ht="15.75" hidden="false" customHeight="false" outlineLevel="0" collapsed="false">
      <c r="A659" s="1" t="s">
        <v>1838</v>
      </c>
      <c r="B659" s="1" t="s">
        <v>15</v>
      </c>
      <c r="C659" s="2" t="s">
        <v>1839</v>
      </c>
      <c r="D659" s="1" t="n">
        <v>650</v>
      </c>
      <c r="E659" s="1" t="s">
        <v>106</v>
      </c>
      <c r="F659" s="1" t="s">
        <v>1840</v>
      </c>
      <c r="G659" s="3" t="n">
        <v>5300</v>
      </c>
      <c r="H659" s="3" t="n">
        <v>5820</v>
      </c>
      <c r="I659" s="3" t="n">
        <f aca="false">G659-H659</f>
        <v>-520</v>
      </c>
    </row>
    <row r="660" customFormat="false" ht="15.75" hidden="false" customHeight="false" outlineLevel="0" collapsed="false">
      <c r="A660" s="1" t="s">
        <v>1841</v>
      </c>
      <c r="B660" s="1" t="s">
        <v>15</v>
      </c>
      <c r="C660" s="2" t="s">
        <v>1842</v>
      </c>
      <c r="D660" s="1" t="n">
        <v>27</v>
      </c>
      <c r="E660" s="1" t="s">
        <v>1843</v>
      </c>
      <c r="F660" s="1" t="s">
        <v>1842</v>
      </c>
      <c r="G660" s="3" t="n">
        <v>1500</v>
      </c>
      <c r="H660" s="3" t="n">
        <v>1800</v>
      </c>
      <c r="I660" s="3" t="n">
        <f aca="false">G660-H660</f>
        <v>-300</v>
      </c>
    </row>
    <row r="661" customFormat="false" ht="15.75" hidden="false" customHeight="false" outlineLevel="0" collapsed="false">
      <c r="A661" s="1" t="s">
        <v>1844</v>
      </c>
      <c r="B661" s="1" t="s">
        <v>10</v>
      </c>
      <c r="C661" s="2" t="s">
        <v>1845</v>
      </c>
      <c r="D661" s="1" t="n">
        <v>1500</v>
      </c>
      <c r="E661" s="1" t="s">
        <v>12</v>
      </c>
      <c r="F661" s="1" t="s">
        <v>1845</v>
      </c>
      <c r="G661" s="3" t="n">
        <v>1680</v>
      </c>
      <c r="H661" s="3" t="n">
        <v>1980</v>
      </c>
      <c r="I661" s="3" t="n">
        <f aca="false">G661-H661</f>
        <v>-300</v>
      </c>
    </row>
    <row r="662" customFormat="false" ht="15.75" hidden="false" customHeight="false" outlineLevel="0" collapsed="false">
      <c r="A662" s="1" t="s">
        <v>1846</v>
      </c>
      <c r="B662" s="1" t="s">
        <v>10</v>
      </c>
      <c r="C662" s="2" t="s">
        <v>1847</v>
      </c>
      <c r="D662" s="1" t="n">
        <v>1383</v>
      </c>
      <c r="E662" s="1" t="s">
        <v>21</v>
      </c>
      <c r="F662" s="1" t="s">
        <v>1848</v>
      </c>
      <c r="G662" s="3" t="n">
        <v>8180</v>
      </c>
      <c r="H662" s="3" t="n">
        <v>9080</v>
      </c>
      <c r="I662" s="3" t="n">
        <f aca="false">G662-H662</f>
        <v>-900</v>
      </c>
    </row>
    <row r="663" customFormat="false" ht="15.75" hidden="false" customHeight="false" outlineLevel="0" collapsed="false">
      <c r="A663" s="1" t="s">
        <v>1849</v>
      </c>
      <c r="B663" s="1" t="s">
        <v>15</v>
      </c>
      <c r="C663" s="2" t="s">
        <v>1850</v>
      </c>
      <c r="D663" s="1" t="n">
        <v>191</v>
      </c>
      <c r="E663" s="1" t="s">
        <v>312</v>
      </c>
      <c r="F663" s="1" t="s">
        <v>1851</v>
      </c>
      <c r="G663" s="3" t="n">
        <v>1700</v>
      </c>
      <c r="H663" s="3" t="n">
        <v>2370</v>
      </c>
      <c r="I663" s="3" t="n">
        <f aca="false">G663-H663</f>
        <v>-670</v>
      </c>
    </row>
    <row r="664" customFormat="false" ht="15.75" hidden="false" customHeight="false" outlineLevel="0" collapsed="false">
      <c r="A664" s="1" t="s">
        <v>1852</v>
      </c>
      <c r="B664" s="1" t="s">
        <v>15</v>
      </c>
      <c r="C664" s="2" t="s">
        <v>1853</v>
      </c>
      <c r="D664" s="1" t="n">
        <v>34</v>
      </c>
      <c r="E664" s="1" t="s">
        <v>383</v>
      </c>
      <c r="F664" s="1" t="s">
        <v>1854</v>
      </c>
      <c r="G664" s="3" t="n">
        <v>13120</v>
      </c>
      <c r="H664" s="3" t="n">
        <v>13280</v>
      </c>
      <c r="I664" s="3" t="n">
        <f aca="false">G664-H664</f>
        <v>-160</v>
      </c>
    </row>
    <row r="665" customFormat="false" ht="15.75" hidden="false" customHeight="false" outlineLevel="0" collapsed="false">
      <c r="A665" s="1" t="s">
        <v>1855</v>
      </c>
      <c r="B665" s="1" t="s">
        <v>15</v>
      </c>
      <c r="C665" s="2" t="s">
        <v>1856</v>
      </c>
      <c r="D665" s="1" t="n">
        <v>807</v>
      </c>
      <c r="E665" s="1" t="s">
        <v>152</v>
      </c>
      <c r="F665" s="1" t="s">
        <v>1856</v>
      </c>
      <c r="G665" s="3" t="n">
        <v>7590</v>
      </c>
      <c r="H665" s="3" t="n">
        <v>7900</v>
      </c>
      <c r="I665" s="3" t="n">
        <f aca="false">G665-H665</f>
        <v>-310</v>
      </c>
    </row>
    <row r="666" customFormat="false" ht="15.75" hidden="false" customHeight="false" outlineLevel="0" collapsed="false">
      <c r="A666" s="1" t="s">
        <v>1857</v>
      </c>
      <c r="B666" s="1" t="s">
        <v>15</v>
      </c>
      <c r="C666" s="2" t="s">
        <v>1858</v>
      </c>
      <c r="D666" s="1" t="n">
        <v>600</v>
      </c>
      <c r="E666" s="1" t="s">
        <v>293</v>
      </c>
      <c r="F666" s="1" t="s">
        <v>1859</v>
      </c>
      <c r="G666" s="3" t="n">
        <v>5040</v>
      </c>
      <c r="H666" s="3" t="n">
        <v>5360</v>
      </c>
      <c r="I666" s="3" t="n">
        <f aca="false">G666-H666</f>
        <v>-320</v>
      </c>
    </row>
    <row r="667" customFormat="false" ht="15.75" hidden="false" customHeight="false" outlineLevel="0" collapsed="false">
      <c r="A667" s="1" t="s">
        <v>1860</v>
      </c>
      <c r="B667" s="1" t="s">
        <v>10</v>
      </c>
      <c r="C667" s="2" t="s">
        <v>1861</v>
      </c>
      <c r="D667" s="1" t="n">
        <v>20</v>
      </c>
      <c r="E667" s="1" t="s">
        <v>1862</v>
      </c>
      <c r="F667" s="1" t="s">
        <v>1861</v>
      </c>
      <c r="G667" s="3" t="n">
        <v>25470</v>
      </c>
      <c r="H667" s="3" t="n">
        <v>35930</v>
      </c>
      <c r="I667" s="3" t="n">
        <f aca="false">G667-H667</f>
        <v>-10460</v>
      </c>
    </row>
    <row r="668" customFormat="false" ht="15.75" hidden="false" customHeight="false" outlineLevel="0" collapsed="false">
      <c r="A668" s="1" t="s">
        <v>1863</v>
      </c>
      <c r="B668" s="1" t="s">
        <v>10</v>
      </c>
      <c r="C668" s="2" t="s">
        <v>1864</v>
      </c>
      <c r="D668" s="1" t="n">
        <v>1350</v>
      </c>
      <c r="E668" s="1" t="s">
        <v>12</v>
      </c>
      <c r="F668" s="1" t="s">
        <v>1864</v>
      </c>
      <c r="G668" s="3" t="n">
        <v>458820</v>
      </c>
      <c r="H668" s="3" t="n">
        <v>382180</v>
      </c>
      <c r="I668" s="3" t="n">
        <f aca="false">G668-H668</f>
        <v>76640</v>
      </c>
    </row>
    <row r="669" customFormat="false" ht="15.75" hidden="false" customHeight="false" outlineLevel="0" collapsed="false">
      <c r="A669" s="1" t="s">
        <v>1865</v>
      </c>
      <c r="B669" s="1" t="s">
        <v>10</v>
      </c>
      <c r="C669" s="2" t="s">
        <v>1866</v>
      </c>
      <c r="D669" s="1" t="n">
        <v>31</v>
      </c>
      <c r="E669" s="1" t="s">
        <v>1867</v>
      </c>
      <c r="F669" s="1" t="s">
        <v>1866</v>
      </c>
      <c r="G669" s="3" t="n">
        <v>4390</v>
      </c>
      <c r="H669" s="3" t="n">
        <v>5250</v>
      </c>
      <c r="I669" s="3" t="n">
        <f aca="false">G669-H669</f>
        <v>-860</v>
      </c>
    </row>
    <row r="670" customFormat="false" ht="15.75" hidden="false" customHeight="false" outlineLevel="0" collapsed="false">
      <c r="A670" s="1" t="s">
        <v>1868</v>
      </c>
      <c r="B670" s="1" t="s">
        <v>10</v>
      </c>
      <c r="C670" s="2" t="s">
        <v>1869</v>
      </c>
      <c r="D670" s="1" t="n">
        <v>0</v>
      </c>
      <c r="E670" s="1" t="s">
        <v>145</v>
      </c>
      <c r="F670" s="1" t="s">
        <v>1869</v>
      </c>
      <c r="G670" s="3" t="n">
        <v>2340</v>
      </c>
      <c r="H670" s="3" t="n">
        <v>2340</v>
      </c>
      <c r="I670" s="3" t="n">
        <f aca="false">G670-H670</f>
        <v>0</v>
      </c>
    </row>
    <row r="671" customFormat="false" ht="15.75" hidden="false" customHeight="false" outlineLevel="0" collapsed="false">
      <c r="A671" s="1" t="s">
        <v>1870</v>
      </c>
      <c r="B671" s="1" t="s">
        <v>10</v>
      </c>
      <c r="C671" s="2" t="s">
        <v>1871</v>
      </c>
      <c r="D671" s="1" t="n">
        <v>191</v>
      </c>
      <c r="E671" s="1" t="s">
        <v>312</v>
      </c>
      <c r="F671" s="1" t="s">
        <v>1871</v>
      </c>
      <c r="G671" s="3" t="n">
        <v>2450</v>
      </c>
      <c r="H671" s="3" t="n">
        <v>2890</v>
      </c>
      <c r="I671" s="3" t="n">
        <f aca="false">G671-H671</f>
        <v>-440</v>
      </c>
    </row>
    <row r="672" customFormat="false" ht="15.75" hidden="false" customHeight="false" outlineLevel="0" collapsed="false">
      <c r="A672" s="1" t="s">
        <v>1872</v>
      </c>
      <c r="B672" s="1" t="s">
        <v>15</v>
      </c>
      <c r="C672" s="2" t="s">
        <v>1873</v>
      </c>
      <c r="D672" s="1" t="n">
        <v>1512</v>
      </c>
      <c r="E672" s="1" t="s">
        <v>52</v>
      </c>
      <c r="F672" s="1" t="s">
        <v>1874</v>
      </c>
      <c r="G672" s="3" t="n">
        <v>5440</v>
      </c>
      <c r="H672" s="3" t="n">
        <v>6040</v>
      </c>
      <c r="I672" s="3" t="n">
        <f aca="false">G672-H672</f>
        <v>-600</v>
      </c>
    </row>
    <row r="673" customFormat="false" ht="15.75" hidden="false" customHeight="false" outlineLevel="0" collapsed="false">
      <c r="A673" s="1" t="s">
        <v>1875</v>
      </c>
      <c r="B673" s="1" t="s">
        <v>10</v>
      </c>
      <c r="C673" s="2" t="s">
        <v>1876</v>
      </c>
      <c r="D673" s="1" t="n">
        <v>1145</v>
      </c>
      <c r="E673" s="1" t="s">
        <v>12</v>
      </c>
      <c r="F673" s="1" t="s">
        <v>1876</v>
      </c>
      <c r="G673" s="3" t="n">
        <v>1070</v>
      </c>
      <c r="H673" s="3" t="n">
        <v>1100</v>
      </c>
      <c r="I673" s="3" t="n">
        <f aca="false">G673-H673</f>
        <v>-30</v>
      </c>
    </row>
    <row r="674" customFormat="false" ht="15.75" hidden="false" customHeight="false" outlineLevel="0" collapsed="false">
      <c r="A674" s="1" t="s">
        <v>1877</v>
      </c>
      <c r="B674" s="1" t="s">
        <v>15</v>
      </c>
      <c r="C674" s="2" t="s">
        <v>1878</v>
      </c>
      <c r="D674" s="1" t="n">
        <v>1331</v>
      </c>
      <c r="E674" s="1" t="s">
        <v>12</v>
      </c>
      <c r="F674" s="1" t="s">
        <v>1879</v>
      </c>
      <c r="G674" s="3" t="n">
        <v>2140</v>
      </c>
      <c r="H674" s="3" t="n">
        <v>2250</v>
      </c>
      <c r="I674" s="3" t="n">
        <f aca="false">G674-H674</f>
        <v>-110</v>
      </c>
    </row>
    <row r="675" customFormat="false" ht="15.75" hidden="false" customHeight="false" outlineLevel="0" collapsed="false">
      <c r="A675" s="1" t="s">
        <v>1880</v>
      </c>
      <c r="B675" s="1" t="s">
        <v>15</v>
      </c>
      <c r="C675" s="2" t="s">
        <v>1881</v>
      </c>
      <c r="D675" s="1" t="n">
        <v>935</v>
      </c>
      <c r="E675" s="1" t="s">
        <v>12</v>
      </c>
      <c r="F675" s="1" t="s">
        <v>1881</v>
      </c>
      <c r="G675" s="3" t="n">
        <v>1270</v>
      </c>
      <c r="H675" s="3" t="n">
        <v>1160</v>
      </c>
      <c r="I675" s="3" t="n">
        <f aca="false">G675-H675</f>
        <v>110</v>
      </c>
    </row>
    <row r="676" customFormat="false" ht="15.75" hidden="false" customHeight="false" outlineLevel="0" collapsed="false">
      <c r="A676" s="1" t="s">
        <v>1882</v>
      </c>
      <c r="B676" s="1" t="s">
        <v>10</v>
      </c>
      <c r="C676" s="2" t="s">
        <v>1883</v>
      </c>
      <c r="D676" s="1" t="n">
        <v>666</v>
      </c>
      <c r="E676" s="1" t="s">
        <v>91</v>
      </c>
      <c r="F676" s="1" t="s">
        <v>1883</v>
      </c>
      <c r="G676" s="3" t="n">
        <v>10440</v>
      </c>
      <c r="H676" s="3" t="n">
        <v>11140</v>
      </c>
      <c r="I676" s="3" t="n">
        <f aca="false">G676-H676</f>
        <v>-700</v>
      </c>
    </row>
    <row r="677" customFormat="false" ht="15.75" hidden="false" customHeight="false" outlineLevel="0" collapsed="false">
      <c r="A677" s="1" t="s">
        <v>1884</v>
      </c>
      <c r="B677" s="1" t="s">
        <v>10</v>
      </c>
      <c r="C677" s="2" t="s">
        <v>1885</v>
      </c>
      <c r="D677" s="1" t="n">
        <v>1585</v>
      </c>
      <c r="E677" s="1" t="s">
        <v>17</v>
      </c>
      <c r="F677" s="1" t="s">
        <v>1886</v>
      </c>
      <c r="G677" s="3" t="n">
        <v>5970</v>
      </c>
      <c r="H677" s="3" t="n">
        <v>6790</v>
      </c>
      <c r="I677" s="3" t="n">
        <f aca="false">G677-H677</f>
        <v>-820</v>
      </c>
    </row>
    <row r="678" customFormat="false" ht="15.75" hidden="false" customHeight="false" outlineLevel="0" collapsed="false">
      <c r="A678" s="1" t="s">
        <v>1887</v>
      </c>
      <c r="B678" s="1" t="s">
        <v>10</v>
      </c>
      <c r="C678" s="2" t="s">
        <v>1885</v>
      </c>
      <c r="D678" s="1" t="n">
        <v>1105</v>
      </c>
      <c r="E678" s="1" t="s">
        <v>17</v>
      </c>
      <c r="F678" s="1" t="s">
        <v>1888</v>
      </c>
      <c r="G678" s="3" t="n">
        <v>6850</v>
      </c>
      <c r="H678" s="3" t="n">
        <v>9130</v>
      </c>
      <c r="I678" s="3" t="n">
        <f aca="false">G678-H678</f>
        <v>-2280</v>
      </c>
    </row>
    <row r="679" customFormat="false" ht="15.75" hidden="false" customHeight="false" outlineLevel="0" collapsed="false">
      <c r="A679" s="1" t="s">
        <v>1889</v>
      </c>
      <c r="B679" s="1" t="s">
        <v>10</v>
      </c>
      <c r="C679" s="2" t="s">
        <v>1890</v>
      </c>
      <c r="D679" s="1" t="n">
        <v>1537</v>
      </c>
      <c r="E679" s="1" t="s">
        <v>12</v>
      </c>
      <c r="F679" s="1" t="s">
        <v>1890</v>
      </c>
      <c r="G679" s="3" t="n">
        <v>11080</v>
      </c>
      <c r="H679" s="3" t="n">
        <v>13730</v>
      </c>
      <c r="I679" s="3" t="n">
        <f aca="false">G679-H679</f>
        <v>-2650</v>
      </c>
    </row>
    <row r="680" customFormat="false" ht="15.75" hidden="false" customHeight="false" outlineLevel="0" collapsed="false">
      <c r="A680" s="1" t="s">
        <v>1891</v>
      </c>
      <c r="B680" s="1" t="s">
        <v>10</v>
      </c>
      <c r="C680" s="2" t="s">
        <v>1892</v>
      </c>
      <c r="D680" s="1" t="n">
        <v>10</v>
      </c>
      <c r="E680" s="1" t="s">
        <v>1893</v>
      </c>
      <c r="F680" s="1" t="s">
        <v>1894</v>
      </c>
      <c r="G680" s="3" t="n">
        <v>84220</v>
      </c>
      <c r="H680" s="3" t="n">
        <v>95610</v>
      </c>
      <c r="I680" s="3" t="n">
        <f aca="false">G680-H680</f>
        <v>-11390</v>
      </c>
    </row>
    <row r="681" customFormat="false" ht="15.75" hidden="false" customHeight="false" outlineLevel="0" collapsed="false">
      <c r="A681" s="1" t="s">
        <v>1895</v>
      </c>
      <c r="B681" s="1" t="s">
        <v>15</v>
      </c>
      <c r="C681" s="2" t="s">
        <v>1896</v>
      </c>
      <c r="D681" s="1" t="n">
        <v>1142</v>
      </c>
      <c r="E681" s="1" t="s">
        <v>91</v>
      </c>
      <c r="F681" s="1" t="s">
        <v>1897</v>
      </c>
      <c r="G681" s="3" t="n">
        <v>5440</v>
      </c>
      <c r="H681" s="3" t="n">
        <v>5510</v>
      </c>
      <c r="I681" s="3" t="n">
        <f aca="false">G681-H681</f>
        <v>-70</v>
      </c>
    </row>
    <row r="682" customFormat="false" ht="15.75" hidden="false" customHeight="false" outlineLevel="0" collapsed="false">
      <c r="A682" s="1" t="s">
        <v>1898</v>
      </c>
      <c r="B682" s="1" t="s">
        <v>15</v>
      </c>
      <c r="C682" s="2" t="s">
        <v>1899</v>
      </c>
      <c r="D682" s="1" t="n">
        <v>235</v>
      </c>
      <c r="E682" s="1" t="s">
        <v>91</v>
      </c>
      <c r="F682" s="1" t="s">
        <v>1900</v>
      </c>
      <c r="G682" s="3" t="n">
        <v>1660</v>
      </c>
      <c r="H682" s="3" t="n">
        <v>2040</v>
      </c>
      <c r="I682" s="3" t="n">
        <f aca="false">G682-H682</f>
        <v>-380</v>
      </c>
    </row>
    <row r="683" customFormat="false" ht="15.75" hidden="false" customHeight="false" outlineLevel="0" collapsed="false">
      <c r="A683" s="1" t="s">
        <v>1901</v>
      </c>
      <c r="B683" s="1" t="s">
        <v>15</v>
      </c>
      <c r="C683" s="2" t="s">
        <v>1902</v>
      </c>
      <c r="D683" s="1" t="n">
        <v>195</v>
      </c>
      <c r="E683" s="1" t="s">
        <v>34</v>
      </c>
      <c r="F683" s="1" t="s">
        <v>1903</v>
      </c>
      <c r="G683" s="3" t="n">
        <v>1530</v>
      </c>
      <c r="H683" s="3" t="n">
        <v>1700</v>
      </c>
      <c r="I683" s="3" t="n">
        <f aca="false">G683-H683</f>
        <v>-170</v>
      </c>
    </row>
    <row r="684" customFormat="false" ht="15.75" hidden="false" customHeight="false" outlineLevel="0" collapsed="false">
      <c r="A684" s="1" t="s">
        <v>1904</v>
      </c>
      <c r="B684" s="1" t="s">
        <v>15</v>
      </c>
      <c r="C684" s="2" t="s">
        <v>1905</v>
      </c>
      <c r="D684" s="1" t="n">
        <v>1648</v>
      </c>
      <c r="E684" s="1" t="s">
        <v>88</v>
      </c>
      <c r="F684" s="1" t="s">
        <v>1906</v>
      </c>
      <c r="G684" s="3" t="n">
        <v>2110</v>
      </c>
      <c r="H684" s="3" t="n">
        <v>2390</v>
      </c>
      <c r="I684" s="3" t="n">
        <f aca="false">G684-H684</f>
        <v>-280</v>
      </c>
    </row>
    <row r="685" customFormat="false" ht="15.75" hidden="false" customHeight="false" outlineLevel="0" collapsed="false">
      <c r="A685" s="1" t="s">
        <v>1907</v>
      </c>
      <c r="B685" s="1" t="s">
        <v>15</v>
      </c>
      <c r="C685" s="2" t="s">
        <v>1908</v>
      </c>
      <c r="D685" s="1" t="n">
        <v>1500</v>
      </c>
      <c r="E685" s="1" t="s">
        <v>12</v>
      </c>
      <c r="F685" s="1" t="s">
        <v>1909</v>
      </c>
      <c r="G685" s="3" t="n">
        <v>25990</v>
      </c>
      <c r="H685" s="3" t="n">
        <v>35220</v>
      </c>
      <c r="I685" s="3" t="n">
        <f aca="false">G685-H685</f>
        <v>-9230</v>
      </c>
    </row>
    <row r="686" customFormat="false" ht="15.75" hidden="false" customHeight="false" outlineLevel="0" collapsed="false">
      <c r="A686" s="1" t="s">
        <v>1910</v>
      </c>
      <c r="B686" s="1" t="s">
        <v>15</v>
      </c>
      <c r="C686" s="2" t="s">
        <v>1911</v>
      </c>
      <c r="D686" s="1" t="n">
        <v>1573</v>
      </c>
      <c r="E686" s="1" t="s">
        <v>12</v>
      </c>
      <c r="F686" s="1" t="s">
        <v>1912</v>
      </c>
      <c r="G686" s="3" t="n">
        <v>9020</v>
      </c>
      <c r="H686" s="3" t="n">
        <v>9640</v>
      </c>
      <c r="I686" s="3" t="n">
        <f aca="false">G686-H686</f>
        <v>-620</v>
      </c>
    </row>
    <row r="687" customFormat="false" ht="15.75" hidden="false" customHeight="false" outlineLevel="0" collapsed="false">
      <c r="A687" s="1" t="s">
        <v>1913</v>
      </c>
      <c r="B687" s="1" t="s">
        <v>10</v>
      </c>
      <c r="C687" s="2" t="s">
        <v>1914</v>
      </c>
      <c r="D687" s="1" t="n">
        <v>186</v>
      </c>
      <c r="E687" s="1" t="s">
        <v>564</v>
      </c>
      <c r="F687" s="1" t="s">
        <v>1914</v>
      </c>
      <c r="G687" s="3" t="n">
        <v>64230</v>
      </c>
      <c r="H687" s="3" t="n">
        <v>73040</v>
      </c>
      <c r="I687" s="3" t="n">
        <f aca="false">G687-H687</f>
        <v>-8810</v>
      </c>
    </row>
    <row r="688" customFormat="false" ht="15.75" hidden="false" customHeight="false" outlineLevel="0" collapsed="false">
      <c r="A688" s="1" t="s">
        <v>1915</v>
      </c>
      <c r="B688" s="1" t="s">
        <v>10</v>
      </c>
      <c r="C688" s="2" t="s">
        <v>1916</v>
      </c>
      <c r="D688" s="1" t="n">
        <v>1</v>
      </c>
      <c r="E688" s="1" t="s">
        <v>259</v>
      </c>
      <c r="F688" s="1" t="s">
        <v>1916</v>
      </c>
      <c r="G688" s="3" t="n">
        <v>140030</v>
      </c>
      <c r="H688" s="3" t="n">
        <v>226170</v>
      </c>
      <c r="I688" s="3" t="n">
        <f aca="false">G688-H688</f>
        <v>-86140</v>
      </c>
    </row>
    <row r="689" customFormat="false" ht="15.75" hidden="false" customHeight="false" outlineLevel="0" collapsed="false">
      <c r="A689" s="1" t="s">
        <v>1917</v>
      </c>
      <c r="B689" s="1" t="s">
        <v>15</v>
      </c>
      <c r="C689" s="2" t="s">
        <v>1918</v>
      </c>
      <c r="D689" s="1" t="n">
        <v>73</v>
      </c>
      <c r="E689" s="1" t="s">
        <v>91</v>
      </c>
      <c r="F689" s="1" t="s">
        <v>1918</v>
      </c>
      <c r="G689" s="3" t="n">
        <v>4110</v>
      </c>
      <c r="H689" s="3" t="n">
        <v>4570</v>
      </c>
      <c r="I689" s="3" t="n">
        <f aca="false">G689-H689</f>
        <v>-460</v>
      </c>
    </row>
    <row r="690" customFormat="false" ht="15.75" hidden="false" customHeight="false" outlineLevel="0" collapsed="false">
      <c r="A690" s="1" t="s">
        <v>1919</v>
      </c>
      <c r="B690" s="1" t="s">
        <v>15</v>
      </c>
      <c r="C690" s="2" t="s">
        <v>1920</v>
      </c>
      <c r="D690" s="1" t="n">
        <v>20</v>
      </c>
      <c r="E690" s="1" t="s">
        <v>142</v>
      </c>
      <c r="F690" s="1" t="s">
        <v>1920</v>
      </c>
      <c r="G690" s="3" t="n">
        <v>1410</v>
      </c>
      <c r="H690" s="3" t="n">
        <v>1410</v>
      </c>
      <c r="I690" s="3" t="n">
        <f aca="false">G690-H690</f>
        <v>0</v>
      </c>
    </row>
    <row r="691" customFormat="false" ht="15.75" hidden="false" customHeight="false" outlineLevel="0" collapsed="false">
      <c r="A691" s="1" t="s">
        <v>1921</v>
      </c>
      <c r="B691" s="1" t="s">
        <v>15</v>
      </c>
      <c r="C691" s="2" t="s">
        <v>1922</v>
      </c>
      <c r="D691" s="1" t="n">
        <v>187</v>
      </c>
      <c r="E691" s="1" t="s">
        <v>1923</v>
      </c>
      <c r="F691" s="1" t="s">
        <v>1924</v>
      </c>
      <c r="G691" s="3" t="n">
        <v>5710</v>
      </c>
      <c r="H691" s="3" t="n">
        <v>8880</v>
      </c>
      <c r="I691" s="3" t="n">
        <f aca="false">G691-H691</f>
        <v>-3170</v>
      </c>
    </row>
    <row r="692" customFormat="false" ht="15.75" hidden="false" customHeight="false" outlineLevel="0" collapsed="false">
      <c r="A692" s="1" t="s">
        <v>1925</v>
      </c>
      <c r="B692" s="1" t="s">
        <v>15</v>
      </c>
      <c r="C692" s="2" t="s">
        <v>1926</v>
      </c>
      <c r="D692" s="1" t="n">
        <v>414</v>
      </c>
      <c r="E692" s="1" t="s">
        <v>312</v>
      </c>
      <c r="F692" s="1" t="s">
        <v>1927</v>
      </c>
      <c r="G692" s="3" t="n">
        <v>1000</v>
      </c>
      <c r="H692" s="3" t="n">
        <v>0</v>
      </c>
      <c r="I692" s="3" t="n">
        <f aca="false">G692-H692</f>
        <v>1000</v>
      </c>
    </row>
    <row r="693" customFormat="false" ht="15.75" hidden="false" customHeight="false" outlineLevel="0" collapsed="false">
      <c r="A693" s="1" t="s">
        <v>1928</v>
      </c>
      <c r="B693" s="1" t="s">
        <v>10</v>
      </c>
      <c r="C693" s="2" t="s">
        <v>1929</v>
      </c>
      <c r="D693" s="1" t="n">
        <v>1208</v>
      </c>
      <c r="E693" s="1" t="s">
        <v>12</v>
      </c>
      <c r="F693" s="1" t="s">
        <v>1930</v>
      </c>
      <c r="G693" s="3" t="n">
        <v>6280</v>
      </c>
      <c r="H693" s="3" t="n">
        <v>7060</v>
      </c>
      <c r="I693" s="3" t="n">
        <f aca="false">G693-H693</f>
        <v>-780</v>
      </c>
    </row>
    <row r="694" customFormat="false" ht="15.75" hidden="false" customHeight="false" outlineLevel="0" collapsed="false">
      <c r="A694" s="1" t="s">
        <v>1931</v>
      </c>
      <c r="B694" s="1" t="s">
        <v>10</v>
      </c>
      <c r="C694" s="2" t="s">
        <v>1932</v>
      </c>
      <c r="D694" s="1" t="n">
        <v>200</v>
      </c>
      <c r="E694" s="1" t="s">
        <v>112</v>
      </c>
      <c r="F694" s="1" t="s">
        <v>1933</v>
      </c>
      <c r="G694" s="3" t="n">
        <v>5940</v>
      </c>
      <c r="H694" s="3" t="n">
        <v>7040</v>
      </c>
      <c r="I694" s="3" t="n">
        <f aca="false">G694-H694</f>
        <v>-1100</v>
      </c>
    </row>
    <row r="695" customFormat="false" ht="15.75" hidden="false" customHeight="false" outlineLevel="0" collapsed="false">
      <c r="A695" s="1" t="s">
        <v>1934</v>
      </c>
      <c r="B695" s="1" t="s">
        <v>10</v>
      </c>
      <c r="C695" s="2" t="s">
        <v>1935</v>
      </c>
      <c r="D695" s="1" t="n">
        <v>34</v>
      </c>
      <c r="E695" s="1" t="s">
        <v>980</v>
      </c>
      <c r="F695" s="1" t="s">
        <v>1936</v>
      </c>
      <c r="G695" s="3" t="n">
        <v>102660</v>
      </c>
      <c r="H695" s="3" t="n">
        <v>0</v>
      </c>
      <c r="I695" s="3" t="n">
        <f aca="false">G695-H695</f>
        <v>102660</v>
      </c>
    </row>
    <row r="696" customFormat="false" ht="15.75" hidden="false" customHeight="false" outlineLevel="0" collapsed="false">
      <c r="A696" s="1" t="s">
        <v>1937</v>
      </c>
      <c r="B696" s="1" t="s">
        <v>614</v>
      </c>
      <c r="C696" s="2" t="s">
        <v>1938</v>
      </c>
      <c r="D696" s="1" t="n">
        <v>0</v>
      </c>
      <c r="E696" s="1" t="s">
        <v>145</v>
      </c>
      <c r="F696" s="1" t="s">
        <v>1938</v>
      </c>
      <c r="G696" s="3" t="n">
        <v>497200</v>
      </c>
      <c r="H696" s="3" t="n">
        <v>457300</v>
      </c>
      <c r="I696" s="3" t="n">
        <f aca="false">G696-H696</f>
        <v>39900</v>
      </c>
    </row>
    <row r="697" customFormat="false" ht="15.75" hidden="false" customHeight="false" outlineLevel="0" collapsed="false">
      <c r="A697" s="1" t="s">
        <v>1939</v>
      </c>
      <c r="B697" s="1" t="s">
        <v>15</v>
      </c>
      <c r="C697" s="2" t="s">
        <v>1940</v>
      </c>
      <c r="D697" s="1" t="n">
        <v>901</v>
      </c>
      <c r="E697" s="1" t="s">
        <v>88</v>
      </c>
      <c r="F697" s="1" t="s">
        <v>1941</v>
      </c>
      <c r="G697" s="3" t="n">
        <v>4500</v>
      </c>
      <c r="H697" s="3" t="n">
        <v>4580</v>
      </c>
      <c r="I697" s="3" t="n">
        <f aca="false">G697-H697</f>
        <v>-80</v>
      </c>
    </row>
    <row r="698" customFormat="false" ht="15.75" hidden="false" customHeight="false" outlineLevel="0" collapsed="false">
      <c r="A698" s="1" t="s">
        <v>1942</v>
      </c>
      <c r="B698" s="1" t="s">
        <v>10</v>
      </c>
      <c r="C698" s="2" t="s">
        <v>1943</v>
      </c>
      <c r="D698" s="1" t="n">
        <v>429</v>
      </c>
      <c r="E698" s="1" t="s">
        <v>17</v>
      </c>
      <c r="F698" s="1" t="s">
        <v>1944</v>
      </c>
      <c r="G698" s="3" t="n">
        <v>22630</v>
      </c>
      <c r="H698" s="3" t="n">
        <v>22630</v>
      </c>
      <c r="I698" s="3" t="n">
        <f aca="false">G698-H698</f>
        <v>0</v>
      </c>
    </row>
    <row r="699" customFormat="false" ht="15.75" hidden="false" customHeight="false" outlineLevel="0" collapsed="false">
      <c r="A699" s="1" t="s">
        <v>1945</v>
      </c>
      <c r="B699" s="1" t="s">
        <v>10</v>
      </c>
      <c r="C699" s="2" t="s">
        <v>1946</v>
      </c>
      <c r="D699" s="1" t="n">
        <v>514</v>
      </c>
      <c r="E699" s="1" t="s">
        <v>293</v>
      </c>
      <c r="F699" s="1" t="s">
        <v>1947</v>
      </c>
      <c r="G699" s="3" t="n">
        <v>43000</v>
      </c>
      <c r="H699" s="3" t="n">
        <v>48370</v>
      </c>
      <c r="I699" s="3" t="n">
        <f aca="false">G699-H699</f>
        <v>-5370</v>
      </c>
    </row>
    <row r="700" customFormat="false" ht="15.75" hidden="false" customHeight="false" outlineLevel="0" collapsed="false">
      <c r="A700" s="1" t="s">
        <v>1948</v>
      </c>
      <c r="B700" s="1" t="s">
        <v>10</v>
      </c>
      <c r="C700" s="2" t="s">
        <v>1949</v>
      </c>
      <c r="D700" s="1" t="n">
        <v>798</v>
      </c>
      <c r="E700" s="1" t="s">
        <v>88</v>
      </c>
      <c r="F700" s="1" t="s">
        <v>1950</v>
      </c>
      <c r="G700" s="3" t="n">
        <v>50040</v>
      </c>
      <c r="H700" s="3" t="n">
        <v>60040</v>
      </c>
      <c r="I700" s="3" t="n">
        <f aca="false">G700-H700</f>
        <v>-10000</v>
      </c>
    </row>
    <row r="701" customFormat="false" ht="15.75" hidden="false" customHeight="false" outlineLevel="0" collapsed="false">
      <c r="A701" s="1" t="s">
        <v>1951</v>
      </c>
      <c r="B701" s="1" t="s">
        <v>10</v>
      </c>
      <c r="C701" s="2" t="s">
        <v>1952</v>
      </c>
      <c r="D701" s="1" t="n">
        <v>66</v>
      </c>
      <c r="E701" s="1" t="s">
        <v>79</v>
      </c>
      <c r="F701" s="1" t="s">
        <v>1953</v>
      </c>
      <c r="G701" s="3" t="n">
        <v>81760</v>
      </c>
      <c r="H701" s="3" t="n">
        <v>92950</v>
      </c>
      <c r="I701" s="3" t="n">
        <f aca="false">G701-H701</f>
        <v>-11190</v>
      </c>
    </row>
    <row r="702" customFormat="false" ht="15.75" hidden="false" customHeight="false" outlineLevel="0" collapsed="false">
      <c r="A702" s="1" t="s">
        <v>1954</v>
      </c>
      <c r="B702" s="1" t="s">
        <v>15</v>
      </c>
      <c r="C702" s="2" t="s">
        <v>1955</v>
      </c>
      <c r="D702" s="1" t="n">
        <v>435</v>
      </c>
      <c r="E702" s="1" t="s">
        <v>119</v>
      </c>
      <c r="F702" s="1" t="s">
        <v>1956</v>
      </c>
      <c r="G702" s="3" t="n">
        <v>3940</v>
      </c>
      <c r="H702" s="3" t="n">
        <v>3940</v>
      </c>
      <c r="I702" s="3" t="n">
        <f aca="false">G702-H702</f>
        <v>0</v>
      </c>
    </row>
    <row r="703" customFormat="false" ht="15.75" hidden="false" customHeight="false" outlineLevel="0" collapsed="false">
      <c r="A703" s="1" t="s">
        <v>1957</v>
      </c>
      <c r="B703" s="1" t="s">
        <v>15</v>
      </c>
      <c r="C703" s="2" t="s">
        <v>1958</v>
      </c>
      <c r="D703" s="1" t="n">
        <v>1242</v>
      </c>
      <c r="E703" s="1" t="s">
        <v>12</v>
      </c>
      <c r="F703" s="1" t="s">
        <v>1958</v>
      </c>
      <c r="G703" s="3" t="n">
        <v>540</v>
      </c>
      <c r="H703" s="3" t="n">
        <v>600</v>
      </c>
      <c r="I703" s="3" t="n">
        <f aca="false">G703-H703</f>
        <v>-60</v>
      </c>
    </row>
    <row r="704" customFormat="false" ht="15.75" hidden="false" customHeight="false" outlineLevel="0" collapsed="false">
      <c r="A704" s="1" t="s">
        <v>1959</v>
      </c>
      <c r="B704" s="1" t="s">
        <v>10</v>
      </c>
      <c r="C704" s="2" t="s">
        <v>1960</v>
      </c>
      <c r="D704" s="1" t="n">
        <v>784</v>
      </c>
      <c r="E704" s="1" t="s">
        <v>106</v>
      </c>
      <c r="F704" s="1" t="s">
        <v>1961</v>
      </c>
      <c r="G704" s="3" t="n">
        <v>12110</v>
      </c>
      <c r="H704" s="3" t="n">
        <v>12110</v>
      </c>
      <c r="I704" s="3" t="n">
        <f aca="false">G704-H704</f>
        <v>0</v>
      </c>
    </row>
    <row r="705" customFormat="false" ht="15.75" hidden="false" customHeight="false" outlineLevel="0" collapsed="false">
      <c r="A705" s="1" t="s">
        <v>1962</v>
      </c>
      <c r="B705" s="1" t="s">
        <v>10</v>
      </c>
      <c r="C705" s="2" t="s">
        <v>1963</v>
      </c>
      <c r="D705" s="1" t="n">
        <v>1758</v>
      </c>
      <c r="E705" s="1" t="s">
        <v>17</v>
      </c>
      <c r="F705" s="1" t="s">
        <v>1964</v>
      </c>
      <c r="G705" s="3" t="n">
        <v>1170</v>
      </c>
      <c r="H705" s="3" t="n">
        <v>1250</v>
      </c>
      <c r="I705" s="3" t="n">
        <f aca="false">G705-H705</f>
        <v>-80</v>
      </c>
    </row>
    <row r="706" customFormat="false" ht="15.75" hidden="false" customHeight="false" outlineLevel="0" collapsed="false">
      <c r="A706" s="1" t="s">
        <v>1965</v>
      </c>
      <c r="B706" s="1" t="s">
        <v>15</v>
      </c>
      <c r="C706" s="2" t="s">
        <v>1966</v>
      </c>
      <c r="D706" s="1" t="n">
        <v>1131</v>
      </c>
      <c r="E706" s="1" t="s">
        <v>17</v>
      </c>
      <c r="F706" s="1" t="s">
        <v>1967</v>
      </c>
      <c r="G706" s="3" t="n">
        <v>13350</v>
      </c>
      <c r="H706" s="3" t="n">
        <v>14100</v>
      </c>
      <c r="I706" s="3" t="n">
        <f aca="false">G706-H706</f>
        <v>-750</v>
      </c>
    </row>
    <row r="707" customFormat="false" ht="15.75" hidden="false" customHeight="false" outlineLevel="0" collapsed="false">
      <c r="A707" s="1" t="s">
        <v>1968</v>
      </c>
      <c r="B707" s="1" t="s">
        <v>10</v>
      </c>
      <c r="C707" s="2" t="s">
        <v>1969</v>
      </c>
      <c r="D707" s="1" t="n">
        <v>1716</v>
      </c>
      <c r="E707" s="1" t="s">
        <v>12</v>
      </c>
      <c r="F707" s="1" t="s">
        <v>1970</v>
      </c>
      <c r="G707" s="3" t="n">
        <v>1100</v>
      </c>
      <c r="H707" s="3" t="n">
        <v>1110</v>
      </c>
      <c r="I707" s="3" t="n">
        <f aca="false">G707-H707</f>
        <v>-10</v>
      </c>
    </row>
    <row r="708" customFormat="false" ht="15.75" hidden="false" customHeight="false" outlineLevel="0" collapsed="false">
      <c r="A708" s="1" t="s">
        <v>1971</v>
      </c>
      <c r="B708" s="1" t="s">
        <v>10</v>
      </c>
      <c r="C708" s="2" t="s">
        <v>1972</v>
      </c>
      <c r="D708" s="1" t="n">
        <v>44</v>
      </c>
      <c r="E708" s="1" t="s">
        <v>415</v>
      </c>
      <c r="F708" s="1" t="s">
        <v>1972</v>
      </c>
      <c r="G708" s="3" t="n">
        <v>3560</v>
      </c>
      <c r="H708" s="3" t="n">
        <v>4280</v>
      </c>
      <c r="I708" s="3" t="n">
        <f aca="false">G708-H708</f>
        <v>-720</v>
      </c>
    </row>
    <row r="709" customFormat="false" ht="15.75" hidden="false" customHeight="false" outlineLevel="0" collapsed="false">
      <c r="A709" s="1" t="s">
        <v>1973</v>
      </c>
      <c r="B709" s="1" t="s">
        <v>10</v>
      </c>
      <c r="C709" s="2" t="s">
        <v>1974</v>
      </c>
      <c r="D709" s="1" t="n">
        <v>355</v>
      </c>
      <c r="E709" s="1" t="s">
        <v>293</v>
      </c>
      <c r="F709" s="1" t="s">
        <v>1975</v>
      </c>
      <c r="G709" s="3" t="n">
        <v>107820</v>
      </c>
      <c r="H709" s="3" t="n">
        <v>122750</v>
      </c>
      <c r="I709" s="3" t="n">
        <f aca="false">G709-H709</f>
        <v>-14930</v>
      </c>
    </row>
    <row r="710" customFormat="false" ht="15.75" hidden="false" customHeight="false" outlineLevel="0" collapsed="false">
      <c r="A710" s="1" t="s">
        <v>1976</v>
      </c>
      <c r="B710" s="1" t="s">
        <v>10</v>
      </c>
      <c r="C710" s="2" t="s">
        <v>1977</v>
      </c>
      <c r="D710" s="1" t="n">
        <v>58</v>
      </c>
      <c r="E710" s="1" t="s">
        <v>1978</v>
      </c>
      <c r="F710" s="1" t="s">
        <v>1977</v>
      </c>
      <c r="G710" s="3" t="n">
        <v>13930</v>
      </c>
      <c r="H710" s="3" t="n">
        <v>14640</v>
      </c>
      <c r="I710" s="3" t="n">
        <f aca="false">G710-H710</f>
        <v>-710</v>
      </c>
    </row>
    <row r="711" customFormat="false" ht="15.75" hidden="false" customHeight="false" outlineLevel="0" collapsed="false">
      <c r="A711" s="1" t="s">
        <v>1979</v>
      </c>
      <c r="B711" s="1" t="s">
        <v>15</v>
      </c>
      <c r="C711" s="2" t="s">
        <v>1980</v>
      </c>
      <c r="D711" s="1" t="n">
        <v>1414</v>
      </c>
      <c r="E711" s="1" t="s">
        <v>12</v>
      </c>
      <c r="F711" s="1" t="s">
        <v>284</v>
      </c>
      <c r="G711" s="3" t="n">
        <v>4910</v>
      </c>
      <c r="H711" s="3" t="n">
        <v>5460</v>
      </c>
      <c r="I711" s="3" t="n">
        <f aca="false">G711-H711</f>
        <v>-550</v>
      </c>
    </row>
    <row r="712" customFormat="false" ht="15.75" hidden="false" customHeight="false" outlineLevel="0" collapsed="false">
      <c r="A712" s="1" t="s">
        <v>1981</v>
      </c>
      <c r="B712" s="1" t="s">
        <v>15</v>
      </c>
      <c r="C712" s="2" t="s">
        <v>1982</v>
      </c>
      <c r="D712" s="1" t="n">
        <v>40</v>
      </c>
      <c r="E712" s="1" t="s">
        <v>1983</v>
      </c>
      <c r="F712" s="1" t="s">
        <v>1984</v>
      </c>
      <c r="G712" s="3" t="n">
        <v>4280</v>
      </c>
      <c r="H712" s="3" t="n">
        <v>5340</v>
      </c>
      <c r="I712" s="3" t="n">
        <f aca="false">G712-H712</f>
        <v>-1060</v>
      </c>
    </row>
    <row r="713" customFormat="false" ht="15.75" hidden="false" customHeight="false" outlineLevel="0" collapsed="false">
      <c r="A713" s="1" t="s">
        <v>1985</v>
      </c>
      <c r="B713" s="1" t="s">
        <v>15</v>
      </c>
      <c r="C713" s="2" t="s">
        <v>1986</v>
      </c>
      <c r="D713" s="1" t="n">
        <v>661</v>
      </c>
      <c r="E713" s="1" t="s">
        <v>221</v>
      </c>
      <c r="F713" s="1" t="s">
        <v>1987</v>
      </c>
      <c r="G713" s="3" t="n">
        <v>12180</v>
      </c>
      <c r="H713" s="3" t="n">
        <v>12970</v>
      </c>
      <c r="I713" s="3" t="n">
        <f aca="false">G713-H713</f>
        <v>-790</v>
      </c>
    </row>
    <row r="714" customFormat="false" ht="15.75" hidden="false" customHeight="false" outlineLevel="0" collapsed="false">
      <c r="A714" s="1" t="s">
        <v>1988</v>
      </c>
      <c r="B714" s="1" t="s">
        <v>10</v>
      </c>
      <c r="C714" s="2" t="s">
        <v>1989</v>
      </c>
      <c r="D714" s="1" t="n">
        <v>1349</v>
      </c>
      <c r="E714" s="1" t="s">
        <v>52</v>
      </c>
      <c r="F714" s="1" t="s">
        <v>1989</v>
      </c>
      <c r="G714" s="3" t="n">
        <v>1160</v>
      </c>
      <c r="H714" s="3" t="n">
        <v>1310</v>
      </c>
      <c r="I714" s="3" t="n">
        <f aca="false">G714-H714</f>
        <v>-150</v>
      </c>
    </row>
    <row r="715" customFormat="false" ht="15.75" hidden="false" customHeight="false" outlineLevel="0" collapsed="false">
      <c r="A715" s="1" t="s">
        <v>1990</v>
      </c>
      <c r="B715" s="1" t="s">
        <v>15</v>
      </c>
      <c r="C715" s="2" t="s">
        <v>1991</v>
      </c>
      <c r="D715" s="1" t="n">
        <v>250</v>
      </c>
      <c r="E715" s="1" t="s">
        <v>62</v>
      </c>
      <c r="F715" s="1" t="s">
        <v>1992</v>
      </c>
      <c r="G715" s="3" t="n">
        <v>6710</v>
      </c>
      <c r="H715" s="3" t="n">
        <v>7320</v>
      </c>
      <c r="I715" s="3" t="n">
        <f aca="false">G715-H715</f>
        <v>-610</v>
      </c>
    </row>
    <row r="716" customFormat="false" ht="15.75" hidden="false" customHeight="false" outlineLevel="0" collapsed="false">
      <c r="A716" s="1" t="s">
        <v>1993</v>
      </c>
      <c r="B716" s="1" t="s">
        <v>15</v>
      </c>
      <c r="C716" s="2" t="s">
        <v>1994</v>
      </c>
      <c r="D716" s="1" t="n">
        <v>1158</v>
      </c>
      <c r="E716" s="1" t="s">
        <v>12</v>
      </c>
      <c r="F716" s="1" t="s">
        <v>1995</v>
      </c>
      <c r="G716" s="3" t="n">
        <v>3090</v>
      </c>
      <c r="H716" s="3" t="n">
        <v>3210</v>
      </c>
      <c r="I716" s="3" t="n">
        <f aca="false">G716-H716</f>
        <v>-120</v>
      </c>
    </row>
    <row r="717" customFormat="false" ht="15.75" hidden="false" customHeight="false" outlineLevel="0" collapsed="false">
      <c r="A717" s="1" t="s">
        <v>1996</v>
      </c>
      <c r="B717" s="1" t="s">
        <v>10</v>
      </c>
      <c r="C717" s="2" t="s">
        <v>1997</v>
      </c>
      <c r="D717" s="1" t="n">
        <v>195</v>
      </c>
      <c r="E717" s="1" t="s">
        <v>1998</v>
      </c>
      <c r="F717" s="1" t="s">
        <v>1999</v>
      </c>
      <c r="G717" s="3" t="n">
        <v>4890</v>
      </c>
      <c r="H717" s="3" t="n">
        <v>5460</v>
      </c>
      <c r="I717" s="3" t="n">
        <f aca="false">G717-H717</f>
        <v>-570</v>
      </c>
    </row>
    <row r="718" customFormat="false" ht="15.75" hidden="false" customHeight="false" outlineLevel="0" collapsed="false">
      <c r="A718" s="1" t="s">
        <v>2000</v>
      </c>
      <c r="B718" s="1" t="s">
        <v>15</v>
      </c>
      <c r="C718" s="2" t="s">
        <v>2001</v>
      </c>
      <c r="D718" s="1" t="n">
        <v>314</v>
      </c>
      <c r="E718" s="1" t="s">
        <v>293</v>
      </c>
      <c r="F718" s="1" t="s">
        <v>2002</v>
      </c>
      <c r="G718" s="3" t="n">
        <v>7900</v>
      </c>
      <c r="H718" s="3" t="n">
        <v>6340</v>
      </c>
      <c r="I718" s="3" t="n">
        <f aca="false">G718-H718</f>
        <v>1560</v>
      </c>
    </row>
    <row r="719" customFormat="false" ht="15.75" hidden="false" customHeight="false" outlineLevel="0" collapsed="false">
      <c r="A719" s="1" t="s">
        <v>2003</v>
      </c>
      <c r="B719" s="1" t="s">
        <v>10</v>
      </c>
      <c r="C719" s="2" t="s">
        <v>2004</v>
      </c>
      <c r="D719" s="1" t="n">
        <v>222</v>
      </c>
      <c r="E719" s="1" t="s">
        <v>88</v>
      </c>
      <c r="F719" s="1" t="s">
        <v>2005</v>
      </c>
      <c r="G719" s="3" t="n">
        <v>8470</v>
      </c>
      <c r="H719" s="3" t="n">
        <v>9790</v>
      </c>
      <c r="I719" s="3" t="n">
        <f aca="false">G719-H719</f>
        <v>-1320</v>
      </c>
    </row>
    <row r="720" customFormat="false" ht="15.75" hidden="false" customHeight="false" outlineLevel="0" collapsed="false">
      <c r="A720" s="1" t="s">
        <v>2006</v>
      </c>
      <c r="B720" s="1" t="s">
        <v>10</v>
      </c>
      <c r="C720" s="2" t="s">
        <v>2007</v>
      </c>
      <c r="D720" s="1" t="n">
        <v>49</v>
      </c>
      <c r="E720" s="1" t="s">
        <v>65</v>
      </c>
      <c r="F720" s="1" t="s">
        <v>2007</v>
      </c>
      <c r="G720" s="3" t="n">
        <v>980</v>
      </c>
      <c r="H720" s="3" t="n">
        <v>1050</v>
      </c>
      <c r="I720" s="3" t="n">
        <f aca="false">G720-H720</f>
        <v>-70</v>
      </c>
    </row>
    <row r="721" customFormat="false" ht="15.75" hidden="false" customHeight="false" outlineLevel="0" collapsed="false">
      <c r="A721" s="1" t="s">
        <v>2008</v>
      </c>
      <c r="B721" s="1" t="s">
        <v>15</v>
      </c>
      <c r="C721" s="2" t="s">
        <v>2009</v>
      </c>
      <c r="D721" s="1" t="n">
        <v>113</v>
      </c>
      <c r="E721" s="1" t="s">
        <v>2010</v>
      </c>
      <c r="F721" s="1" t="s">
        <v>2011</v>
      </c>
      <c r="G721" s="3" t="n">
        <v>13730</v>
      </c>
      <c r="H721" s="3" t="n">
        <v>15340</v>
      </c>
      <c r="I721" s="3" t="n">
        <f aca="false">G721-H721</f>
        <v>-1610</v>
      </c>
    </row>
    <row r="722" customFormat="false" ht="15.75" hidden="false" customHeight="false" outlineLevel="0" collapsed="false">
      <c r="A722" s="1" t="s">
        <v>2012</v>
      </c>
      <c r="B722" s="1" t="s">
        <v>15</v>
      </c>
      <c r="C722" s="2" t="s">
        <v>2013</v>
      </c>
      <c r="D722" s="1" t="n">
        <v>155</v>
      </c>
      <c r="E722" s="1" t="s">
        <v>142</v>
      </c>
      <c r="F722" s="1" t="s">
        <v>2014</v>
      </c>
      <c r="G722" s="3" t="n">
        <v>3660</v>
      </c>
      <c r="H722" s="3" t="n">
        <v>3710</v>
      </c>
      <c r="I722" s="3" t="n">
        <f aca="false">G722-H722</f>
        <v>-50</v>
      </c>
    </row>
    <row r="723" customFormat="false" ht="15.75" hidden="false" customHeight="false" outlineLevel="0" collapsed="false">
      <c r="A723" s="1" t="s">
        <v>2015</v>
      </c>
      <c r="B723" s="1" t="s">
        <v>15</v>
      </c>
      <c r="C723" s="2" t="s">
        <v>2016</v>
      </c>
      <c r="D723" s="1" t="n">
        <v>1537</v>
      </c>
      <c r="E723" s="1" t="s">
        <v>12</v>
      </c>
      <c r="F723" s="1" t="s">
        <v>2017</v>
      </c>
      <c r="G723" s="3" t="n">
        <v>3970</v>
      </c>
      <c r="H723" s="3" t="n">
        <v>5360</v>
      </c>
      <c r="I723" s="3" t="n">
        <f aca="false">G723-H723</f>
        <v>-1390</v>
      </c>
    </row>
    <row r="724" customFormat="false" ht="15.75" hidden="false" customHeight="false" outlineLevel="0" collapsed="false">
      <c r="A724" s="1" t="s">
        <v>2018</v>
      </c>
      <c r="B724" s="1" t="s">
        <v>10</v>
      </c>
      <c r="C724" s="2" t="s">
        <v>2019</v>
      </c>
      <c r="D724" s="1" t="n">
        <v>477</v>
      </c>
      <c r="E724" s="1" t="s">
        <v>17</v>
      </c>
      <c r="F724" s="1" t="s">
        <v>2020</v>
      </c>
      <c r="G724" s="3" t="n">
        <v>3060</v>
      </c>
      <c r="H724" s="3" t="n">
        <v>3480</v>
      </c>
      <c r="I724" s="3" t="n">
        <f aca="false">G724-H724</f>
        <v>-420</v>
      </c>
    </row>
    <row r="725" customFormat="false" ht="15.75" hidden="false" customHeight="false" outlineLevel="0" collapsed="false">
      <c r="A725" s="1" t="s">
        <v>2021</v>
      </c>
      <c r="B725" s="1" t="s">
        <v>15</v>
      </c>
      <c r="C725" s="2" t="s">
        <v>2022</v>
      </c>
      <c r="D725" s="1" t="n">
        <v>525</v>
      </c>
      <c r="E725" s="1" t="s">
        <v>293</v>
      </c>
      <c r="F725" s="1" t="s">
        <v>2023</v>
      </c>
      <c r="G725" s="3" t="n">
        <v>1480</v>
      </c>
      <c r="H725" s="3" t="n">
        <v>1480</v>
      </c>
      <c r="I725" s="3" t="n">
        <f aca="false">G725-H725</f>
        <v>0</v>
      </c>
    </row>
    <row r="726" customFormat="false" ht="15.75" hidden="false" customHeight="false" outlineLevel="0" collapsed="false">
      <c r="A726" s="1" t="s">
        <v>2024</v>
      </c>
      <c r="B726" s="1" t="s">
        <v>15</v>
      </c>
      <c r="C726" s="2" t="s">
        <v>2025</v>
      </c>
      <c r="D726" s="1" t="n">
        <v>18</v>
      </c>
      <c r="E726" s="1" t="s">
        <v>2026</v>
      </c>
      <c r="F726" s="1" t="s">
        <v>2027</v>
      </c>
      <c r="G726" s="3" t="n">
        <v>590</v>
      </c>
      <c r="H726" s="3" t="n">
        <v>640</v>
      </c>
      <c r="I726" s="3" t="n">
        <f aca="false">G726-H726</f>
        <v>-50</v>
      </c>
    </row>
    <row r="727" customFormat="false" ht="15.75" hidden="false" customHeight="false" outlineLevel="0" collapsed="false">
      <c r="A727" s="1" t="s">
        <v>2028</v>
      </c>
      <c r="B727" s="1" t="s">
        <v>10</v>
      </c>
      <c r="C727" s="2" t="s">
        <v>2029</v>
      </c>
      <c r="D727" s="1" t="n">
        <v>1028</v>
      </c>
      <c r="E727" s="1" t="s">
        <v>12</v>
      </c>
      <c r="F727" s="1" t="s">
        <v>2029</v>
      </c>
      <c r="G727" s="3" t="n">
        <v>700</v>
      </c>
      <c r="H727" s="3" t="n">
        <v>730</v>
      </c>
      <c r="I727" s="3" t="n">
        <f aca="false">G727-H727</f>
        <v>-30</v>
      </c>
    </row>
    <row r="728" customFormat="false" ht="15.75" hidden="false" customHeight="false" outlineLevel="0" collapsed="false">
      <c r="A728" s="1" t="s">
        <v>2030</v>
      </c>
      <c r="B728" s="1" t="s">
        <v>10</v>
      </c>
      <c r="C728" s="2" t="s">
        <v>2031</v>
      </c>
      <c r="D728" s="1" t="n">
        <v>202</v>
      </c>
      <c r="E728" s="1" t="s">
        <v>390</v>
      </c>
      <c r="F728" s="1" t="s">
        <v>2031</v>
      </c>
      <c r="G728" s="3" t="n">
        <v>2740</v>
      </c>
      <c r="H728" s="3" t="n">
        <v>3100</v>
      </c>
      <c r="I728" s="3" t="n">
        <f aca="false">G728-H728</f>
        <v>-360</v>
      </c>
    </row>
    <row r="729" customFormat="false" ht="15.75" hidden="false" customHeight="false" outlineLevel="0" collapsed="false">
      <c r="A729" s="1" t="s">
        <v>2032</v>
      </c>
      <c r="B729" s="1" t="s">
        <v>15</v>
      </c>
      <c r="C729" s="2" t="s">
        <v>2033</v>
      </c>
      <c r="D729" s="1" t="n">
        <v>1330</v>
      </c>
      <c r="E729" s="1" t="s">
        <v>88</v>
      </c>
      <c r="F729" s="1" t="s">
        <v>2034</v>
      </c>
      <c r="G729" s="3" t="n">
        <v>125860</v>
      </c>
      <c r="H729" s="3" t="n">
        <v>130840</v>
      </c>
      <c r="I729" s="3" t="n">
        <f aca="false">G729-H729</f>
        <v>-4980</v>
      </c>
    </row>
    <row r="730" customFormat="false" ht="15.75" hidden="false" customHeight="false" outlineLevel="0" collapsed="false">
      <c r="A730" s="1" t="s">
        <v>2035</v>
      </c>
      <c r="B730" s="1" t="s">
        <v>10</v>
      </c>
      <c r="C730" s="2" t="s">
        <v>2036</v>
      </c>
      <c r="D730" s="1" t="n">
        <v>1023</v>
      </c>
      <c r="E730" s="1" t="s">
        <v>106</v>
      </c>
      <c r="F730" s="1" t="s">
        <v>2037</v>
      </c>
      <c r="G730" s="3" t="n">
        <v>29650</v>
      </c>
      <c r="H730" s="3" t="n">
        <v>32900</v>
      </c>
      <c r="I730" s="3" t="n">
        <f aca="false">G730-H730</f>
        <v>-3250</v>
      </c>
    </row>
    <row r="731" customFormat="false" ht="15.75" hidden="false" customHeight="false" outlineLevel="0" collapsed="false">
      <c r="A731" s="1" t="s">
        <v>2038</v>
      </c>
      <c r="B731" s="1" t="s">
        <v>15</v>
      </c>
      <c r="C731" s="2" t="s">
        <v>2039</v>
      </c>
      <c r="D731" s="1" t="n">
        <v>25</v>
      </c>
      <c r="E731" s="1" t="s">
        <v>2040</v>
      </c>
      <c r="F731" s="1" t="s">
        <v>2041</v>
      </c>
      <c r="G731" s="3" t="n">
        <v>2980</v>
      </c>
      <c r="H731" s="3" t="n">
        <v>3350</v>
      </c>
      <c r="I731" s="3" t="n">
        <f aca="false">G731-H731</f>
        <v>-370</v>
      </c>
    </row>
    <row r="732" customFormat="false" ht="15.75" hidden="false" customHeight="false" outlineLevel="0" collapsed="false">
      <c r="A732" s="1" t="s">
        <v>2042</v>
      </c>
      <c r="B732" s="1" t="s">
        <v>15</v>
      </c>
      <c r="C732" s="2" t="s">
        <v>2043</v>
      </c>
      <c r="D732" s="1" t="n">
        <v>186</v>
      </c>
      <c r="E732" s="1" t="s">
        <v>91</v>
      </c>
      <c r="F732" s="1" t="s">
        <v>2044</v>
      </c>
      <c r="G732" s="3" t="n">
        <v>10020</v>
      </c>
      <c r="H732" s="3" t="n">
        <v>11190</v>
      </c>
      <c r="I732" s="3" t="n">
        <f aca="false">G732-H732</f>
        <v>-1170</v>
      </c>
    </row>
    <row r="733" customFormat="false" ht="15.75" hidden="false" customHeight="false" outlineLevel="0" collapsed="false">
      <c r="A733" s="1" t="s">
        <v>2045</v>
      </c>
      <c r="B733" s="1" t="s">
        <v>15</v>
      </c>
      <c r="C733" s="2" t="s">
        <v>2046</v>
      </c>
      <c r="D733" s="1" t="n">
        <v>1655</v>
      </c>
      <c r="E733" s="1" t="s">
        <v>12</v>
      </c>
      <c r="F733" s="1" t="s">
        <v>2047</v>
      </c>
      <c r="G733" s="3" t="n">
        <v>4000</v>
      </c>
      <c r="H733" s="3" t="n">
        <v>0</v>
      </c>
      <c r="I733" s="3" t="n">
        <f aca="false">G733-H733</f>
        <v>4000</v>
      </c>
    </row>
    <row r="734" customFormat="false" ht="15.75" hidden="false" customHeight="false" outlineLevel="0" collapsed="false">
      <c r="A734" s="1" t="s">
        <v>2048</v>
      </c>
      <c r="B734" s="1" t="s">
        <v>15</v>
      </c>
      <c r="C734" s="2" t="s">
        <v>2049</v>
      </c>
      <c r="D734" s="1" t="n">
        <v>71</v>
      </c>
      <c r="E734" s="1" t="s">
        <v>1829</v>
      </c>
      <c r="F734" s="1" t="s">
        <v>2050</v>
      </c>
      <c r="G734" s="3" t="n">
        <v>980</v>
      </c>
      <c r="H734" s="3" t="n">
        <v>0</v>
      </c>
      <c r="I734" s="3" t="n">
        <f aca="false">G734-H734</f>
        <v>980</v>
      </c>
    </row>
    <row r="735" customFormat="false" ht="15.75" hidden="false" customHeight="false" outlineLevel="0" collapsed="false">
      <c r="A735" s="1" t="s">
        <v>2051</v>
      </c>
      <c r="B735" s="1" t="s">
        <v>15</v>
      </c>
      <c r="C735" s="2" t="s">
        <v>2052</v>
      </c>
      <c r="D735" s="1" t="n">
        <v>1142</v>
      </c>
      <c r="E735" s="1" t="s">
        <v>91</v>
      </c>
      <c r="F735" s="1" t="s">
        <v>2053</v>
      </c>
      <c r="G735" s="3" t="n">
        <v>5380</v>
      </c>
      <c r="H735" s="3" t="n">
        <v>5950</v>
      </c>
      <c r="I735" s="3" t="n">
        <f aca="false">G735-H735</f>
        <v>-570</v>
      </c>
    </row>
    <row r="736" customFormat="false" ht="15.75" hidden="false" customHeight="false" outlineLevel="0" collapsed="false">
      <c r="A736" s="1" t="s">
        <v>2054</v>
      </c>
      <c r="B736" s="1" t="s">
        <v>15</v>
      </c>
      <c r="C736" s="2" t="s">
        <v>2055</v>
      </c>
      <c r="D736" s="1" t="n">
        <v>0</v>
      </c>
      <c r="E736" s="1" t="s">
        <v>145</v>
      </c>
      <c r="F736" s="1" t="s">
        <v>2055</v>
      </c>
      <c r="G736" s="3" t="n">
        <v>5180</v>
      </c>
      <c r="H736" s="3" t="n">
        <v>5760</v>
      </c>
      <c r="I736" s="3" t="n">
        <f aca="false">G736-H736</f>
        <v>-580</v>
      </c>
    </row>
    <row r="737" customFormat="false" ht="15.75" hidden="false" customHeight="false" outlineLevel="0" collapsed="false">
      <c r="A737" s="1" t="s">
        <v>2056</v>
      </c>
      <c r="B737" s="1" t="s">
        <v>10</v>
      </c>
      <c r="C737" s="2" t="s">
        <v>2057</v>
      </c>
      <c r="D737" s="1" t="n">
        <v>197</v>
      </c>
      <c r="E737" s="1" t="s">
        <v>2058</v>
      </c>
      <c r="F737" s="1" t="s">
        <v>2057</v>
      </c>
      <c r="G737" s="3" t="n">
        <v>2610</v>
      </c>
      <c r="H737" s="3" t="n">
        <v>2690</v>
      </c>
      <c r="I737" s="3" t="n">
        <f aca="false">G737-H737</f>
        <v>-80</v>
      </c>
    </row>
    <row r="738" customFormat="false" ht="15.75" hidden="false" customHeight="false" outlineLevel="0" collapsed="false">
      <c r="A738" s="1" t="s">
        <v>2059</v>
      </c>
      <c r="B738" s="1" t="s">
        <v>15</v>
      </c>
      <c r="C738" s="2" t="s">
        <v>2060</v>
      </c>
      <c r="D738" s="1" t="n">
        <v>457</v>
      </c>
      <c r="E738" s="1" t="s">
        <v>2061</v>
      </c>
      <c r="F738" s="1" t="s">
        <v>2062</v>
      </c>
      <c r="G738" s="3" t="n">
        <v>8130</v>
      </c>
      <c r="H738" s="3" t="n">
        <v>8280</v>
      </c>
      <c r="I738" s="3" t="n">
        <f aca="false">G738-H738</f>
        <v>-150</v>
      </c>
    </row>
    <row r="739" customFormat="false" ht="15.75" hidden="false" customHeight="false" outlineLevel="0" collapsed="false">
      <c r="A739" s="1" t="s">
        <v>2063</v>
      </c>
      <c r="B739" s="1" t="s">
        <v>10</v>
      </c>
      <c r="C739" s="2" t="s">
        <v>2064</v>
      </c>
      <c r="D739" s="1" t="n">
        <v>62</v>
      </c>
      <c r="E739" s="1" t="s">
        <v>2065</v>
      </c>
      <c r="F739" s="1" t="s">
        <v>2066</v>
      </c>
      <c r="G739" s="3" t="n">
        <v>3400</v>
      </c>
      <c r="H739" s="3" t="n">
        <v>3870</v>
      </c>
      <c r="I739" s="3" t="n">
        <f aca="false">G739-H739</f>
        <v>-470</v>
      </c>
    </row>
    <row r="740" customFormat="false" ht="15.75" hidden="false" customHeight="false" outlineLevel="0" collapsed="false">
      <c r="A740" s="1" t="s">
        <v>2067</v>
      </c>
      <c r="B740" s="1" t="s">
        <v>15</v>
      </c>
      <c r="C740" s="2" t="s">
        <v>2068</v>
      </c>
      <c r="D740" s="1" t="n">
        <v>2460</v>
      </c>
      <c r="E740" s="1" t="s">
        <v>12</v>
      </c>
      <c r="F740" s="1" t="s">
        <v>2069</v>
      </c>
      <c r="G740" s="3" t="n">
        <v>6250</v>
      </c>
      <c r="H740" s="3" t="n">
        <v>6460</v>
      </c>
      <c r="I740" s="3" t="n">
        <f aca="false">G740-H740</f>
        <v>-210</v>
      </c>
    </row>
    <row r="741" customFormat="false" ht="15.75" hidden="false" customHeight="false" outlineLevel="0" collapsed="false">
      <c r="A741" s="1" t="s">
        <v>2070</v>
      </c>
      <c r="B741" s="1" t="s">
        <v>15</v>
      </c>
      <c r="C741" s="2" t="s">
        <v>2071</v>
      </c>
      <c r="D741" s="1" t="n">
        <v>21</v>
      </c>
      <c r="E741" s="1" t="s">
        <v>2072</v>
      </c>
      <c r="F741" s="1" t="s">
        <v>2073</v>
      </c>
      <c r="G741" s="3" t="n">
        <v>2190</v>
      </c>
      <c r="H741" s="3" t="n">
        <v>2630</v>
      </c>
      <c r="I741" s="3" t="n">
        <f aca="false">G741-H741</f>
        <v>-440</v>
      </c>
    </row>
    <row r="742" customFormat="false" ht="15.75" hidden="false" customHeight="false" outlineLevel="0" collapsed="false">
      <c r="A742" s="1" t="s">
        <v>2074</v>
      </c>
      <c r="B742" s="1" t="s">
        <v>15</v>
      </c>
      <c r="C742" s="2" t="s">
        <v>2075</v>
      </c>
      <c r="D742" s="1" t="n">
        <v>1367</v>
      </c>
      <c r="E742" s="1" t="s">
        <v>79</v>
      </c>
      <c r="F742" s="1" t="s">
        <v>2076</v>
      </c>
      <c r="G742" s="3" t="n">
        <v>4560</v>
      </c>
      <c r="H742" s="3" t="n">
        <v>4580</v>
      </c>
      <c r="I742" s="3" t="n">
        <f aca="false">G742-H742</f>
        <v>-20</v>
      </c>
    </row>
    <row r="743" customFormat="false" ht="15.75" hidden="false" customHeight="false" outlineLevel="0" collapsed="false">
      <c r="A743" s="1" t="s">
        <v>2077</v>
      </c>
      <c r="B743" s="1" t="s">
        <v>10</v>
      </c>
      <c r="C743" s="2" t="s">
        <v>2078</v>
      </c>
      <c r="D743" s="1" t="n">
        <v>33</v>
      </c>
      <c r="E743" s="1" t="s">
        <v>2079</v>
      </c>
      <c r="F743" s="1" t="s">
        <v>2080</v>
      </c>
      <c r="G743" s="3" t="n">
        <v>14870</v>
      </c>
      <c r="H743" s="3" t="n">
        <v>15290</v>
      </c>
      <c r="I743" s="3" t="n">
        <f aca="false">G743-H743</f>
        <v>-420</v>
      </c>
    </row>
    <row r="744" customFormat="false" ht="15.75" hidden="false" customHeight="false" outlineLevel="0" collapsed="false">
      <c r="A744" s="1" t="s">
        <v>2081</v>
      </c>
      <c r="B744" s="1" t="s">
        <v>10</v>
      </c>
      <c r="C744" s="2" t="s">
        <v>2082</v>
      </c>
      <c r="D744" s="1" t="n">
        <v>1655</v>
      </c>
      <c r="E744" s="1" t="s">
        <v>17</v>
      </c>
      <c r="F744" s="1" t="s">
        <v>2082</v>
      </c>
      <c r="G744" s="3" t="n">
        <v>6850</v>
      </c>
      <c r="H744" s="3" t="n">
        <v>7990</v>
      </c>
      <c r="I744" s="3" t="n">
        <f aca="false">G744-H744</f>
        <v>-1140</v>
      </c>
    </row>
    <row r="745" customFormat="false" ht="15.75" hidden="false" customHeight="false" outlineLevel="0" collapsed="false">
      <c r="A745" s="1" t="s">
        <v>2083</v>
      </c>
      <c r="B745" s="1" t="s">
        <v>15</v>
      </c>
      <c r="C745" s="2" t="s">
        <v>2084</v>
      </c>
      <c r="D745" s="1" t="n">
        <v>88</v>
      </c>
      <c r="E745" s="1" t="s">
        <v>368</v>
      </c>
      <c r="F745" s="1" t="s">
        <v>2084</v>
      </c>
      <c r="G745" s="3" t="n">
        <v>1400</v>
      </c>
      <c r="H745" s="3" t="n">
        <v>1940</v>
      </c>
      <c r="I745" s="3" t="n">
        <f aca="false">G745-H745</f>
        <v>-540</v>
      </c>
    </row>
    <row r="746" customFormat="false" ht="15.75" hidden="false" customHeight="false" outlineLevel="0" collapsed="false">
      <c r="A746" s="1" t="s">
        <v>2085</v>
      </c>
      <c r="B746" s="1" t="s">
        <v>15</v>
      </c>
      <c r="C746" s="2" t="s">
        <v>2086</v>
      </c>
      <c r="D746" s="1" t="n">
        <v>1242</v>
      </c>
      <c r="E746" s="1" t="s">
        <v>12</v>
      </c>
      <c r="F746" s="1" t="s">
        <v>2086</v>
      </c>
      <c r="G746" s="3" t="n">
        <v>1240</v>
      </c>
      <c r="H746" s="3" t="n">
        <v>1310</v>
      </c>
      <c r="I746" s="3" t="n">
        <f aca="false">G746-H746</f>
        <v>-70</v>
      </c>
    </row>
    <row r="747" customFormat="false" ht="15.75" hidden="false" customHeight="false" outlineLevel="0" collapsed="false">
      <c r="A747" s="1" t="s">
        <v>2087</v>
      </c>
      <c r="B747" s="1" t="s">
        <v>15</v>
      </c>
      <c r="C747" s="2" t="s">
        <v>2088</v>
      </c>
      <c r="D747" s="1" t="n">
        <v>711</v>
      </c>
      <c r="E747" s="1" t="s">
        <v>675</v>
      </c>
      <c r="F747" s="1" t="s">
        <v>2089</v>
      </c>
      <c r="G747" s="3" t="n">
        <v>838350</v>
      </c>
      <c r="H747" s="3" t="n">
        <v>1120850</v>
      </c>
      <c r="I747" s="3" t="n">
        <f aca="false">G747-H747</f>
        <v>-282500</v>
      </c>
    </row>
    <row r="748" customFormat="false" ht="15.75" hidden="false" customHeight="false" outlineLevel="0" collapsed="false">
      <c r="A748" s="1" t="s">
        <v>2090</v>
      </c>
      <c r="B748" s="1" t="s">
        <v>15</v>
      </c>
      <c r="C748" s="2" t="s">
        <v>2091</v>
      </c>
      <c r="D748" s="1" t="n">
        <v>239</v>
      </c>
      <c r="E748" s="1" t="s">
        <v>2092</v>
      </c>
      <c r="F748" s="1" t="s">
        <v>2093</v>
      </c>
      <c r="G748" s="3" t="n">
        <v>19180</v>
      </c>
      <c r="H748" s="3" t="n">
        <v>19450</v>
      </c>
      <c r="I748" s="3" t="n">
        <f aca="false">G748-H748</f>
        <v>-270</v>
      </c>
    </row>
    <row r="749" customFormat="false" ht="15.75" hidden="false" customHeight="false" outlineLevel="0" collapsed="false">
      <c r="A749" s="1" t="s">
        <v>2094</v>
      </c>
      <c r="B749" s="1" t="s">
        <v>15</v>
      </c>
      <c r="C749" s="2" t="s">
        <v>2095</v>
      </c>
      <c r="D749" s="1" t="n">
        <v>40</v>
      </c>
      <c r="E749" s="1" t="s">
        <v>70</v>
      </c>
      <c r="F749" s="1" t="s">
        <v>2095</v>
      </c>
      <c r="G749" s="3" t="n">
        <v>6070</v>
      </c>
      <c r="H749" s="3" t="n">
        <v>6320</v>
      </c>
      <c r="I749" s="3" t="n">
        <f aca="false">G749-H749</f>
        <v>-250</v>
      </c>
    </row>
    <row r="750" customFormat="false" ht="15.75" hidden="false" customHeight="false" outlineLevel="0" collapsed="false">
      <c r="A750" s="1" t="s">
        <v>2096</v>
      </c>
      <c r="B750" s="1" t="s">
        <v>10</v>
      </c>
      <c r="C750" s="2" t="s">
        <v>2097</v>
      </c>
      <c r="D750" s="1" t="n">
        <v>907</v>
      </c>
      <c r="E750" s="1" t="s">
        <v>184</v>
      </c>
      <c r="F750" s="1" t="s">
        <v>2098</v>
      </c>
      <c r="G750" s="3" t="n">
        <v>28770</v>
      </c>
      <c r="H750" s="3" t="n">
        <v>34250</v>
      </c>
      <c r="I750" s="3" t="n">
        <f aca="false">G750-H750</f>
        <v>-5480</v>
      </c>
    </row>
    <row r="751" customFormat="false" ht="15.75" hidden="false" customHeight="false" outlineLevel="0" collapsed="false">
      <c r="A751" s="1" t="s">
        <v>2099</v>
      </c>
      <c r="B751" s="1" t="s">
        <v>15</v>
      </c>
      <c r="C751" s="2" t="s">
        <v>2100</v>
      </c>
      <c r="D751" s="1" t="n">
        <v>0</v>
      </c>
      <c r="E751" s="1" t="s">
        <v>145</v>
      </c>
      <c r="F751" s="1" t="s">
        <v>2101</v>
      </c>
      <c r="G751" s="3" t="n">
        <v>238760</v>
      </c>
      <c r="H751" s="3" t="n">
        <v>593010</v>
      </c>
      <c r="I751" s="3" t="n">
        <f aca="false">G751-H751</f>
        <v>-354250</v>
      </c>
    </row>
    <row r="752" customFormat="false" ht="15.75" hidden="false" customHeight="false" outlineLevel="0" collapsed="false">
      <c r="A752" s="1" t="s">
        <v>2102</v>
      </c>
      <c r="B752" s="1" t="s">
        <v>15</v>
      </c>
      <c r="C752" s="2" t="s">
        <v>2103</v>
      </c>
      <c r="D752" s="1" t="n">
        <v>1013</v>
      </c>
      <c r="E752" s="1" t="s">
        <v>12</v>
      </c>
      <c r="F752" s="1" t="s">
        <v>2104</v>
      </c>
      <c r="G752" s="3" t="n">
        <v>7060</v>
      </c>
      <c r="H752" s="3" t="n">
        <v>7700</v>
      </c>
      <c r="I752" s="3" t="n">
        <f aca="false">G752-H752</f>
        <v>-640</v>
      </c>
    </row>
    <row r="753" customFormat="false" ht="15.75" hidden="false" customHeight="false" outlineLevel="0" collapsed="false">
      <c r="A753" s="1" t="s">
        <v>2105</v>
      </c>
      <c r="B753" s="1" t="s">
        <v>15</v>
      </c>
      <c r="C753" s="2" t="s">
        <v>2106</v>
      </c>
      <c r="D753" s="1" t="n">
        <v>911</v>
      </c>
      <c r="E753" s="1" t="s">
        <v>184</v>
      </c>
      <c r="F753" s="1" t="s">
        <v>2106</v>
      </c>
      <c r="G753" s="3" t="n">
        <v>3150</v>
      </c>
      <c r="H753" s="3" t="n">
        <v>3500</v>
      </c>
      <c r="I753" s="3" t="n">
        <f aca="false">G753-H753</f>
        <v>-350</v>
      </c>
    </row>
    <row r="754" customFormat="false" ht="15.75" hidden="false" customHeight="false" outlineLevel="0" collapsed="false">
      <c r="A754" s="1" t="s">
        <v>2107</v>
      </c>
      <c r="B754" s="1" t="s">
        <v>15</v>
      </c>
      <c r="C754" s="2" t="s">
        <v>2108</v>
      </c>
      <c r="D754" s="1" t="n">
        <v>340</v>
      </c>
      <c r="E754" s="1" t="s">
        <v>12</v>
      </c>
      <c r="F754" s="1" t="s">
        <v>2109</v>
      </c>
      <c r="G754" s="3" t="n">
        <v>1030</v>
      </c>
      <c r="H754" s="3" t="n">
        <v>1150</v>
      </c>
      <c r="I754" s="3" t="n">
        <f aca="false">G754-H754</f>
        <v>-120</v>
      </c>
    </row>
    <row r="755" customFormat="false" ht="15.75" hidden="false" customHeight="false" outlineLevel="0" collapsed="false">
      <c r="A755" s="1" t="s">
        <v>2110</v>
      </c>
      <c r="B755" s="1" t="s">
        <v>15</v>
      </c>
      <c r="C755" s="2" t="s">
        <v>2111</v>
      </c>
      <c r="D755" s="1" t="n">
        <v>125</v>
      </c>
      <c r="E755" s="1" t="s">
        <v>21</v>
      </c>
      <c r="F755" s="1" t="s">
        <v>2112</v>
      </c>
      <c r="G755" s="3" t="n">
        <v>24130</v>
      </c>
      <c r="H755" s="3" t="n">
        <v>26770</v>
      </c>
      <c r="I755" s="3" t="n">
        <f aca="false">G755-H755</f>
        <v>-2640</v>
      </c>
    </row>
    <row r="756" customFormat="false" ht="15.75" hidden="false" customHeight="false" outlineLevel="0" collapsed="false">
      <c r="A756" s="1" t="s">
        <v>2113</v>
      </c>
      <c r="B756" s="1" t="s">
        <v>10</v>
      </c>
      <c r="C756" s="2" t="s">
        <v>2114</v>
      </c>
      <c r="D756" s="1" t="n">
        <v>1376</v>
      </c>
      <c r="E756" s="1" t="s">
        <v>17</v>
      </c>
      <c r="F756" s="1" t="s">
        <v>2115</v>
      </c>
      <c r="G756" s="3" t="n">
        <v>4580</v>
      </c>
      <c r="H756" s="3" t="n">
        <v>0</v>
      </c>
      <c r="I756" s="3" t="n">
        <f aca="false">G756-H756</f>
        <v>4580</v>
      </c>
    </row>
    <row r="757" customFormat="false" ht="15.75" hidden="false" customHeight="false" outlineLevel="0" collapsed="false">
      <c r="A757" s="1" t="s">
        <v>2116</v>
      </c>
      <c r="B757" s="1" t="s">
        <v>10</v>
      </c>
      <c r="C757" s="2" t="s">
        <v>2117</v>
      </c>
      <c r="D757" s="1" t="n">
        <v>1537</v>
      </c>
      <c r="E757" s="1" t="s">
        <v>12</v>
      </c>
      <c r="F757" s="1" t="s">
        <v>2118</v>
      </c>
      <c r="G757" s="3" t="n">
        <v>79270</v>
      </c>
      <c r="H757" s="3" t="n">
        <v>97370</v>
      </c>
      <c r="I757" s="3" t="n">
        <f aca="false">G757-H757</f>
        <v>-18100</v>
      </c>
    </row>
    <row r="758" customFormat="false" ht="15.75" hidden="false" customHeight="false" outlineLevel="0" collapsed="false">
      <c r="A758" s="1" t="s">
        <v>2119</v>
      </c>
      <c r="B758" s="1" t="s">
        <v>15</v>
      </c>
      <c r="C758" s="2" t="s">
        <v>2120</v>
      </c>
      <c r="D758" s="1" t="n">
        <v>1655</v>
      </c>
      <c r="E758" s="1" t="s">
        <v>17</v>
      </c>
      <c r="F758" s="1" t="s">
        <v>2121</v>
      </c>
      <c r="G758" s="3" t="n">
        <v>50530</v>
      </c>
      <c r="H758" s="3" t="n">
        <v>20630</v>
      </c>
      <c r="I758" s="3" t="n">
        <f aca="false">G758-H758</f>
        <v>29900</v>
      </c>
    </row>
    <row r="759" customFormat="false" ht="15.75" hidden="false" customHeight="false" outlineLevel="0" collapsed="false">
      <c r="A759" s="1" t="s">
        <v>2122</v>
      </c>
      <c r="B759" s="1" t="s">
        <v>15</v>
      </c>
      <c r="C759" s="2" t="s">
        <v>2123</v>
      </c>
      <c r="D759" s="1" t="n">
        <v>555</v>
      </c>
      <c r="E759" s="1" t="s">
        <v>91</v>
      </c>
      <c r="F759" s="1" t="s">
        <v>2123</v>
      </c>
      <c r="G759" s="3" t="n">
        <v>194830</v>
      </c>
      <c r="H759" s="3" t="n">
        <v>215750</v>
      </c>
      <c r="I759" s="3" t="n">
        <f aca="false">G759-H759</f>
        <v>-20920</v>
      </c>
    </row>
    <row r="760" customFormat="false" ht="15.75" hidden="false" customHeight="false" outlineLevel="0" collapsed="false">
      <c r="A760" s="1" t="s">
        <v>2124</v>
      </c>
      <c r="B760" s="1" t="s">
        <v>15</v>
      </c>
      <c r="C760" s="2" t="s">
        <v>2125</v>
      </c>
      <c r="D760" s="1" t="n">
        <v>1000</v>
      </c>
      <c r="E760" s="1" t="s">
        <v>636</v>
      </c>
      <c r="F760" s="1" t="s">
        <v>2126</v>
      </c>
      <c r="G760" s="3" t="n">
        <v>10430</v>
      </c>
      <c r="H760" s="3" t="n">
        <v>10470</v>
      </c>
      <c r="I760" s="3" t="n">
        <f aca="false">G760-H760</f>
        <v>-40</v>
      </c>
    </row>
    <row r="761" customFormat="false" ht="15.75" hidden="false" customHeight="false" outlineLevel="0" collapsed="false">
      <c r="A761" s="1" t="s">
        <v>2127</v>
      </c>
      <c r="B761" s="1" t="s">
        <v>15</v>
      </c>
      <c r="C761" s="2" t="s">
        <v>2128</v>
      </c>
      <c r="D761" s="1" t="n">
        <v>34</v>
      </c>
      <c r="E761" s="1" t="s">
        <v>2129</v>
      </c>
      <c r="F761" s="1" t="s">
        <v>2128</v>
      </c>
      <c r="G761" s="3" t="n">
        <v>22140</v>
      </c>
      <c r="H761" s="3" t="n">
        <v>24910</v>
      </c>
      <c r="I761" s="3" t="n">
        <f aca="false">G761-H761</f>
        <v>-2770</v>
      </c>
    </row>
    <row r="762" customFormat="false" ht="15.75" hidden="false" customHeight="false" outlineLevel="0" collapsed="false">
      <c r="A762" s="1" t="s">
        <v>2130</v>
      </c>
      <c r="B762" s="1" t="s">
        <v>15</v>
      </c>
      <c r="C762" s="2" t="s">
        <v>2131</v>
      </c>
      <c r="D762" s="1" t="n">
        <v>34</v>
      </c>
      <c r="E762" s="1" t="s">
        <v>383</v>
      </c>
      <c r="F762" s="1" t="s">
        <v>2132</v>
      </c>
      <c r="G762" s="3" t="n">
        <v>4000</v>
      </c>
      <c r="H762" s="3" t="n">
        <v>4010</v>
      </c>
      <c r="I762" s="3" t="n">
        <f aca="false">G762-H762</f>
        <v>-10</v>
      </c>
    </row>
    <row r="763" customFormat="false" ht="15.75" hidden="false" customHeight="false" outlineLevel="0" collapsed="false">
      <c r="A763" s="1" t="s">
        <v>2133</v>
      </c>
      <c r="B763" s="1" t="s">
        <v>15</v>
      </c>
      <c r="C763" s="2" t="s">
        <v>2134</v>
      </c>
      <c r="D763" s="1" t="n">
        <v>143</v>
      </c>
      <c r="E763" s="1" t="s">
        <v>12</v>
      </c>
      <c r="F763" s="1" t="s">
        <v>2134</v>
      </c>
      <c r="G763" s="3" t="n">
        <v>12630</v>
      </c>
      <c r="H763" s="3" t="n">
        <v>13660</v>
      </c>
      <c r="I763" s="3" t="n">
        <f aca="false">G763-H763</f>
        <v>-1030</v>
      </c>
    </row>
    <row r="764" customFormat="false" ht="15.75" hidden="false" customHeight="false" outlineLevel="0" collapsed="false">
      <c r="A764" s="1" t="s">
        <v>2135</v>
      </c>
      <c r="B764" s="1" t="s">
        <v>10</v>
      </c>
      <c r="C764" s="2" t="s">
        <v>2136</v>
      </c>
      <c r="D764" s="1" t="n">
        <v>34</v>
      </c>
      <c r="E764" s="1" t="s">
        <v>383</v>
      </c>
      <c r="F764" s="1" t="s">
        <v>2136</v>
      </c>
      <c r="G764" s="3" t="n">
        <v>12840</v>
      </c>
      <c r="H764" s="3" t="n">
        <v>11460</v>
      </c>
      <c r="I764" s="3" t="n">
        <f aca="false">G764-H764</f>
        <v>1380</v>
      </c>
    </row>
    <row r="765" customFormat="false" ht="15.75" hidden="false" customHeight="false" outlineLevel="0" collapsed="false">
      <c r="A765" s="1" t="s">
        <v>2137</v>
      </c>
      <c r="B765" s="1" t="s">
        <v>10</v>
      </c>
      <c r="C765" s="2" t="s">
        <v>2138</v>
      </c>
      <c r="D765" s="1" t="n">
        <v>971</v>
      </c>
      <c r="E765" s="1" t="s">
        <v>12</v>
      </c>
      <c r="F765" s="1" t="s">
        <v>2138</v>
      </c>
      <c r="G765" s="3" t="n">
        <v>6260</v>
      </c>
      <c r="H765" s="3" t="n">
        <v>9280</v>
      </c>
      <c r="I765" s="3" t="n">
        <f aca="false">G765-H765</f>
        <v>-3020</v>
      </c>
    </row>
    <row r="766" customFormat="false" ht="15.75" hidden="false" customHeight="false" outlineLevel="0" collapsed="false">
      <c r="A766" s="1" t="s">
        <v>2139</v>
      </c>
      <c r="B766" s="1" t="s">
        <v>15</v>
      </c>
      <c r="C766" s="2" t="s">
        <v>2140</v>
      </c>
      <c r="D766" s="1" t="n">
        <v>97</v>
      </c>
      <c r="E766" s="1" t="s">
        <v>2141</v>
      </c>
      <c r="F766" s="1" t="s">
        <v>2142</v>
      </c>
      <c r="G766" s="3" t="n">
        <v>2350</v>
      </c>
      <c r="H766" s="3" t="n">
        <v>2650</v>
      </c>
      <c r="I766" s="3" t="n">
        <f aca="false">G766-H766</f>
        <v>-300</v>
      </c>
    </row>
    <row r="767" customFormat="false" ht="15.75" hidden="false" customHeight="false" outlineLevel="0" collapsed="false">
      <c r="A767" s="1" t="s">
        <v>2143</v>
      </c>
      <c r="B767" s="1" t="s">
        <v>15</v>
      </c>
      <c r="C767" s="2" t="s">
        <v>2144</v>
      </c>
      <c r="D767" s="1" t="n">
        <v>1380</v>
      </c>
      <c r="E767" s="1" t="s">
        <v>12</v>
      </c>
      <c r="F767" s="1" t="s">
        <v>2144</v>
      </c>
      <c r="G767" s="3" t="n">
        <v>1200</v>
      </c>
      <c r="H767" s="3" t="n">
        <v>1600</v>
      </c>
      <c r="I767" s="3" t="n">
        <f aca="false">G767-H767</f>
        <v>-400</v>
      </c>
    </row>
    <row r="768" customFormat="false" ht="15.75" hidden="false" customHeight="false" outlineLevel="0" collapsed="false">
      <c r="A768" s="1" t="s">
        <v>2145</v>
      </c>
      <c r="B768" s="1" t="s">
        <v>10</v>
      </c>
      <c r="C768" s="2" t="s">
        <v>2146</v>
      </c>
      <c r="D768" s="1" t="n">
        <v>590</v>
      </c>
      <c r="E768" s="1" t="s">
        <v>17</v>
      </c>
      <c r="F768" s="1" t="s">
        <v>2147</v>
      </c>
      <c r="G768" s="3" t="n">
        <v>11260</v>
      </c>
      <c r="H768" s="3" t="n">
        <v>7740</v>
      </c>
      <c r="I768" s="3" t="n">
        <f aca="false">G768-H768</f>
        <v>3520</v>
      </c>
    </row>
    <row r="769" customFormat="false" ht="15.75" hidden="false" customHeight="false" outlineLevel="0" collapsed="false">
      <c r="A769" s="1" t="s">
        <v>2148</v>
      </c>
      <c r="B769" s="1" t="s">
        <v>10</v>
      </c>
      <c r="C769" s="2" t="s">
        <v>2149</v>
      </c>
      <c r="D769" s="1" t="n">
        <v>253</v>
      </c>
      <c r="E769" s="1" t="s">
        <v>2150</v>
      </c>
      <c r="F769" s="1" t="s">
        <v>2151</v>
      </c>
      <c r="G769" s="3" t="n">
        <v>59930</v>
      </c>
      <c r="H769" s="3" t="n">
        <v>67440</v>
      </c>
      <c r="I769" s="3" t="n">
        <f aca="false">G769-H769</f>
        <v>-7510</v>
      </c>
    </row>
    <row r="770" customFormat="false" ht="15.75" hidden="false" customHeight="false" outlineLevel="0" collapsed="false">
      <c r="A770" s="1" t="s">
        <v>2152</v>
      </c>
      <c r="B770" s="1" t="s">
        <v>10</v>
      </c>
      <c r="C770" s="2" t="s">
        <v>2153</v>
      </c>
      <c r="D770" s="1" t="n">
        <v>87</v>
      </c>
      <c r="E770" s="1" t="s">
        <v>287</v>
      </c>
      <c r="F770" s="1" t="s">
        <v>2154</v>
      </c>
      <c r="G770" s="3" t="n">
        <v>5440</v>
      </c>
      <c r="H770" s="3" t="n">
        <v>5830</v>
      </c>
      <c r="I770" s="3" t="n">
        <f aca="false">G770-H770</f>
        <v>-390</v>
      </c>
    </row>
    <row r="771" customFormat="false" ht="15.75" hidden="false" customHeight="false" outlineLevel="0" collapsed="false">
      <c r="A771" s="1" t="s">
        <v>2155</v>
      </c>
      <c r="B771" s="1" t="s">
        <v>10</v>
      </c>
      <c r="C771" s="2" t="s">
        <v>2156</v>
      </c>
      <c r="D771" s="1" t="n">
        <v>87</v>
      </c>
      <c r="E771" s="1" t="s">
        <v>287</v>
      </c>
      <c r="F771" s="1" t="s">
        <v>2156</v>
      </c>
      <c r="G771" s="3" t="n">
        <v>2900</v>
      </c>
      <c r="H771" s="3" t="n">
        <v>2950</v>
      </c>
      <c r="I771" s="3" t="n">
        <f aca="false">G771-H771</f>
        <v>-50</v>
      </c>
    </row>
    <row r="772" customFormat="false" ht="15.75" hidden="false" customHeight="false" outlineLevel="0" collapsed="false">
      <c r="A772" s="1" t="s">
        <v>2157</v>
      </c>
      <c r="B772" s="1" t="s">
        <v>15</v>
      </c>
      <c r="C772" s="2" t="s">
        <v>2158</v>
      </c>
      <c r="D772" s="1" t="n">
        <v>724</v>
      </c>
      <c r="E772" s="1" t="s">
        <v>106</v>
      </c>
      <c r="F772" s="1" t="s">
        <v>2159</v>
      </c>
      <c r="G772" s="3" t="n">
        <v>26240</v>
      </c>
      <c r="H772" s="3" t="n">
        <v>26340</v>
      </c>
      <c r="I772" s="3" t="n">
        <f aca="false">G772-H772</f>
        <v>-100</v>
      </c>
    </row>
    <row r="773" customFormat="false" ht="15.75" hidden="false" customHeight="false" outlineLevel="0" collapsed="false">
      <c r="A773" s="1" t="s">
        <v>2160</v>
      </c>
      <c r="B773" s="1" t="s">
        <v>15</v>
      </c>
      <c r="C773" s="2" t="s">
        <v>2161</v>
      </c>
      <c r="D773" s="1" t="n">
        <v>90</v>
      </c>
      <c r="E773" s="1" t="s">
        <v>79</v>
      </c>
      <c r="F773" s="1" t="s">
        <v>2162</v>
      </c>
      <c r="G773" s="3" t="n">
        <v>2680</v>
      </c>
      <c r="H773" s="3" t="n">
        <v>2780</v>
      </c>
      <c r="I773" s="3" t="n">
        <f aca="false">G773-H773</f>
        <v>-100</v>
      </c>
    </row>
    <row r="774" customFormat="false" ht="15.75" hidden="false" customHeight="false" outlineLevel="0" collapsed="false">
      <c r="A774" s="1" t="s">
        <v>2163</v>
      </c>
      <c r="B774" s="1" t="s">
        <v>15</v>
      </c>
      <c r="C774" s="2" t="s">
        <v>2164</v>
      </c>
      <c r="D774" s="1" t="n">
        <v>2495</v>
      </c>
      <c r="E774" s="1" t="s">
        <v>12</v>
      </c>
      <c r="F774" s="1" t="s">
        <v>2165</v>
      </c>
      <c r="G774" s="3" t="n">
        <v>25700</v>
      </c>
      <c r="H774" s="3" t="n">
        <v>26230</v>
      </c>
      <c r="I774" s="3" t="n">
        <f aca="false">G774-H774</f>
        <v>-530</v>
      </c>
    </row>
    <row r="775" customFormat="false" ht="15.75" hidden="false" customHeight="false" outlineLevel="0" collapsed="false">
      <c r="A775" s="1" t="s">
        <v>2166</v>
      </c>
      <c r="B775" s="1" t="s">
        <v>15</v>
      </c>
      <c r="C775" s="2" t="s">
        <v>2167</v>
      </c>
      <c r="D775" s="1" t="n">
        <v>13</v>
      </c>
      <c r="E775" s="1" t="s">
        <v>241</v>
      </c>
      <c r="F775" s="1" t="s">
        <v>2168</v>
      </c>
      <c r="G775" s="3" t="n">
        <v>10560</v>
      </c>
      <c r="H775" s="3" t="n">
        <v>11820</v>
      </c>
      <c r="I775" s="3" t="n">
        <f aca="false">G775-H775</f>
        <v>-1260</v>
      </c>
    </row>
    <row r="776" customFormat="false" ht="15.75" hidden="false" customHeight="false" outlineLevel="0" collapsed="false">
      <c r="A776" s="1" t="s">
        <v>2169</v>
      </c>
      <c r="B776" s="1" t="s">
        <v>10</v>
      </c>
      <c r="C776" s="2" t="s">
        <v>2170</v>
      </c>
      <c r="D776" s="1" t="n">
        <v>590</v>
      </c>
      <c r="E776" s="1" t="s">
        <v>12</v>
      </c>
      <c r="F776" s="1" t="s">
        <v>2171</v>
      </c>
      <c r="G776" s="3" t="n">
        <v>11520</v>
      </c>
      <c r="H776" s="3" t="n">
        <v>12970</v>
      </c>
      <c r="I776" s="3" t="n">
        <f aca="false">G776-H776</f>
        <v>-1450</v>
      </c>
    </row>
    <row r="777" customFormat="false" ht="15.75" hidden="false" customHeight="false" outlineLevel="0" collapsed="false">
      <c r="A777" s="1" t="s">
        <v>2172</v>
      </c>
      <c r="B777" s="1" t="s">
        <v>15</v>
      </c>
      <c r="C777" s="2" t="s">
        <v>2173</v>
      </c>
      <c r="D777" s="1" t="n">
        <v>780</v>
      </c>
      <c r="E777" s="1" t="s">
        <v>312</v>
      </c>
      <c r="F777" s="1" t="s">
        <v>2173</v>
      </c>
      <c r="G777" s="3" t="n">
        <v>16390</v>
      </c>
      <c r="H777" s="3" t="n">
        <v>16400</v>
      </c>
      <c r="I777" s="3" t="n">
        <f aca="false">G777-H777</f>
        <v>-10</v>
      </c>
    </row>
    <row r="778" customFormat="false" ht="15.75" hidden="false" customHeight="false" outlineLevel="0" collapsed="false">
      <c r="A778" s="1" t="s">
        <v>2174</v>
      </c>
      <c r="B778" s="1" t="s">
        <v>10</v>
      </c>
      <c r="C778" s="2" t="s">
        <v>2175</v>
      </c>
      <c r="D778" s="1" t="n">
        <v>305</v>
      </c>
      <c r="E778" s="1" t="s">
        <v>91</v>
      </c>
      <c r="F778" s="1" t="s">
        <v>2176</v>
      </c>
      <c r="G778" s="3" t="n">
        <v>5330</v>
      </c>
      <c r="H778" s="3" t="n">
        <v>5810</v>
      </c>
      <c r="I778" s="3" t="n">
        <f aca="false">G778-H778</f>
        <v>-480</v>
      </c>
    </row>
    <row r="779" customFormat="false" ht="15.75" hidden="false" customHeight="false" outlineLevel="0" collapsed="false">
      <c r="A779" s="1" t="s">
        <v>2177</v>
      </c>
      <c r="B779" s="1" t="s">
        <v>15</v>
      </c>
      <c r="C779" s="2" t="s">
        <v>2178</v>
      </c>
      <c r="D779" s="1" t="n">
        <v>23</v>
      </c>
      <c r="E779" s="1" t="s">
        <v>2179</v>
      </c>
      <c r="F779" s="1" t="s">
        <v>2180</v>
      </c>
      <c r="G779" s="3" t="n">
        <v>7220</v>
      </c>
      <c r="H779" s="3" t="n">
        <v>10490</v>
      </c>
      <c r="I779" s="3" t="n">
        <f aca="false">G779-H779</f>
        <v>-3270</v>
      </c>
    </row>
    <row r="780" customFormat="false" ht="15.75" hidden="false" customHeight="false" outlineLevel="0" collapsed="false">
      <c r="A780" s="1" t="s">
        <v>2181</v>
      </c>
      <c r="B780" s="1" t="s">
        <v>10</v>
      </c>
      <c r="C780" s="2" t="s">
        <v>2182</v>
      </c>
      <c r="D780" s="1" t="n">
        <v>17</v>
      </c>
      <c r="E780" s="1" t="s">
        <v>189</v>
      </c>
      <c r="F780" s="1" t="s">
        <v>2182</v>
      </c>
      <c r="G780" s="3" t="n">
        <v>70420</v>
      </c>
      <c r="H780" s="3" t="n">
        <v>89800</v>
      </c>
      <c r="I780" s="3" t="n">
        <f aca="false">G780-H780</f>
        <v>-19380</v>
      </c>
    </row>
    <row r="781" customFormat="false" ht="15.75" hidden="false" customHeight="false" outlineLevel="0" collapsed="false">
      <c r="A781" s="1" t="s">
        <v>2183</v>
      </c>
      <c r="B781" s="1" t="s">
        <v>10</v>
      </c>
      <c r="C781" s="2" t="s">
        <v>2184</v>
      </c>
      <c r="D781" s="1" t="n">
        <v>1244</v>
      </c>
      <c r="E781" s="1" t="s">
        <v>12</v>
      </c>
      <c r="F781" s="1" t="s">
        <v>2184</v>
      </c>
      <c r="G781" s="3" t="n">
        <v>3830</v>
      </c>
      <c r="H781" s="3" t="n">
        <v>4280</v>
      </c>
      <c r="I781" s="3" t="n">
        <f aca="false">G781-H781</f>
        <v>-450</v>
      </c>
    </row>
    <row r="782" customFormat="false" ht="15.75" hidden="false" customHeight="false" outlineLevel="0" collapsed="false">
      <c r="A782" s="1" t="s">
        <v>2185</v>
      </c>
      <c r="B782" s="1" t="s">
        <v>15</v>
      </c>
      <c r="C782" s="2" t="s">
        <v>2186</v>
      </c>
      <c r="D782" s="1" t="n">
        <v>179</v>
      </c>
      <c r="E782" s="1" t="s">
        <v>206</v>
      </c>
      <c r="F782" s="1" t="s">
        <v>2187</v>
      </c>
      <c r="G782" s="3" t="n">
        <v>23040</v>
      </c>
      <c r="H782" s="3" t="n">
        <v>24050</v>
      </c>
      <c r="I782" s="3" t="n">
        <f aca="false">G782-H782</f>
        <v>-1010</v>
      </c>
    </row>
    <row r="783" customFormat="false" ht="15.75" hidden="false" customHeight="false" outlineLevel="0" collapsed="false">
      <c r="A783" s="1" t="s">
        <v>2188</v>
      </c>
      <c r="B783" s="1" t="s">
        <v>15</v>
      </c>
      <c r="C783" s="2" t="s">
        <v>2189</v>
      </c>
      <c r="D783" s="1" t="n">
        <v>81</v>
      </c>
      <c r="E783" s="1" t="s">
        <v>2190</v>
      </c>
      <c r="F783" s="1" t="s">
        <v>2191</v>
      </c>
      <c r="G783" s="3" t="n">
        <v>980</v>
      </c>
      <c r="H783" s="3" t="n">
        <v>1350</v>
      </c>
      <c r="I783" s="3" t="n">
        <f aca="false">G783-H783</f>
        <v>-370</v>
      </c>
    </row>
    <row r="784" customFormat="false" ht="15.75" hidden="false" customHeight="false" outlineLevel="0" collapsed="false">
      <c r="A784" s="1" t="s">
        <v>2192</v>
      </c>
      <c r="B784" s="1" t="s">
        <v>10</v>
      </c>
      <c r="C784" s="2" t="s">
        <v>2193</v>
      </c>
      <c r="D784" s="1" t="n">
        <v>0</v>
      </c>
      <c r="E784" s="1" t="s">
        <v>145</v>
      </c>
      <c r="F784" s="1" t="s">
        <v>2193</v>
      </c>
      <c r="G784" s="3" t="n">
        <v>18740</v>
      </c>
      <c r="H784" s="3" t="n">
        <v>0</v>
      </c>
      <c r="I784" s="3" t="n">
        <f aca="false">G784-H784</f>
        <v>18740</v>
      </c>
    </row>
    <row r="785" customFormat="false" ht="15.75" hidden="false" customHeight="false" outlineLevel="0" collapsed="false">
      <c r="A785" s="1" t="s">
        <v>2194</v>
      </c>
      <c r="B785" s="1" t="s">
        <v>10</v>
      </c>
      <c r="C785" s="2" t="s">
        <v>2195</v>
      </c>
      <c r="D785" s="1" t="n">
        <v>0</v>
      </c>
      <c r="E785" s="1" t="s">
        <v>145</v>
      </c>
      <c r="F785" s="1" t="s">
        <v>2195</v>
      </c>
      <c r="G785" s="3" t="n">
        <v>1230190</v>
      </c>
      <c r="H785" s="3" t="n">
        <v>1351750</v>
      </c>
      <c r="I785" s="3" t="n">
        <f aca="false">G785-H785</f>
        <v>-121560</v>
      </c>
    </row>
    <row r="786" customFormat="false" ht="15.75" hidden="false" customHeight="false" outlineLevel="0" collapsed="false">
      <c r="A786" s="1" t="s">
        <v>2196</v>
      </c>
      <c r="B786" s="1" t="s">
        <v>10</v>
      </c>
      <c r="C786" s="2" t="s">
        <v>2197</v>
      </c>
      <c r="D786" s="1" t="n">
        <v>1350</v>
      </c>
      <c r="E786" s="1" t="s">
        <v>12</v>
      </c>
      <c r="F786" s="1" t="s">
        <v>2197</v>
      </c>
      <c r="G786" s="3" t="n">
        <v>375460</v>
      </c>
      <c r="H786" s="3" t="n">
        <v>536420</v>
      </c>
      <c r="I786" s="3" t="n">
        <f aca="false">G786-H786</f>
        <v>-160960</v>
      </c>
    </row>
    <row r="787" customFormat="false" ht="15.75" hidden="false" customHeight="false" outlineLevel="0" collapsed="false">
      <c r="A787" s="1" t="s">
        <v>2198</v>
      </c>
      <c r="B787" s="1" t="s">
        <v>15</v>
      </c>
      <c r="C787" s="2" t="s">
        <v>2199</v>
      </c>
      <c r="D787" s="1" t="n">
        <v>143</v>
      </c>
      <c r="E787" s="1" t="s">
        <v>12</v>
      </c>
      <c r="F787" s="1" t="s">
        <v>2200</v>
      </c>
      <c r="G787" s="3" t="n">
        <v>900</v>
      </c>
      <c r="H787" s="3" t="n">
        <v>950</v>
      </c>
      <c r="I787" s="3" t="n">
        <f aca="false">G787-H787</f>
        <v>-50</v>
      </c>
    </row>
    <row r="788" customFormat="false" ht="15.75" hidden="false" customHeight="false" outlineLevel="0" collapsed="false">
      <c r="A788" s="1" t="s">
        <v>2201</v>
      </c>
      <c r="B788" s="1" t="s">
        <v>15</v>
      </c>
      <c r="C788" s="2" t="s">
        <v>2202</v>
      </c>
      <c r="D788" s="1" t="n">
        <v>887</v>
      </c>
      <c r="E788" s="1" t="s">
        <v>184</v>
      </c>
      <c r="F788" s="1" t="s">
        <v>2203</v>
      </c>
      <c r="G788" s="3" t="n">
        <v>7610</v>
      </c>
      <c r="H788" s="3" t="n">
        <v>8130</v>
      </c>
      <c r="I788" s="3" t="n">
        <f aca="false">G788-H788</f>
        <v>-520</v>
      </c>
    </row>
    <row r="789" customFormat="false" ht="15.75" hidden="false" customHeight="false" outlineLevel="0" collapsed="false">
      <c r="A789" s="1" t="s">
        <v>2204</v>
      </c>
      <c r="B789" s="1" t="s">
        <v>10</v>
      </c>
      <c r="C789" s="2" t="s">
        <v>2205</v>
      </c>
      <c r="D789" s="1" t="n">
        <v>0</v>
      </c>
      <c r="E789" s="1" t="s">
        <v>145</v>
      </c>
      <c r="F789" s="1" t="s">
        <v>2206</v>
      </c>
      <c r="G789" s="3" t="n">
        <v>1500</v>
      </c>
      <c r="H789" s="3" t="n">
        <v>1710</v>
      </c>
      <c r="I789" s="3" t="n">
        <f aca="false">G789-H789</f>
        <v>-210</v>
      </c>
    </row>
    <row r="790" customFormat="false" ht="15.75" hidden="false" customHeight="false" outlineLevel="0" collapsed="false">
      <c r="A790" s="1" t="s">
        <v>2207</v>
      </c>
      <c r="B790" s="1" t="s">
        <v>10</v>
      </c>
      <c r="C790" s="2" t="s">
        <v>2208</v>
      </c>
      <c r="D790" s="1" t="n">
        <v>0</v>
      </c>
      <c r="E790" s="1" t="s">
        <v>145</v>
      </c>
      <c r="F790" s="1" t="s">
        <v>2209</v>
      </c>
      <c r="G790" s="3" t="n">
        <v>125180</v>
      </c>
      <c r="H790" s="3" t="n">
        <v>76000</v>
      </c>
      <c r="I790" s="3" t="n">
        <f aca="false">G790-H790</f>
        <v>49180</v>
      </c>
    </row>
    <row r="791" customFormat="false" ht="15.75" hidden="false" customHeight="false" outlineLevel="0" collapsed="false">
      <c r="A791" s="1" t="s">
        <v>2210</v>
      </c>
      <c r="B791" s="1" t="s">
        <v>15</v>
      </c>
      <c r="C791" s="2" t="s">
        <v>2211</v>
      </c>
      <c r="D791" s="1" t="n">
        <v>669</v>
      </c>
      <c r="E791" s="1" t="s">
        <v>221</v>
      </c>
      <c r="F791" s="1" t="s">
        <v>2212</v>
      </c>
      <c r="G791" s="3" t="n">
        <v>3490</v>
      </c>
      <c r="H791" s="3" t="n">
        <v>3490</v>
      </c>
      <c r="I791" s="3" t="n">
        <f aca="false">G791-H791</f>
        <v>0</v>
      </c>
    </row>
    <row r="792" customFormat="false" ht="15.75" hidden="false" customHeight="false" outlineLevel="0" collapsed="false">
      <c r="A792" s="1" t="s">
        <v>2213</v>
      </c>
      <c r="B792" s="1" t="s">
        <v>10</v>
      </c>
      <c r="C792" s="2" t="s">
        <v>2214</v>
      </c>
      <c r="D792" s="1" t="n">
        <v>115</v>
      </c>
      <c r="E792" s="1" t="s">
        <v>91</v>
      </c>
      <c r="F792" s="1" t="s">
        <v>2214</v>
      </c>
      <c r="G792" s="3" t="n">
        <v>1200</v>
      </c>
      <c r="H792" s="3" t="n">
        <v>1240</v>
      </c>
      <c r="I792" s="3" t="n">
        <f aca="false">G792-H792</f>
        <v>-40</v>
      </c>
    </row>
    <row r="793" customFormat="false" ht="15.75" hidden="false" customHeight="false" outlineLevel="0" collapsed="false">
      <c r="A793" s="1" t="s">
        <v>2215</v>
      </c>
      <c r="B793" s="1" t="s">
        <v>15</v>
      </c>
      <c r="C793" s="2" t="s">
        <v>2216</v>
      </c>
      <c r="D793" s="1" t="n">
        <v>270</v>
      </c>
      <c r="E793" s="1" t="s">
        <v>34</v>
      </c>
      <c r="F793" s="1" t="s">
        <v>2217</v>
      </c>
      <c r="G793" s="3" t="n">
        <v>38320</v>
      </c>
      <c r="H793" s="3" t="n">
        <v>42430</v>
      </c>
      <c r="I793" s="3" t="n">
        <f aca="false">G793-H793</f>
        <v>-4110</v>
      </c>
    </row>
    <row r="794" customFormat="false" ht="15.75" hidden="false" customHeight="false" outlineLevel="0" collapsed="false">
      <c r="A794" s="1" t="s">
        <v>2218</v>
      </c>
      <c r="B794" s="1" t="s">
        <v>15</v>
      </c>
      <c r="C794" s="2" t="s">
        <v>2219</v>
      </c>
      <c r="D794" s="1" t="n">
        <v>1795</v>
      </c>
      <c r="E794" s="1" t="s">
        <v>12</v>
      </c>
      <c r="F794" s="1" t="s">
        <v>2220</v>
      </c>
      <c r="G794" s="3" t="n">
        <v>20540</v>
      </c>
      <c r="H794" s="3" t="n">
        <v>21600</v>
      </c>
      <c r="I794" s="3" t="n">
        <f aca="false">G794-H794</f>
        <v>-1060</v>
      </c>
    </row>
    <row r="795" customFormat="false" ht="15.75" hidden="false" customHeight="false" outlineLevel="0" collapsed="false">
      <c r="A795" s="1" t="s">
        <v>2221</v>
      </c>
      <c r="B795" s="1" t="s">
        <v>15</v>
      </c>
      <c r="C795" s="2" t="s">
        <v>2222</v>
      </c>
      <c r="D795" s="1" t="n">
        <v>55</v>
      </c>
      <c r="E795" s="1" t="s">
        <v>91</v>
      </c>
      <c r="F795" s="1" t="s">
        <v>2222</v>
      </c>
      <c r="G795" s="3" t="n">
        <v>3350</v>
      </c>
      <c r="H795" s="3" t="n">
        <v>4480</v>
      </c>
      <c r="I795" s="3" t="n">
        <f aca="false">G795-H795</f>
        <v>-1130</v>
      </c>
    </row>
    <row r="796" customFormat="false" ht="15.75" hidden="false" customHeight="false" outlineLevel="0" collapsed="false">
      <c r="A796" s="1" t="s">
        <v>2223</v>
      </c>
      <c r="B796" s="1" t="s">
        <v>15</v>
      </c>
      <c r="C796" s="2" t="s">
        <v>2224</v>
      </c>
      <c r="D796" s="1" t="n">
        <v>90</v>
      </c>
      <c r="E796" s="1" t="s">
        <v>390</v>
      </c>
      <c r="F796" s="1" t="s">
        <v>2225</v>
      </c>
      <c r="G796" s="3" t="n">
        <v>18370</v>
      </c>
      <c r="H796" s="3" t="n">
        <v>18610</v>
      </c>
      <c r="I796" s="3" t="n">
        <f aca="false">G796-H796</f>
        <v>-240</v>
      </c>
    </row>
    <row r="797" customFormat="false" ht="15.75" hidden="false" customHeight="false" outlineLevel="0" collapsed="false">
      <c r="A797" s="1" t="s">
        <v>2226</v>
      </c>
      <c r="B797" s="1" t="s">
        <v>10</v>
      </c>
      <c r="C797" s="2" t="s">
        <v>2227</v>
      </c>
      <c r="D797" s="1" t="n">
        <v>1500</v>
      </c>
      <c r="E797" s="1" t="s">
        <v>12</v>
      </c>
      <c r="F797" s="1" t="s">
        <v>2227</v>
      </c>
      <c r="G797" s="3" t="n">
        <v>50270</v>
      </c>
      <c r="H797" s="3" t="n">
        <v>70780</v>
      </c>
      <c r="I797" s="3" t="n">
        <f aca="false">G797-H797</f>
        <v>-20510</v>
      </c>
    </row>
    <row r="798" customFormat="false" ht="15.75" hidden="false" customHeight="false" outlineLevel="0" collapsed="false">
      <c r="A798" s="1" t="s">
        <v>2228</v>
      </c>
      <c r="B798" s="1" t="s">
        <v>15</v>
      </c>
      <c r="C798" s="2" t="s">
        <v>2229</v>
      </c>
      <c r="D798" s="1" t="n">
        <v>0</v>
      </c>
      <c r="E798" s="1" t="s">
        <v>145</v>
      </c>
      <c r="F798" s="1" t="s">
        <v>2229</v>
      </c>
      <c r="G798" s="3" t="n">
        <v>1390</v>
      </c>
      <c r="H798" s="3" t="n">
        <v>0</v>
      </c>
      <c r="I798" s="3" t="n">
        <f aca="false">G798-H798</f>
        <v>1390</v>
      </c>
    </row>
    <row r="799" customFormat="false" ht="15.75" hidden="false" customHeight="false" outlineLevel="0" collapsed="false">
      <c r="A799" s="1" t="s">
        <v>2230</v>
      </c>
      <c r="B799" s="1" t="s">
        <v>10</v>
      </c>
      <c r="C799" s="2" t="s">
        <v>2231</v>
      </c>
      <c r="D799" s="1" t="n">
        <v>0</v>
      </c>
      <c r="E799" s="1" t="s">
        <v>145</v>
      </c>
      <c r="F799" s="1" t="s">
        <v>2232</v>
      </c>
      <c r="G799" s="3" t="n">
        <v>114520</v>
      </c>
      <c r="H799" s="3" t="n">
        <v>0</v>
      </c>
      <c r="I799" s="3" t="n">
        <f aca="false">G799-H799</f>
        <v>114520</v>
      </c>
    </row>
    <row r="800" customFormat="false" ht="15.75" hidden="false" customHeight="false" outlineLevel="0" collapsed="false">
      <c r="A800" s="1" t="s">
        <v>2233</v>
      </c>
      <c r="B800" s="1" t="s">
        <v>10</v>
      </c>
      <c r="C800" s="2" t="s">
        <v>2234</v>
      </c>
      <c r="D800" s="1" t="n">
        <v>0</v>
      </c>
      <c r="E800" s="1" t="s">
        <v>145</v>
      </c>
      <c r="F800" s="1" t="s">
        <v>2234</v>
      </c>
      <c r="G800" s="3" t="n">
        <v>1740</v>
      </c>
      <c r="H800" s="3" t="n">
        <v>1950</v>
      </c>
      <c r="I800" s="3" t="n">
        <f aca="false">G800-H800</f>
        <v>-210</v>
      </c>
    </row>
    <row r="801" customFormat="false" ht="15.75" hidden="false" customHeight="false" outlineLevel="0" collapsed="false">
      <c r="A801" s="1" t="s">
        <v>2235</v>
      </c>
      <c r="B801" s="1" t="s">
        <v>15</v>
      </c>
      <c r="C801" s="2" t="s">
        <v>2236</v>
      </c>
      <c r="D801" s="1" t="n">
        <v>16</v>
      </c>
      <c r="E801" s="1" t="s">
        <v>2237</v>
      </c>
      <c r="F801" s="1" t="s">
        <v>2238</v>
      </c>
      <c r="G801" s="3" t="n">
        <v>4200</v>
      </c>
      <c r="H801" s="3" t="n">
        <v>4600</v>
      </c>
      <c r="I801" s="3" t="n">
        <f aca="false">G801-H801</f>
        <v>-400</v>
      </c>
    </row>
    <row r="802" customFormat="false" ht="15.75" hidden="false" customHeight="false" outlineLevel="0" collapsed="false">
      <c r="A802" s="1" t="s">
        <v>2239</v>
      </c>
      <c r="B802" s="1" t="s">
        <v>10</v>
      </c>
      <c r="C802" s="2" t="s">
        <v>2240</v>
      </c>
      <c r="D802" s="1" t="n">
        <v>1414</v>
      </c>
      <c r="E802" s="1" t="s">
        <v>12</v>
      </c>
      <c r="F802" s="1" t="s">
        <v>2240</v>
      </c>
      <c r="G802" s="3" t="n">
        <v>54160</v>
      </c>
      <c r="H802" s="3" t="n">
        <v>71170</v>
      </c>
      <c r="I802" s="3" t="n">
        <f aca="false">G802-H802</f>
        <v>-17010</v>
      </c>
    </row>
    <row r="803" customFormat="false" ht="15.75" hidden="false" customHeight="false" outlineLevel="0" collapsed="false">
      <c r="A803" s="1" t="s">
        <v>2241</v>
      </c>
      <c r="B803" s="1" t="s">
        <v>15</v>
      </c>
      <c r="C803" s="2" t="s">
        <v>2242</v>
      </c>
      <c r="D803" s="1" t="n">
        <v>1331</v>
      </c>
      <c r="E803" s="1" t="s">
        <v>12</v>
      </c>
      <c r="F803" s="1" t="s">
        <v>2242</v>
      </c>
      <c r="G803" s="3" t="n">
        <v>7710</v>
      </c>
      <c r="H803" s="3" t="n">
        <v>9860</v>
      </c>
      <c r="I803" s="3" t="n">
        <f aca="false">G803-H803</f>
        <v>-2150</v>
      </c>
    </row>
    <row r="804" customFormat="false" ht="15.75" hidden="false" customHeight="false" outlineLevel="0" collapsed="false">
      <c r="A804" s="1" t="s">
        <v>2243</v>
      </c>
      <c r="B804" s="1" t="s">
        <v>10</v>
      </c>
      <c r="C804" s="2" t="s">
        <v>2244</v>
      </c>
      <c r="D804" s="1" t="n">
        <v>24</v>
      </c>
      <c r="E804" s="1" t="s">
        <v>262</v>
      </c>
      <c r="F804" s="1" t="s">
        <v>2244</v>
      </c>
      <c r="G804" s="3" t="n">
        <v>4440</v>
      </c>
      <c r="H804" s="3" t="n">
        <v>4940</v>
      </c>
      <c r="I804" s="3" t="n">
        <f aca="false">G804-H804</f>
        <v>-500</v>
      </c>
    </row>
    <row r="805" customFormat="false" ht="15.75" hidden="false" customHeight="false" outlineLevel="0" collapsed="false">
      <c r="A805" s="1" t="s">
        <v>2245</v>
      </c>
      <c r="B805" s="1" t="s">
        <v>10</v>
      </c>
      <c r="C805" s="2" t="s">
        <v>2246</v>
      </c>
      <c r="D805" s="1" t="n">
        <v>1379</v>
      </c>
      <c r="E805" s="1" t="s">
        <v>21</v>
      </c>
      <c r="F805" s="1" t="s">
        <v>2247</v>
      </c>
      <c r="G805" s="3" t="n">
        <v>5990</v>
      </c>
      <c r="H805" s="3" t="n">
        <v>6710</v>
      </c>
      <c r="I805" s="3" t="n">
        <f aca="false">G805-H805</f>
        <v>-720</v>
      </c>
    </row>
    <row r="806" customFormat="false" ht="15.75" hidden="false" customHeight="false" outlineLevel="0" collapsed="false">
      <c r="A806" s="1" t="s">
        <v>2248</v>
      </c>
      <c r="B806" s="1" t="s">
        <v>10</v>
      </c>
      <c r="C806" s="2" t="s">
        <v>2249</v>
      </c>
      <c r="D806" s="1" t="n">
        <v>1101</v>
      </c>
      <c r="E806" s="1" t="s">
        <v>17</v>
      </c>
      <c r="F806" s="1" t="s">
        <v>2250</v>
      </c>
      <c r="G806" s="3" t="n">
        <v>4990</v>
      </c>
      <c r="H806" s="3" t="n">
        <v>5620</v>
      </c>
      <c r="I806" s="3" t="n">
        <f aca="false">G806-H806</f>
        <v>-630</v>
      </c>
    </row>
    <row r="807" customFormat="false" ht="15.75" hidden="false" customHeight="false" outlineLevel="0" collapsed="false">
      <c r="A807" s="1" t="s">
        <v>2251</v>
      </c>
      <c r="B807" s="1" t="s">
        <v>15</v>
      </c>
      <c r="C807" s="2" t="s">
        <v>2252</v>
      </c>
      <c r="D807" s="1" t="n">
        <v>413</v>
      </c>
      <c r="E807" s="1" t="s">
        <v>221</v>
      </c>
      <c r="F807" s="1" t="s">
        <v>2253</v>
      </c>
      <c r="G807" s="3" t="n">
        <v>2190</v>
      </c>
      <c r="H807" s="3" t="n">
        <v>2190</v>
      </c>
      <c r="I807" s="3" t="n">
        <f aca="false">G807-H807</f>
        <v>0</v>
      </c>
    </row>
    <row r="808" customFormat="false" ht="15.75" hidden="false" customHeight="false" outlineLevel="0" collapsed="false">
      <c r="A808" s="1" t="s">
        <v>2254</v>
      </c>
      <c r="B808" s="1" t="s">
        <v>10</v>
      </c>
      <c r="C808" s="2" t="s">
        <v>2255</v>
      </c>
      <c r="D808" s="1" t="n">
        <v>1365</v>
      </c>
      <c r="E808" s="1" t="s">
        <v>12</v>
      </c>
      <c r="F808" s="1" t="s">
        <v>2255</v>
      </c>
      <c r="G808" s="3" t="n">
        <v>2980</v>
      </c>
      <c r="H808" s="3" t="n">
        <v>3160</v>
      </c>
      <c r="I808" s="3" t="n">
        <f aca="false">G808-H808</f>
        <v>-180</v>
      </c>
    </row>
    <row r="809" customFormat="false" ht="15.75" hidden="false" customHeight="false" outlineLevel="0" collapsed="false">
      <c r="A809" s="1" t="s">
        <v>2256</v>
      </c>
      <c r="B809" s="1" t="s">
        <v>15</v>
      </c>
      <c r="C809" s="2" t="s">
        <v>2257</v>
      </c>
      <c r="D809" s="1" t="n">
        <v>262</v>
      </c>
      <c r="E809" s="1" t="s">
        <v>21</v>
      </c>
      <c r="F809" s="1" t="s">
        <v>2258</v>
      </c>
      <c r="G809" s="3" t="n">
        <v>2720</v>
      </c>
      <c r="H809" s="3" t="n">
        <v>2840</v>
      </c>
      <c r="I809" s="3" t="n">
        <f aca="false">G809-H809</f>
        <v>-120</v>
      </c>
    </row>
    <row r="810" customFormat="false" ht="15.75" hidden="false" customHeight="false" outlineLevel="0" collapsed="false">
      <c r="A810" s="1" t="s">
        <v>2259</v>
      </c>
      <c r="B810" s="1" t="s">
        <v>15</v>
      </c>
      <c r="C810" s="2" t="s">
        <v>2260</v>
      </c>
      <c r="D810" s="1" t="n">
        <v>250</v>
      </c>
      <c r="E810" s="1" t="s">
        <v>628</v>
      </c>
      <c r="F810" s="1" t="s">
        <v>2261</v>
      </c>
      <c r="G810" s="3" t="n">
        <v>7380</v>
      </c>
      <c r="H810" s="3" t="n">
        <v>7470</v>
      </c>
      <c r="I810" s="3" t="n">
        <f aca="false">G810-H810</f>
        <v>-90</v>
      </c>
    </row>
    <row r="811" customFormat="false" ht="15.75" hidden="false" customHeight="false" outlineLevel="0" collapsed="false">
      <c r="A811" s="1" t="s">
        <v>2262</v>
      </c>
      <c r="B811" s="1" t="s">
        <v>10</v>
      </c>
      <c r="C811" s="2" t="s">
        <v>2263</v>
      </c>
      <c r="D811" s="1" t="n">
        <v>624</v>
      </c>
      <c r="E811" s="1" t="s">
        <v>293</v>
      </c>
      <c r="F811" s="1" t="s">
        <v>2263</v>
      </c>
      <c r="G811" s="3" t="n">
        <v>128960</v>
      </c>
      <c r="H811" s="3" t="n">
        <v>29830</v>
      </c>
      <c r="I811" s="3" t="n">
        <f aca="false">G811-H811</f>
        <v>99130</v>
      </c>
    </row>
    <row r="812" customFormat="false" ht="15.75" hidden="false" customHeight="false" outlineLevel="0" collapsed="false">
      <c r="A812" s="1" t="s">
        <v>2264</v>
      </c>
      <c r="B812" s="1" t="s">
        <v>15</v>
      </c>
      <c r="C812" s="2" t="s">
        <v>2265</v>
      </c>
      <c r="D812" s="1" t="n">
        <v>34</v>
      </c>
      <c r="E812" s="1" t="s">
        <v>383</v>
      </c>
      <c r="F812" s="1" t="s">
        <v>2266</v>
      </c>
      <c r="G812" s="3" t="n">
        <v>14440</v>
      </c>
      <c r="H812" s="3" t="n">
        <v>14610</v>
      </c>
      <c r="I812" s="3" t="n">
        <f aca="false">G812-H812</f>
        <v>-170</v>
      </c>
    </row>
    <row r="813" customFormat="false" ht="15.75" hidden="false" customHeight="false" outlineLevel="0" collapsed="false">
      <c r="A813" s="1" t="s">
        <v>2267</v>
      </c>
      <c r="B813" s="1" t="s">
        <v>15</v>
      </c>
      <c r="C813" s="2" t="s">
        <v>2268</v>
      </c>
      <c r="D813" s="1" t="n">
        <v>1655</v>
      </c>
      <c r="E813" s="1" t="s">
        <v>17</v>
      </c>
      <c r="F813" s="1" t="s">
        <v>2269</v>
      </c>
      <c r="G813" s="3" t="n">
        <v>21680</v>
      </c>
      <c r="H813" s="3" t="n">
        <v>24390</v>
      </c>
      <c r="I813" s="3" t="n">
        <f aca="false">G813-H813</f>
        <v>-2710</v>
      </c>
    </row>
    <row r="814" customFormat="false" ht="15.75" hidden="false" customHeight="false" outlineLevel="0" collapsed="false">
      <c r="A814" s="1" t="s">
        <v>2270</v>
      </c>
      <c r="B814" s="1" t="s">
        <v>15</v>
      </c>
      <c r="C814" s="2" t="s">
        <v>2271</v>
      </c>
      <c r="D814" s="1" t="n">
        <v>191</v>
      </c>
      <c r="E814" s="1" t="s">
        <v>2272</v>
      </c>
      <c r="F814" s="1" t="s">
        <v>2273</v>
      </c>
      <c r="G814" s="3" t="n">
        <v>19310</v>
      </c>
      <c r="H814" s="3" t="n">
        <v>19970</v>
      </c>
      <c r="I814" s="3" t="n">
        <f aca="false">G814-H814</f>
        <v>-660</v>
      </c>
    </row>
    <row r="815" customFormat="false" ht="15.75" hidden="false" customHeight="false" outlineLevel="0" collapsed="false">
      <c r="A815" s="1" t="s">
        <v>2274</v>
      </c>
      <c r="B815" s="1" t="s">
        <v>15</v>
      </c>
      <c r="C815" s="2" t="s">
        <v>2275</v>
      </c>
      <c r="D815" s="1" t="n">
        <v>5</v>
      </c>
      <c r="E815" s="1" t="s">
        <v>2276</v>
      </c>
      <c r="F815" s="1" t="s">
        <v>2277</v>
      </c>
      <c r="G815" s="3" t="n">
        <v>6260</v>
      </c>
      <c r="H815" s="3" t="n">
        <v>6510</v>
      </c>
      <c r="I815" s="3" t="n">
        <f aca="false">G815-H815</f>
        <v>-250</v>
      </c>
    </row>
    <row r="816" customFormat="false" ht="15.75" hidden="false" customHeight="false" outlineLevel="0" collapsed="false">
      <c r="A816" s="1" t="s">
        <v>2278</v>
      </c>
      <c r="B816" s="1" t="s">
        <v>15</v>
      </c>
      <c r="C816" s="2" t="s">
        <v>2279</v>
      </c>
      <c r="D816" s="1" t="n">
        <v>71</v>
      </c>
      <c r="E816" s="1" t="s">
        <v>2280</v>
      </c>
      <c r="F816" s="1" t="s">
        <v>2281</v>
      </c>
      <c r="G816" s="3" t="n">
        <v>1070</v>
      </c>
      <c r="H816" s="3" t="n">
        <v>1090</v>
      </c>
      <c r="I816" s="3" t="n">
        <f aca="false">G816-H816</f>
        <v>-20</v>
      </c>
    </row>
    <row r="817" customFormat="false" ht="15.75" hidden="false" customHeight="false" outlineLevel="0" collapsed="false">
      <c r="A817" s="1" t="s">
        <v>2282</v>
      </c>
      <c r="B817" s="1" t="s">
        <v>10</v>
      </c>
      <c r="C817" s="2" t="s">
        <v>2283</v>
      </c>
      <c r="D817" s="1" t="n">
        <v>504</v>
      </c>
      <c r="E817" s="1" t="s">
        <v>152</v>
      </c>
      <c r="F817" s="1" t="s">
        <v>2283</v>
      </c>
      <c r="G817" s="3" t="n">
        <v>44170</v>
      </c>
      <c r="H817" s="3" t="n">
        <v>51420</v>
      </c>
      <c r="I817" s="3" t="n">
        <f aca="false">G817-H817</f>
        <v>-7250</v>
      </c>
    </row>
    <row r="818" customFormat="false" ht="15.75" hidden="false" customHeight="false" outlineLevel="0" collapsed="false">
      <c r="A818" s="1" t="s">
        <v>2284</v>
      </c>
      <c r="B818" s="1" t="s">
        <v>15</v>
      </c>
      <c r="C818" s="2" t="s">
        <v>2285</v>
      </c>
      <c r="D818" s="1" t="n">
        <v>1350</v>
      </c>
      <c r="E818" s="1" t="s">
        <v>12</v>
      </c>
      <c r="F818" s="1" t="s">
        <v>2285</v>
      </c>
      <c r="G818" s="3" t="n">
        <v>9130</v>
      </c>
      <c r="H818" s="3" t="n">
        <v>10030</v>
      </c>
      <c r="I818" s="3" t="n">
        <f aca="false">G818-H818</f>
        <v>-900</v>
      </c>
    </row>
    <row r="819" customFormat="false" ht="15.75" hidden="false" customHeight="false" outlineLevel="0" collapsed="false">
      <c r="A819" s="1" t="s">
        <v>2286</v>
      </c>
      <c r="B819" s="1" t="s">
        <v>10</v>
      </c>
      <c r="C819" s="2" t="s">
        <v>2287</v>
      </c>
      <c r="D819" s="1" t="n">
        <v>756</v>
      </c>
      <c r="E819" s="1" t="s">
        <v>91</v>
      </c>
      <c r="F819" s="1" t="s">
        <v>2288</v>
      </c>
      <c r="G819" s="3" t="n">
        <v>3030</v>
      </c>
      <c r="H819" s="3" t="n">
        <v>3460</v>
      </c>
      <c r="I819" s="3" t="n">
        <f aca="false">G819-H819</f>
        <v>-430</v>
      </c>
    </row>
    <row r="820" customFormat="false" ht="15.75" hidden="false" customHeight="false" outlineLevel="0" collapsed="false">
      <c r="A820" s="1" t="s">
        <v>2289</v>
      </c>
      <c r="B820" s="1" t="s">
        <v>10</v>
      </c>
      <c r="C820" s="2" t="s">
        <v>2290</v>
      </c>
      <c r="D820" s="1" t="n">
        <v>354</v>
      </c>
      <c r="E820" s="1" t="s">
        <v>41</v>
      </c>
      <c r="F820" s="1" t="s">
        <v>2291</v>
      </c>
      <c r="G820" s="3" t="n">
        <v>6780</v>
      </c>
      <c r="H820" s="3" t="n">
        <v>7730</v>
      </c>
      <c r="I820" s="3" t="n">
        <f aca="false">G820-H820</f>
        <v>-950</v>
      </c>
    </row>
    <row r="821" customFormat="false" ht="15.75" hidden="false" customHeight="false" outlineLevel="0" collapsed="false">
      <c r="A821" s="1" t="s">
        <v>2292</v>
      </c>
      <c r="B821" s="1" t="s">
        <v>15</v>
      </c>
      <c r="C821" s="2" t="s">
        <v>2293</v>
      </c>
      <c r="D821" s="1" t="n">
        <v>1414</v>
      </c>
      <c r="E821" s="1" t="s">
        <v>12</v>
      </c>
      <c r="F821" s="1" t="s">
        <v>2294</v>
      </c>
      <c r="G821" s="3" t="n">
        <v>17400</v>
      </c>
      <c r="H821" s="3" t="n">
        <v>22110</v>
      </c>
      <c r="I821" s="3" t="n">
        <f aca="false">G821-H821</f>
        <v>-4710</v>
      </c>
    </row>
    <row r="822" customFormat="false" ht="15.75" hidden="false" customHeight="false" outlineLevel="0" collapsed="false">
      <c r="A822" s="1" t="s">
        <v>2295</v>
      </c>
      <c r="B822" s="1" t="s">
        <v>15</v>
      </c>
      <c r="C822" s="2" t="s">
        <v>2296</v>
      </c>
      <c r="D822" s="1" t="n">
        <v>95</v>
      </c>
      <c r="E822" s="1" t="s">
        <v>287</v>
      </c>
      <c r="F822" s="1" t="s">
        <v>2297</v>
      </c>
      <c r="G822" s="3" t="n">
        <v>5190</v>
      </c>
      <c r="H822" s="3" t="n">
        <v>5610</v>
      </c>
      <c r="I822" s="3" t="n">
        <f aca="false">G822-H822</f>
        <v>-420</v>
      </c>
    </row>
    <row r="823" customFormat="false" ht="15.75" hidden="false" customHeight="false" outlineLevel="0" collapsed="false">
      <c r="A823" s="1" t="s">
        <v>2298</v>
      </c>
      <c r="B823" s="1" t="s">
        <v>10</v>
      </c>
      <c r="C823" s="2" t="s">
        <v>2299</v>
      </c>
      <c r="D823" s="1" t="n">
        <v>510</v>
      </c>
      <c r="E823" s="1" t="s">
        <v>17</v>
      </c>
      <c r="F823" s="1" t="s">
        <v>2300</v>
      </c>
      <c r="G823" s="3" t="n">
        <v>6070</v>
      </c>
      <c r="H823" s="3" t="n">
        <v>7090</v>
      </c>
      <c r="I823" s="3" t="n">
        <f aca="false">G823-H823</f>
        <v>-1020</v>
      </c>
    </row>
    <row r="824" customFormat="false" ht="15.75" hidden="false" customHeight="false" outlineLevel="0" collapsed="false">
      <c r="A824" s="1" t="s">
        <v>2301</v>
      </c>
      <c r="B824" s="1" t="s">
        <v>10</v>
      </c>
      <c r="C824" s="2" t="s">
        <v>2302</v>
      </c>
      <c r="D824" s="1" t="n">
        <v>0</v>
      </c>
      <c r="E824" s="1" t="s">
        <v>145</v>
      </c>
      <c r="F824" s="1" t="s">
        <v>2302</v>
      </c>
      <c r="G824" s="3" t="n">
        <v>7740</v>
      </c>
      <c r="H824" s="3" t="n">
        <v>9910</v>
      </c>
      <c r="I824" s="3" t="n">
        <f aca="false">G824-H824</f>
        <v>-2170</v>
      </c>
    </row>
    <row r="825" customFormat="false" ht="15.75" hidden="false" customHeight="false" outlineLevel="0" collapsed="false">
      <c r="A825" s="1" t="s">
        <v>2303</v>
      </c>
      <c r="B825" s="1" t="s">
        <v>15</v>
      </c>
      <c r="C825" s="2" t="s">
        <v>2304</v>
      </c>
      <c r="D825" s="1" t="n">
        <v>44</v>
      </c>
      <c r="E825" s="1" t="s">
        <v>2305</v>
      </c>
      <c r="F825" s="1" t="s">
        <v>2306</v>
      </c>
      <c r="G825" s="3" t="n">
        <v>2480</v>
      </c>
      <c r="H825" s="3" t="n">
        <v>3550</v>
      </c>
      <c r="I825" s="3" t="n">
        <f aca="false">G825-H825</f>
        <v>-1070</v>
      </c>
    </row>
    <row r="826" customFormat="false" ht="15.75" hidden="false" customHeight="false" outlineLevel="0" collapsed="false">
      <c r="A826" s="1" t="s">
        <v>2307</v>
      </c>
      <c r="B826" s="1" t="s">
        <v>10</v>
      </c>
      <c r="C826" s="2" t="s">
        <v>2308</v>
      </c>
      <c r="D826" s="1" t="n">
        <v>311</v>
      </c>
      <c r="E826" s="1" t="s">
        <v>106</v>
      </c>
      <c r="F826" s="1" t="s">
        <v>2308</v>
      </c>
      <c r="G826" s="3" t="n">
        <v>17030</v>
      </c>
      <c r="H826" s="3" t="n">
        <v>10230</v>
      </c>
      <c r="I826" s="3" t="n">
        <f aca="false">G826-H826</f>
        <v>6800</v>
      </c>
    </row>
    <row r="827" customFormat="false" ht="15.75" hidden="false" customHeight="false" outlineLevel="0" collapsed="false">
      <c r="A827" s="1" t="s">
        <v>2309</v>
      </c>
      <c r="B827" s="1" t="s">
        <v>15</v>
      </c>
      <c r="C827" s="2" t="s">
        <v>2310</v>
      </c>
      <c r="D827" s="1" t="n">
        <v>197</v>
      </c>
      <c r="E827" s="1" t="s">
        <v>2311</v>
      </c>
      <c r="F827" s="1" t="s">
        <v>2312</v>
      </c>
      <c r="G827" s="3" t="n">
        <v>1290</v>
      </c>
      <c r="H827" s="3" t="n">
        <v>1970</v>
      </c>
      <c r="I827" s="3" t="n">
        <f aca="false">G827-H827</f>
        <v>-680</v>
      </c>
    </row>
    <row r="828" customFormat="false" ht="15.75" hidden="false" customHeight="false" outlineLevel="0" collapsed="false">
      <c r="A828" s="1" t="s">
        <v>2313</v>
      </c>
      <c r="B828" s="1" t="s">
        <v>15</v>
      </c>
      <c r="C828" s="2" t="s">
        <v>2314</v>
      </c>
      <c r="D828" s="1" t="n">
        <v>55</v>
      </c>
      <c r="E828" s="1" t="s">
        <v>91</v>
      </c>
      <c r="F828" s="1" t="s">
        <v>2314</v>
      </c>
      <c r="G828" s="3" t="n">
        <v>2640</v>
      </c>
      <c r="H828" s="3" t="n">
        <v>3010</v>
      </c>
      <c r="I828" s="3" t="n">
        <f aca="false">G828-H828</f>
        <v>-370</v>
      </c>
    </row>
    <row r="829" customFormat="false" ht="15.75" hidden="false" customHeight="false" outlineLevel="0" collapsed="false">
      <c r="A829" s="1" t="s">
        <v>2315</v>
      </c>
      <c r="B829" s="1" t="s">
        <v>15</v>
      </c>
      <c r="C829" s="2" t="s">
        <v>2316</v>
      </c>
      <c r="D829" s="1" t="n">
        <v>97</v>
      </c>
      <c r="E829" s="1" t="s">
        <v>1034</v>
      </c>
      <c r="F829" s="1" t="s">
        <v>2317</v>
      </c>
      <c r="G829" s="3" t="n">
        <v>3360</v>
      </c>
      <c r="H829" s="3" t="n">
        <v>3670</v>
      </c>
      <c r="I829" s="3" t="n">
        <f aca="false">G829-H829</f>
        <v>-310</v>
      </c>
    </row>
    <row r="830" customFormat="false" ht="15.75" hidden="false" customHeight="false" outlineLevel="0" collapsed="false">
      <c r="A830" s="1" t="s">
        <v>2318</v>
      </c>
      <c r="B830" s="1" t="s">
        <v>15</v>
      </c>
      <c r="C830" s="2" t="s">
        <v>2319</v>
      </c>
      <c r="D830" s="1" t="n">
        <v>1260</v>
      </c>
      <c r="E830" s="1" t="s">
        <v>94</v>
      </c>
      <c r="F830" s="1" t="s">
        <v>2320</v>
      </c>
      <c r="G830" s="3" t="n">
        <v>1000</v>
      </c>
      <c r="H830" s="3" t="n">
        <v>0</v>
      </c>
      <c r="I830" s="3" t="n">
        <f aca="false">G830-H830</f>
        <v>1000</v>
      </c>
    </row>
    <row r="831" customFormat="false" ht="15.75" hidden="false" customHeight="false" outlineLevel="0" collapsed="false">
      <c r="A831" s="1" t="s">
        <v>2321</v>
      </c>
      <c r="B831" s="1" t="s">
        <v>15</v>
      </c>
      <c r="C831" s="2" t="s">
        <v>2322</v>
      </c>
      <c r="D831" s="1" t="n">
        <v>1242</v>
      </c>
      <c r="E831" s="1" t="s">
        <v>12</v>
      </c>
      <c r="F831" s="1" t="s">
        <v>2322</v>
      </c>
      <c r="G831" s="3" t="n">
        <v>2430</v>
      </c>
      <c r="H831" s="3" t="n">
        <v>2630</v>
      </c>
      <c r="I831" s="3" t="n">
        <f aca="false">G831-H831</f>
        <v>-200</v>
      </c>
    </row>
    <row r="832" customFormat="false" ht="15.75" hidden="false" customHeight="false" outlineLevel="0" collapsed="false">
      <c r="A832" s="1" t="s">
        <v>2323</v>
      </c>
      <c r="B832" s="1" t="s">
        <v>15</v>
      </c>
      <c r="C832" s="2" t="s">
        <v>2324</v>
      </c>
      <c r="D832" s="1" t="n">
        <v>501</v>
      </c>
      <c r="E832" s="1" t="s">
        <v>293</v>
      </c>
      <c r="F832" s="1" t="s">
        <v>2324</v>
      </c>
      <c r="G832" s="3" t="n">
        <v>800</v>
      </c>
      <c r="H832" s="3" t="n">
        <v>1130</v>
      </c>
      <c r="I832" s="3" t="n">
        <f aca="false">G832-H832</f>
        <v>-330</v>
      </c>
    </row>
    <row r="833" customFormat="false" ht="15.75" hidden="false" customHeight="false" outlineLevel="0" collapsed="false">
      <c r="A833" s="1" t="s">
        <v>2325</v>
      </c>
      <c r="B833" s="1" t="s">
        <v>10</v>
      </c>
      <c r="C833" s="2" t="s">
        <v>2326</v>
      </c>
      <c r="D833" s="1" t="n">
        <v>185</v>
      </c>
      <c r="E833" s="1" t="s">
        <v>293</v>
      </c>
      <c r="F833" s="1" t="s">
        <v>2326</v>
      </c>
      <c r="G833" s="3" t="n">
        <v>4230</v>
      </c>
      <c r="H833" s="3" t="n">
        <v>7890</v>
      </c>
      <c r="I833" s="3" t="n">
        <f aca="false">G833-H833</f>
        <v>-3660</v>
      </c>
    </row>
    <row r="834" customFormat="false" ht="15.75" hidden="false" customHeight="false" outlineLevel="0" collapsed="false">
      <c r="A834" s="1" t="s">
        <v>2327</v>
      </c>
      <c r="B834" s="1" t="s">
        <v>15</v>
      </c>
      <c r="C834" s="2" t="s">
        <v>2328</v>
      </c>
      <c r="D834" s="1" t="n">
        <v>2</v>
      </c>
      <c r="E834" s="1" t="s">
        <v>2329</v>
      </c>
      <c r="F834" s="1" t="s">
        <v>2330</v>
      </c>
      <c r="G834" s="3" t="n">
        <v>2040</v>
      </c>
      <c r="H834" s="3" t="n">
        <v>2190</v>
      </c>
      <c r="I834" s="3" t="n">
        <f aca="false">G834-H834</f>
        <v>-150</v>
      </c>
    </row>
    <row r="835" customFormat="false" ht="15.75" hidden="false" customHeight="false" outlineLevel="0" collapsed="false">
      <c r="A835" s="1" t="s">
        <v>2331</v>
      </c>
      <c r="B835" s="1" t="s">
        <v>15</v>
      </c>
      <c r="C835" s="2" t="s">
        <v>2332</v>
      </c>
      <c r="D835" s="1" t="n">
        <v>17</v>
      </c>
      <c r="E835" s="1" t="s">
        <v>2333</v>
      </c>
      <c r="F835" s="1" t="s">
        <v>2334</v>
      </c>
      <c r="G835" s="3" t="n">
        <v>1860</v>
      </c>
      <c r="H835" s="3" t="n">
        <v>1920</v>
      </c>
      <c r="I835" s="3" t="n">
        <f aca="false">G835-H835</f>
        <v>-60</v>
      </c>
    </row>
    <row r="836" customFormat="false" ht="15.75" hidden="false" customHeight="false" outlineLevel="0" collapsed="false">
      <c r="A836" s="1" t="s">
        <v>2335</v>
      </c>
      <c r="B836" s="1" t="s">
        <v>15</v>
      </c>
      <c r="C836" s="2" t="s">
        <v>2336</v>
      </c>
      <c r="D836" s="1" t="n">
        <v>217</v>
      </c>
      <c r="E836" s="1" t="s">
        <v>2337</v>
      </c>
      <c r="F836" s="1" t="s">
        <v>2338</v>
      </c>
      <c r="G836" s="3" t="n">
        <v>5370</v>
      </c>
      <c r="H836" s="3" t="n">
        <v>6280</v>
      </c>
      <c r="I836" s="3" t="n">
        <f aca="false">G836-H836</f>
        <v>-910</v>
      </c>
    </row>
    <row r="837" customFormat="false" ht="15.75" hidden="false" customHeight="false" outlineLevel="0" collapsed="false">
      <c r="A837" s="1" t="s">
        <v>2339</v>
      </c>
      <c r="B837" s="1" t="s">
        <v>10</v>
      </c>
      <c r="C837" s="2" t="s">
        <v>2340</v>
      </c>
      <c r="D837" s="1" t="n">
        <v>819</v>
      </c>
      <c r="E837" s="1" t="s">
        <v>636</v>
      </c>
      <c r="F837" s="1" t="s">
        <v>2341</v>
      </c>
      <c r="G837" s="3" t="n">
        <v>8200</v>
      </c>
      <c r="H837" s="3" t="n">
        <v>9880</v>
      </c>
      <c r="I837" s="3" t="n">
        <f aca="false">G837-H837</f>
        <v>-1680</v>
      </c>
    </row>
    <row r="838" customFormat="false" ht="15.75" hidden="false" customHeight="false" outlineLevel="0" collapsed="false">
      <c r="A838" s="1" t="s">
        <v>2342</v>
      </c>
      <c r="B838" s="1" t="s">
        <v>15</v>
      </c>
      <c r="C838" s="2" t="s">
        <v>2343</v>
      </c>
      <c r="D838" s="1" t="n">
        <v>60</v>
      </c>
      <c r="E838" s="1" t="s">
        <v>2344</v>
      </c>
      <c r="F838" s="1" t="s">
        <v>2343</v>
      </c>
      <c r="G838" s="3" t="n">
        <v>1650</v>
      </c>
      <c r="H838" s="3" t="n">
        <v>1800</v>
      </c>
      <c r="I838" s="3" t="n">
        <f aca="false">G838-H838</f>
        <v>-150</v>
      </c>
    </row>
    <row r="839" customFormat="false" ht="15.75" hidden="false" customHeight="false" outlineLevel="0" collapsed="false">
      <c r="A839" s="1" t="s">
        <v>2345</v>
      </c>
      <c r="B839" s="1" t="s">
        <v>15</v>
      </c>
      <c r="C839" s="2" t="s">
        <v>2346</v>
      </c>
      <c r="D839" s="1" t="n">
        <v>268</v>
      </c>
      <c r="E839" s="1" t="s">
        <v>2347</v>
      </c>
      <c r="F839" s="1" t="s">
        <v>2348</v>
      </c>
      <c r="G839" s="3" t="n">
        <v>690</v>
      </c>
      <c r="H839" s="3" t="n">
        <v>770</v>
      </c>
      <c r="I839" s="3" t="n">
        <f aca="false">G839-H839</f>
        <v>-80</v>
      </c>
    </row>
    <row r="840" customFormat="false" ht="15.75" hidden="false" customHeight="false" outlineLevel="0" collapsed="false">
      <c r="A840" s="1" t="s">
        <v>2349</v>
      </c>
      <c r="B840" s="1" t="s">
        <v>15</v>
      </c>
      <c r="C840" s="2" t="s">
        <v>2350</v>
      </c>
      <c r="D840" s="1" t="n">
        <v>34</v>
      </c>
      <c r="E840" s="1" t="s">
        <v>383</v>
      </c>
      <c r="F840" s="1" t="s">
        <v>2351</v>
      </c>
      <c r="G840" s="3" t="n">
        <v>75530</v>
      </c>
      <c r="H840" s="3" t="n">
        <v>77770</v>
      </c>
      <c r="I840" s="3" t="n">
        <f aca="false">G840-H840</f>
        <v>-2240</v>
      </c>
    </row>
    <row r="841" customFormat="false" ht="15.75" hidden="false" customHeight="false" outlineLevel="0" collapsed="false">
      <c r="A841" s="1" t="s">
        <v>2352</v>
      </c>
      <c r="B841" s="1" t="s">
        <v>10</v>
      </c>
      <c r="C841" s="2" t="s">
        <v>2353</v>
      </c>
      <c r="D841" s="1" t="n">
        <v>85</v>
      </c>
      <c r="E841" s="1" t="s">
        <v>359</v>
      </c>
      <c r="F841" s="1" t="s">
        <v>2353</v>
      </c>
      <c r="G841" s="3" t="n">
        <v>9710</v>
      </c>
      <c r="H841" s="3" t="n">
        <v>11740</v>
      </c>
      <c r="I841" s="3" t="n">
        <f aca="false">G841-H841</f>
        <v>-2030</v>
      </c>
    </row>
    <row r="842" customFormat="false" ht="15.75" hidden="false" customHeight="false" outlineLevel="0" collapsed="false">
      <c r="A842" s="1" t="s">
        <v>2354</v>
      </c>
      <c r="B842" s="1" t="s">
        <v>10</v>
      </c>
      <c r="C842" s="2" t="s">
        <v>2355</v>
      </c>
      <c r="D842" s="1" t="n">
        <v>65</v>
      </c>
      <c r="E842" s="1" t="s">
        <v>12</v>
      </c>
      <c r="F842" s="1" t="s">
        <v>2355</v>
      </c>
      <c r="G842" s="3" t="n">
        <v>6240</v>
      </c>
      <c r="H842" s="3" t="n">
        <v>6250</v>
      </c>
      <c r="I842" s="3" t="n">
        <f aca="false">G842-H842</f>
        <v>-10</v>
      </c>
    </row>
    <row r="843" customFormat="false" ht="15.75" hidden="false" customHeight="false" outlineLevel="0" collapsed="false">
      <c r="A843" s="1" t="s">
        <v>2356</v>
      </c>
      <c r="B843" s="1" t="s">
        <v>10</v>
      </c>
      <c r="C843" s="2" t="s">
        <v>2357</v>
      </c>
      <c r="D843" s="1" t="n">
        <v>5</v>
      </c>
      <c r="E843" s="1" t="s">
        <v>2358</v>
      </c>
      <c r="F843" s="1" t="s">
        <v>2357</v>
      </c>
      <c r="G843" s="3" t="n">
        <v>3900</v>
      </c>
      <c r="H843" s="3" t="n">
        <v>4070</v>
      </c>
      <c r="I843" s="3" t="n">
        <f aca="false">G843-H843</f>
        <v>-170</v>
      </c>
    </row>
    <row r="844" customFormat="false" ht="15.75" hidden="false" customHeight="false" outlineLevel="0" collapsed="false">
      <c r="A844" s="1" t="s">
        <v>2359</v>
      </c>
      <c r="B844" s="1" t="s">
        <v>10</v>
      </c>
      <c r="C844" s="2" t="s">
        <v>2360</v>
      </c>
      <c r="D844" s="1" t="n">
        <v>494</v>
      </c>
      <c r="E844" s="1" t="s">
        <v>312</v>
      </c>
      <c r="F844" s="1" t="s">
        <v>2361</v>
      </c>
      <c r="G844" s="3" t="n">
        <v>2420</v>
      </c>
      <c r="H844" s="3" t="n">
        <v>2740</v>
      </c>
      <c r="I844" s="3" t="n">
        <f aca="false">G844-H844</f>
        <v>-320</v>
      </c>
    </row>
    <row r="845" customFormat="false" ht="15.75" hidden="false" customHeight="false" outlineLevel="0" collapsed="false">
      <c r="A845" s="1" t="s">
        <v>2362</v>
      </c>
      <c r="B845" s="1" t="s">
        <v>10</v>
      </c>
      <c r="C845" s="2" t="s">
        <v>2363</v>
      </c>
      <c r="D845" s="1" t="n">
        <v>673</v>
      </c>
      <c r="E845" s="1" t="s">
        <v>221</v>
      </c>
      <c r="F845" s="1" t="s">
        <v>2363</v>
      </c>
      <c r="G845" s="3" t="n">
        <v>1130</v>
      </c>
      <c r="H845" s="3" t="n">
        <v>1180</v>
      </c>
      <c r="I845" s="3" t="n">
        <f aca="false">G845-H845</f>
        <v>-50</v>
      </c>
    </row>
    <row r="846" customFormat="false" ht="15.75" hidden="false" customHeight="false" outlineLevel="0" collapsed="false">
      <c r="A846" s="1" t="s">
        <v>2364</v>
      </c>
      <c r="B846" s="1" t="s">
        <v>15</v>
      </c>
      <c r="C846" s="2" t="s">
        <v>2365</v>
      </c>
      <c r="D846" s="1" t="n">
        <v>44</v>
      </c>
      <c r="E846" s="1" t="s">
        <v>672</v>
      </c>
      <c r="F846" s="1" t="s">
        <v>2365</v>
      </c>
      <c r="G846" s="3" t="n">
        <v>156000</v>
      </c>
      <c r="H846" s="3" t="n">
        <v>182000</v>
      </c>
      <c r="I846" s="3" t="n">
        <f aca="false">G846-H846</f>
        <v>-26000</v>
      </c>
    </row>
    <row r="847" customFormat="false" ht="15.75" hidden="false" customHeight="false" outlineLevel="0" collapsed="false">
      <c r="A847" s="1" t="s">
        <v>2366</v>
      </c>
      <c r="B847" s="1" t="s">
        <v>10</v>
      </c>
      <c r="C847" s="2" t="s">
        <v>2367</v>
      </c>
      <c r="D847" s="1" t="n">
        <v>107</v>
      </c>
      <c r="E847" s="1" t="s">
        <v>1034</v>
      </c>
      <c r="F847" s="1" t="s">
        <v>2367</v>
      </c>
      <c r="G847" s="3" t="n">
        <v>6500</v>
      </c>
      <c r="H847" s="3" t="n">
        <v>6900</v>
      </c>
      <c r="I847" s="3" t="n">
        <f aca="false">G847-H847</f>
        <v>-400</v>
      </c>
    </row>
    <row r="848" customFormat="false" ht="15.75" hidden="false" customHeight="false" outlineLevel="0" collapsed="false">
      <c r="A848" s="1" t="s">
        <v>2368</v>
      </c>
      <c r="B848" s="1" t="s">
        <v>10</v>
      </c>
      <c r="C848" s="2" t="s">
        <v>2369</v>
      </c>
      <c r="D848" s="1" t="n">
        <v>525</v>
      </c>
      <c r="E848" s="1" t="s">
        <v>106</v>
      </c>
      <c r="F848" s="1" t="s">
        <v>2369</v>
      </c>
      <c r="G848" s="3" t="n">
        <v>66800</v>
      </c>
      <c r="H848" s="3" t="n">
        <v>63890</v>
      </c>
      <c r="I848" s="3" t="n">
        <f aca="false">G848-H848</f>
        <v>2910</v>
      </c>
    </row>
    <row r="849" customFormat="false" ht="15.75" hidden="false" customHeight="false" outlineLevel="0" collapsed="false">
      <c r="A849" s="1" t="s">
        <v>2370</v>
      </c>
      <c r="B849" s="1" t="s">
        <v>15</v>
      </c>
      <c r="C849" s="2" t="s">
        <v>2371</v>
      </c>
      <c r="D849" s="1" t="n">
        <v>25</v>
      </c>
      <c r="E849" s="1" t="s">
        <v>206</v>
      </c>
      <c r="F849" s="1" t="s">
        <v>2372</v>
      </c>
      <c r="G849" s="3" t="n">
        <v>22610</v>
      </c>
      <c r="H849" s="3" t="n">
        <v>24340</v>
      </c>
      <c r="I849" s="3" t="n">
        <f aca="false">G849-H849</f>
        <v>-1730</v>
      </c>
    </row>
    <row r="850" customFormat="false" ht="15.75" hidden="false" customHeight="false" outlineLevel="0" collapsed="false">
      <c r="A850" s="1" t="s">
        <v>2373</v>
      </c>
      <c r="B850" s="1" t="s">
        <v>10</v>
      </c>
      <c r="C850" s="2" t="s">
        <v>2374</v>
      </c>
      <c r="D850" s="1" t="n">
        <v>100</v>
      </c>
      <c r="E850" s="1" t="s">
        <v>1530</v>
      </c>
      <c r="F850" s="1" t="s">
        <v>2374</v>
      </c>
      <c r="G850" s="3" t="n">
        <v>174880</v>
      </c>
      <c r="H850" s="3" t="n">
        <v>206670</v>
      </c>
      <c r="I850" s="3" t="n">
        <f aca="false">G850-H850</f>
        <v>-31790</v>
      </c>
    </row>
    <row r="851" customFormat="false" ht="15.75" hidden="false" customHeight="false" outlineLevel="0" collapsed="false">
      <c r="A851" s="1" t="s">
        <v>2375</v>
      </c>
      <c r="B851" s="1" t="s">
        <v>10</v>
      </c>
      <c r="C851" s="2" t="s">
        <v>2376</v>
      </c>
      <c r="D851" s="1" t="n">
        <v>299</v>
      </c>
      <c r="E851" s="1" t="s">
        <v>88</v>
      </c>
      <c r="F851" s="1" t="s">
        <v>2376</v>
      </c>
      <c r="G851" s="3" t="n">
        <v>10610</v>
      </c>
      <c r="H851" s="3" t="n">
        <v>11200</v>
      </c>
      <c r="I851" s="3" t="n">
        <f aca="false">G851-H851</f>
        <v>-590</v>
      </c>
    </row>
    <row r="852" customFormat="false" ht="15.75" hidden="false" customHeight="false" outlineLevel="0" collapsed="false">
      <c r="A852" s="1" t="s">
        <v>2377</v>
      </c>
      <c r="B852" s="1" t="s">
        <v>10</v>
      </c>
      <c r="C852" s="2" t="s">
        <v>2378</v>
      </c>
      <c r="D852" s="1" t="n">
        <v>293</v>
      </c>
      <c r="E852" s="1" t="s">
        <v>628</v>
      </c>
      <c r="F852" s="1" t="s">
        <v>2378</v>
      </c>
      <c r="G852" s="3" t="n">
        <v>4830</v>
      </c>
      <c r="H852" s="3" t="n">
        <v>5220</v>
      </c>
      <c r="I852" s="3" t="n">
        <f aca="false">G852-H852</f>
        <v>-390</v>
      </c>
    </row>
    <row r="853" customFormat="false" ht="15.75" hidden="false" customHeight="false" outlineLevel="0" collapsed="false">
      <c r="A853" s="1" t="s">
        <v>2379</v>
      </c>
      <c r="B853" s="1" t="s">
        <v>10</v>
      </c>
      <c r="C853" s="2" t="s">
        <v>2380</v>
      </c>
      <c r="D853" s="1" t="n">
        <v>119</v>
      </c>
      <c r="E853" s="1" t="s">
        <v>312</v>
      </c>
      <c r="F853" s="1" t="s">
        <v>2380</v>
      </c>
      <c r="G853" s="3" t="n">
        <v>1080</v>
      </c>
      <c r="H853" s="3" t="n">
        <v>1350</v>
      </c>
      <c r="I853" s="3" t="n">
        <f aca="false">G853-H853</f>
        <v>-270</v>
      </c>
    </row>
    <row r="854" customFormat="false" ht="15.75" hidden="false" customHeight="false" outlineLevel="0" collapsed="false">
      <c r="A854" s="1" t="s">
        <v>2381</v>
      </c>
      <c r="B854" s="1" t="s">
        <v>10</v>
      </c>
      <c r="C854" s="2" t="s">
        <v>2382</v>
      </c>
      <c r="D854" s="1" t="n">
        <v>911</v>
      </c>
      <c r="E854" s="1" t="s">
        <v>293</v>
      </c>
      <c r="F854" s="1" t="s">
        <v>2383</v>
      </c>
      <c r="G854" s="3" t="n">
        <v>14420</v>
      </c>
      <c r="H854" s="3" t="n">
        <v>14990</v>
      </c>
      <c r="I854" s="3" t="n">
        <f aca="false">G854-H854</f>
        <v>-570</v>
      </c>
    </row>
    <row r="855" customFormat="false" ht="15.75" hidden="false" customHeight="false" outlineLevel="0" collapsed="false">
      <c r="A855" s="1" t="s">
        <v>2384</v>
      </c>
      <c r="B855" s="1" t="s">
        <v>10</v>
      </c>
      <c r="C855" s="2" t="s">
        <v>2385</v>
      </c>
      <c r="D855" s="1" t="n">
        <v>535</v>
      </c>
      <c r="E855" s="1" t="s">
        <v>106</v>
      </c>
      <c r="F855" s="1" t="s">
        <v>2386</v>
      </c>
      <c r="G855" s="3" t="n">
        <v>4050</v>
      </c>
      <c r="H855" s="3" t="n">
        <v>4610</v>
      </c>
      <c r="I855" s="3" t="n">
        <f aca="false">G855-H855</f>
        <v>-560</v>
      </c>
    </row>
    <row r="856" customFormat="false" ht="15.75" hidden="false" customHeight="false" outlineLevel="0" collapsed="false">
      <c r="A856" s="1" t="s">
        <v>2387</v>
      </c>
      <c r="B856" s="1" t="s">
        <v>10</v>
      </c>
      <c r="C856" s="2" t="s">
        <v>2388</v>
      </c>
      <c r="D856" s="1" t="n">
        <v>44</v>
      </c>
      <c r="E856" s="1" t="s">
        <v>2389</v>
      </c>
      <c r="F856" s="1" t="s">
        <v>2388</v>
      </c>
      <c r="G856" s="3" t="n">
        <v>2550</v>
      </c>
      <c r="H856" s="3" t="n">
        <v>2550</v>
      </c>
      <c r="I856" s="3" t="n">
        <f aca="false">G856-H856</f>
        <v>0</v>
      </c>
    </row>
    <row r="857" customFormat="false" ht="15.75" hidden="false" customHeight="false" outlineLevel="0" collapsed="false">
      <c r="A857" s="1" t="s">
        <v>2390</v>
      </c>
      <c r="B857" s="1" t="s">
        <v>10</v>
      </c>
      <c r="C857" s="2" t="s">
        <v>2391</v>
      </c>
      <c r="D857" s="1" t="n">
        <v>459</v>
      </c>
      <c r="E857" s="1" t="s">
        <v>112</v>
      </c>
      <c r="F857" s="1" t="s">
        <v>2392</v>
      </c>
      <c r="G857" s="3" t="n">
        <v>4640</v>
      </c>
      <c r="H857" s="3" t="n">
        <v>7370</v>
      </c>
      <c r="I857" s="3" t="n">
        <f aca="false">G857-H857</f>
        <v>-2730</v>
      </c>
    </row>
    <row r="858" customFormat="false" ht="15.75" hidden="false" customHeight="false" outlineLevel="0" collapsed="false">
      <c r="A858" s="1" t="s">
        <v>2393</v>
      </c>
      <c r="B858" s="1" t="s">
        <v>10</v>
      </c>
      <c r="C858" s="2" t="s">
        <v>2394</v>
      </c>
      <c r="D858" s="1" t="n">
        <v>52</v>
      </c>
      <c r="E858" s="1" t="s">
        <v>390</v>
      </c>
      <c r="F858" s="1" t="s">
        <v>2394</v>
      </c>
      <c r="G858" s="3" t="n">
        <v>41990</v>
      </c>
      <c r="H858" s="3" t="n">
        <v>45630</v>
      </c>
      <c r="I858" s="3" t="n">
        <f aca="false">G858-H858</f>
        <v>-3640</v>
      </c>
    </row>
    <row r="859" customFormat="false" ht="15.75" hidden="false" customHeight="false" outlineLevel="0" collapsed="false">
      <c r="A859" s="1" t="s">
        <v>2395</v>
      </c>
      <c r="B859" s="1" t="s">
        <v>10</v>
      </c>
      <c r="C859" s="2" t="s">
        <v>2396</v>
      </c>
      <c r="D859" s="1" t="n">
        <v>40</v>
      </c>
      <c r="E859" s="1" t="s">
        <v>605</v>
      </c>
      <c r="F859" s="1" t="s">
        <v>2396</v>
      </c>
      <c r="G859" s="3" t="n">
        <v>1780</v>
      </c>
      <c r="H859" s="3" t="n">
        <v>2050</v>
      </c>
      <c r="I859" s="3" t="n">
        <f aca="false">G859-H859</f>
        <v>-270</v>
      </c>
    </row>
    <row r="860" customFormat="false" ht="15.75" hidden="false" customHeight="false" outlineLevel="0" collapsed="false">
      <c r="A860" s="1" t="s">
        <v>2397</v>
      </c>
      <c r="B860" s="1" t="s">
        <v>15</v>
      </c>
      <c r="C860" s="2" t="s">
        <v>2398</v>
      </c>
      <c r="D860" s="1" t="n">
        <v>1655</v>
      </c>
      <c r="E860" s="1" t="s">
        <v>17</v>
      </c>
      <c r="F860" s="1" t="s">
        <v>2399</v>
      </c>
      <c r="G860" s="3" t="n">
        <v>265130</v>
      </c>
      <c r="H860" s="3" t="n">
        <v>302350</v>
      </c>
      <c r="I860" s="3" t="n">
        <f aca="false">G860-H860</f>
        <v>-37220</v>
      </c>
    </row>
    <row r="861" customFormat="false" ht="15.75" hidden="false" customHeight="false" outlineLevel="0" collapsed="false">
      <c r="A861" s="1" t="s">
        <v>2400</v>
      </c>
      <c r="B861" s="1" t="s">
        <v>10</v>
      </c>
      <c r="C861" s="2" t="s">
        <v>2401</v>
      </c>
      <c r="D861" s="1" t="n">
        <v>1655</v>
      </c>
      <c r="E861" s="1" t="s">
        <v>17</v>
      </c>
      <c r="F861" s="1" t="s">
        <v>2401</v>
      </c>
      <c r="G861" s="3" t="n">
        <v>2670</v>
      </c>
      <c r="H861" s="3" t="n">
        <v>3020</v>
      </c>
      <c r="I861" s="3" t="n">
        <f aca="false">G861-H861</f>
        <v>-350</v>
      </c>
    </row>
    <row r="862" customFormat="false" ht="15.75" hidden="false" customHeight="false" outlineLevel="0" collapsed="false">
      <c r="A862" s="1" t="s">
        <v>2402</v>
      </c>
      <c r="B862" s="1" t="s">
        <v>10</v>
      </c>
      <c r="C862" s="2" t="s">
        <v>2403</v>
      </c>
      <c r="D862" s="1" t="n">
        <v>314</v>
      </c>
      <c r="E862" s="1" t="s">
        <v>2150</v>
      </c>
      <c r="F862" s="1" t="s">
        <v>2403</v>
      </c>
      <c r="G862" s="3" t="n">
        <v>209910</v>
      </c>
      <c r="H862" s="3" t="n">
        <v>238750</v>
      </c>
      <c r="I862" s="3" t="n">
        <f aca="false">G862-H862</f>
        <v>-28840</v>
      </c>
    </row>
    <row r="863" customFormat="false" ht="15.75" hidden="false" customHeight="false" outlineLevel="0" collapsed="false">
      <c r="A863" s="1" t="s">
        <v>2404</v>
      </c>
      <c r="B863" s="1" t="s">
        <v>10</v>
      </c>
      <c r="C863" s="2" t="s">
        <v>2405</v>
      </c>
      <c r="D863" s="1" t="n">
        <v>1655</v>
      </c>
      <c r="E863" s="1" t="s">
        <v>17</v>
      </c>
      <c r="F863" s="1" t="s">
        <v>2406</v>
      </c>
      <c r="G863" s="3" t="n">
        <v>6180</v>
      </c>
      <c r="H863" s="3" t="n">
        <v>7080</v>
      </c>
      <c r="I863" s="3" t="n">
        <f aca="false">G863-H863</f>
        <v>-900</v>
      </c>
    </row>
    <row r="864" customFormat="false" ht="15.75" hidden="false" customHeight="false" outlineLevel="0" collapsed="false">
      <c r="A864" s="1" t="s">
        <v>2407</v>
      </c>
      <c r="B864" s="1" t="s">
        <v>15</v>
      </c>
      <c r="C864" s="2" t="s">
        <v>2408</v>
      </c>
      <c r="D864" s="1" t="n">
        <v>265</v>
      </c>
      <c r="E864" s="1" t="s">
        <v>2409</v>
      </c>
      <c r="F864" s="1" t="s">
        <v>2410</v>
      </c>
      <c r="G864" s="3" t="n">
        <v>141070</v>
      </c>
      <c r="H864" s="3" t="n">
        <v>140040</v>
      </c>
      <c r="I864" s="3" t="n">
        <f aca="false">G864-H864</f>
        <v>1030</v>
      </c>
    </row>
    <row r="865" customFormat="false" ht="15.75" hidden="false" customHeight="false" outlineLevel="0" collapsed="false">
      <c r="A865" s="1" t="s">
        <v>2411</v>
      </c>
      <c r="B865" s="1" t="s">
        <v>10</v>
      </c>
      <c r="C865" s="2" t="s">
        <v>2412</v>
      </c>
      <c r="D865" s="1" t="n">
        <v>625</v>
      </c>
      <c r="E865" s="1" t="s">
        <v>17</v>
      </c>
      <c r="F865" s="1" t="s">
        <v>2413</v>
      </c>
      <c r="G865" s="3" t="n">
        <v>17540</v>
      </c>
      <c r="H865" s="3" t="n">
        <v>20920</v>
      </c>
      <c r="I865" s="3" t="n">
        <f aca="false">G865-H865</f>
        <v>-3380</v>
      </c>
    </row>
    <row r="866" customFormat="false" ht="15.75" hidden="false" customHeight="false" outlineLevel="0" collapsed="false">
      <c r="A866" s="1" t="s">
        <v>2414</v>
      </c>
      <c r="B866" s="1" t="s">
        <v>10</v>
      </c>
      <c r="C866" s="2" t="s">
        <v>2415</v>
      </c>
      <c r="D866" s="1" t="n">
        <v>311</v>
      </c>
      <c r="E866" s="1" t="s">
        <v>106</v>
      </c>
      <c r="F866" s="1" t="s">
        <v>2209</v>
      </c>
      <c r="G866" s="3" t="n">
        <v>18240</v>
      </c>
      <c r="H866" s="3" t="n">
        <v>0</v>
      </c>
      <c r="I866" s="3" t="n">
        <f aca="false">G866-H866</f>
        <v>18240</v>
      </c>
    </row>
    <row r="867" customFormat="false" ht="15.75" hidden="false" customHeight="false" outlineLevel="0" collapsed="false">
      <c r="A867" s="1" t="s">
        <v>2416</v>
      </c>
      <c r="B867" s="1" t="s">
        <v>15</v>
      </c>
      <c r="C867" s="2" t="s">
        <v>2417</v>
      </c>
      <c r="D867" s="1" t="n">
        <v>780</v>
      </c>
      <c r="E867" s="1" t="s">
        <v>312</v>
      </c>
      <c r="F867" s="1" t="s">
        <v>2417</v>
      </c>
      <c r="G867" s="3" t="n">
        <v>2820</v>
      </c>
      <c r="H867" s="3" t="n">
        <v>3640</v>
      </c>
      <c r="I867" s="3" t="n">
        <f aca="false">G867-H867</f>
        <v>-820</v>
      </c>
    </row>
    <row r="868" customFormat="false" ht="15.75" hidden="false" customHeight="false" outlineLevel="0" collapsed="false">
      <c r="A868" s="1" t="s">
        <v>2418</v>
      </c>
      <c r="B868" s="1" t="s">
        <v>10</v>
      </c>
      <c r="C868" s="2" t="s">
        <v>2419</v>
      </c>
      <c r="D868" s="1" t="n">
        <v>1691</v>
      </c>
      <c r="E868" s="1" t="s">
        <v>12</v>
      </c>
      <c r="F868" s="1" t="s">
        <v>2419</v>
      </c>
      <c r="G868" s="3" t="n">
        <v>7540</v>
      </c>
      <c r="H868" s="3" t="n">
        <v>8270</v>
      </c>
      <c r="I868" s="3" t="n">
        <f aca="false">G868-H868</f>
        <v>-730</v>
      </c>
    </row>
    <row r="869" customFormat="false" ht="15.75" hidden="false" customHeight="false" outlineLevel="0" collapsed="false">
      <c r="A869" s="1" t="s">
        <v>2420</v>
      </c>
      <c r="B869" s="1" t="s">
        <v>10</v>
      </c>
      <c r="C869" s="2" t="s">
        <v>2421</v>
      </c>
      <c r="D869" s="1" t="n">
        <v>824</v>
      </c>
      <c r="E869" s="1" t="s">
        <v>405</v>
      </c>
      <c r="F869" s="1" t="s">
        <v>2421</v>
      </c>
      <c r="G869" s="3" t="n">
        <v>940</v>
      </c>
      <c r="H869" s="3" t="n">
        <v>990</v>
      </c>
      <c r="I869" s="3" t="n">
        <f aca="false">G869-H869</f>
        <v>-50</v>
      </c>
    </row>
    <row r="870" customFormat="false" ht="15.75" hidden="false" customHeight="false" outlineLevel="0" collapsed="false">
      <c r="A870" s="1" t="s">
        <v>2422</v>
      </c>
      <c r="B870" s="1" t="s">
        <v>15</v>
      </c>
      <c r="C870" s="2" t="s">
        <v>2423</v>
      </c>
      <c r="D870" s="1" t="n">
        <v>42</v>
      </c>
      <c r="E870" s="1" t="s">
        <v>2424</v>
      </c>
      <c r="F870" s="1" t="s">
        <v>2425</v>
      </c>
      <c r="G870" s="3" t="n">
        <v>7760</v>
      </c>
      <c r="H870" s="3" t="n">
        <v>4750</v>
      </c>
      <c r="I870" s="3" t="n">
        <f aca="false">G870-H870</f>
        <v>3010</v>
      </c>
    </row>
    <row r="871" customFormat="false" ht="15.75" hidden="false" customHeight="false" outlineLevel="0" collapsed="false">
      <c r="A871" s="1" t="s">
        <v>2426</v>
      </c>
      <c r="B871" s="1" t="s">
        <v>15</v>
      </c>
      <c r="C871" s="2" t="s">
        <v>2427</v>
      </c>
      <c r="D871" s="1" t="n">
        <v>154</v>
      </c>
      <c r="E871" s="1" t="s">
        <v>112</v>
      </c>
      <c r="F871" s="1" t="s">
        <v>2428</v>
      </c>
      <c r="G871" s="3" t="n">
        <v>7210</v>
      </c>
      <c r="H871" s="3" t="n">
        <v>7530</v>
      </c>
      <c r="I871" s="3" t="n">
        <f aca="false">G871-H871</f>
        <v>-320</v>
      </c>
    </row>
    <row r="872" customFormat="false" ht="15.75" hidden="false" customHeight="false" outlineLevel="0" collapsed="false">
      <c r="A872" s="1" t="s">
        <v>2429</v>
      </c>
      <c r="B872" s="1" t="s">
        <v>15</v>
      </c>
      <c r="C872" s="2" t="s">
        <v>2430</v>
      </c>
      <c r="D872" s="1" t="n">
        <v>1145</v>
      </c>
      <c r="E872" s="1" t="s">
        <v>12</v>
      </c>
      <c r="F872" s="1" t="s">
        <v>2430</v>
      </c>
      <c r="G872" s="3" t="n">
        <v>1960</v>
      </c>
      <c r="H872" s="3" t="n">
        <v>2530</v>
      </c>
      <c r="I872" s="3" t="n">
        <f aca="false">G872-H872</f>
        <v>-570</v>
      </c>
    </row>
    <row r="873" customFormat="false" ht="15.75" hidden="false" customHeight="false" outlineLevel="0" collapsed="false">
      <c r="A873" s="1" t="s">
        <v>2431</v>
      </c>
      <c r="B873" s="1" t="s">
        <v>10</v>
      </c>
      <c r="C873" s="2" t="s">
        <v>2432</v>
      </c>
      <c r="D873" s="1" t="n">
        <v>52</v>
      </c>
      <c r="E873" s="1" t="s">
        <v>2433</v>
      </c>
      <c r="F873" s="1" t="s">
        <v>2432</v>
      </c>
      <c r="G873" s="3" t="n">
        <v>1310</v>
      </c>
      <c r="H873" s="3" t="n">
        <v>2060</v>
      </c>
      <c r="I873" s="3" t="n">
        <f aca="false">G873-H873</f>
        <v>-750</v>
      </c>
    </row>
    <row r="874" customFormat="false" ht="15.75" hidden="false" customHeight="false" outlineLevel="0" collapsed="false">
      <c r="A874" s="1" t="s">
        <v>2434</v>
      </c>
      <c r="B874" s="1" t="s">
        <v>10</v>
      </c>
      <c r="C874" s="2" t="s">
        <v>2435</v>
      </c>
      <c r="D874" s="1" t="n">
        <v>7</v>
      </c>
      <c r="E874" s="1" t="s">
        <v>2436</v>
      </c>
      <c r="F874" s="1" t="s">
        <v>2437</v>
      </c>
      <c r="G874" s="3" t="n">
        <v>660</v>
      </c>
      <c r="H874" s="3" t="n">
        <v>670</v>
      </c>
      <c r="I874" s="3" t="n">
        <f aca="false">G874-H874</f>
        <v>-10</v>
      </c>
    </row>
    <row r="875" customFormat="false" ht="15.75" hidden="false" customHeight="false" outlineLevel="0" collapsed="false">
      <c r="A875" s="1" t="s">
        <v>2438</v>
      </c>
      <c r="B875" s="1" t="s">
        <v>15</v>
      </c>
      <c r="C875" s="2" t="s">
        <v>2439</v>
      </c>
      <c r="D875" s="1" t="n">
        <v>121</v>
      </c>
      <c r="E875" s="1" t="s">
        <v>91</v>
      </c>
      <c r="F875" s="1" t="s">
        <v>2439</v>
      </c>
      <c r="G875" s="3" t="n">
        <v>1540</v>
      </c>
      <c r="H875" s="3" t="n">
        <v>1650</v>
      </c>
      <c r="I875" s="3" t="n">
        <f aca="false">G875-H875</f>
        <v>-110</v>
      </c>
    </row>
    <row r="876" customFormat="false" ht="15.75" hidden="false" customHeight="false" outlineLevel="0" collapsed="false">
      <c r="A876" s="1" t="s">
        <v>2440</v>
      </c>
      <c r="B876" s="1" t="s">
        <v>10</v>
      </c>
      <c r="C876" s="2" t="s">
        <v>2441</v>
      </c>
      <c r="D876" s="1" t="n">
        <v>67</v>
      </c>
      <c r="E876" s="1" t="s">
        <v>684</v>
      </c>
      <c r="F876" s="1" t="s">
        <v>2441</v>
      </c>
      <c r="G876" s="3" t="n">
        <v>42020</v>
      </c>
      <c r="H876" s="3" t="n">
        <v>35120</v>
      </c>
      <c r="I876" s="3" t="n">
        <f aca="false">G876-H876</f>
        <v>6900</v>
      </c>
    </row>
    <row r="877" customFormat="false" ht="15.75" hidden="false" customHeight="false" outlineLevel="0" collapsed="false">
      <c r="A877" s="1" t="s">
        <v>2442</v>
      </c>
      <c r="B877" s="1" t="s">
        <v>15</v>
      </c>
      <c r="C877" s="2" t="s">
        <v>2443</v>
      </c>
      <c r="D877" s="1" t="n">
        <v>91</v>
      </c>
      <c r="E877" s="1" t="s">
        <v>312</v>
      </c>
      <c r="F877" s="1" t="s">
        <v>2444</v>
      </c>
      <c r="G877" s="3" t="n">
        <v>14870</v>
      </c>
      <c r="H877" s="3" t="n">
        <v>15470</v>
      </c>
      <c r="I877" s="3" t="n">
        <f aca="false">G877-H877</f>
        <v>-600</v>
      </c>
    </row>
    <row r="878" customFormat="false" ht="15.75" hidden="false" customHeight="false" outlineLevel="0" collapsed="false">
      <c r="A878" s="1" t="s">
        <v>2445</v>
      </c>
      <c r="B878" s="1" t="s">
        <v>15</v>
      </c>
      <c r="C878" s="2" t="s">
        <v>2446</v>
      </c>
      <c r="D878" s="1" t="n">
        <v>19</v>
      </c>
      <c r="E878" s="1" t="s">
        <v>189</v>
      </c>
      <c r="F878" s="1" t="s">
        <v>2447</v>
      </c>
      <c r="G878" s="3" t="n">
        <v>65900</v>
      </c>
      <c r="H878" s="3" t="n">
        <v>67720</v>
      </c>
      <c r="I878" s="3" t="n">
        <f aca="false">G878-H878</f>
        <v>-1820</v>
      </c>
    </row>
    <row r="879" customFormat="false" ht="15.75" hidden="false" customHeight="false" outlineLevel="0" collapsed="false">
      <c r="A879" s="1" t="s">
        <v>2448</v>
      </c>
      <c r="B879" s="1" t="s">
        <v>10</v>
      </c>
      <c r="C879" s="2" t="s">
        <v>2449</v>
      </c>
      <c r="D879" s="1" t="n">
        <v>1370</v>
      </c>
      <c r="E879" s="1" t="s">
        <v>21</v>
      </c>
      <c r="F879" s="1" t="s">
        <v>2449</v>
      </c>
      <c r="G879" s="3" t="n">
        <v>2170</v>
      </c>
      <c r="H879" s="3" t="n">
        <v>2170</v>
      </c>
      <c r="I879" s="3" t="n">
        <f aca="false">G879-H879</f>
        <v>0</v>
      </c>
    </row>
    <row r="880" customFormat="false" ht="15.75" hidden="false" customHeight="false" outlineLevel="0" collapsed="false">
      <c r="A880" s="1" t="s">
        <v>2450</v>
      </c>
      <c r="B880" s="1" t="s">
        <v>10</v>
      </c>
      <c r="C880" s="2" t="s">
        <v>2451</v>
      </c>
      <c r="D880" s="1" t="n">
        <v>525</v>
      </c>
      <c r="E880" s="1" t="s">
        <v>293</v>
      </c>
      <c r="F880" s="1" t="s">
        <v>2451</v>
      </c>
      <c r="G880" s="3" t="n">
        <v>520</v>
      </c>
      <c r="H880" s="3" t="n">
        <v>550</v>
      </c>
      <c r="I880" s="3" t="n">
        <f aca="false">G880-H880</f>
        <v>-30</v>
      </c>
    </row>
    <row r="881" customFormat="false" ht="15.75" hidden="false" customHeight="false" outlineLevel="0" collapsed="false">
      <c r="A881" s="1" t="s">
        <v>2452</v>
      </c>
      <c r="B881" s="1" t="s">
        <v>10</v>
      </c>
      <c r="C881" s="2" t="s">
        <v>2453</v>
      </c>
      <c r="D881" s="1" t="n">
        <v>440</v>
      </c>
      <c r="E881" s="1" t="s">
        <v>2454</v>
      </c>
      <c r="F881" s="1" t="s">
        <v>2453</v>
      </c>
      <c r="G881" s="3" t="n">
        <v>27590</v>
      </c>
      <c r="H881" s="3" t="n">
        <v>31860</v>
      </c>
      <c r="I881" s="3" t="n">
        <f aca="false">G881-H881</f>
        <v>-4270</v>
      </c>
    </row>
    <row r="882" customFormat="false" ht="15.75" hidden="false" customHeight="false" outlineLevel="0" collapsed="false">
      <c r="A882" s="1" t="s">
        <v>2455</v>
      </c>
      <c r="B882" s="1" t="s">
        <v>10</v>
      </c>
      <c r="C882" s="2" t="s">
        <v>2456</v>
      </c>
      <c r="D882" s="1" t="n">
        <v>38</v>
      </c>
      <c r="E882" s="1" t="s">
        <v>2457</v>
      </c>
      <c r="F882" s="1" t="s">
        <v>2458</v>
      </c>
      <c r="G882" s="3" t="n">
        <v>1190</v>
      </c>
      <c r="H882" s="3" t="n">
        <v>1350</v>
      </c>
      <c r="I882" s="3" t="n">
        <f aca="false">G882-H882</f>
        <v>-160</v>
      </c>
    </row>
    <row r="883" customFormat="false" ht="15.75" hidden="false" customHeight="false" outlineLevel="0" collapsed="false">
      <c r="A883" s="1" t="s">
        <v>2459</v>
      </c>
      <c r="B883" s="1" t="s">
        <v>10</v>
      </c>
      <c r="C883" s="2" t="s">
        <v>2460</v>
      </c>
      <c r="D883" s="1" t="n">
        <v>73</v>
      </c>
      <c r="E883" s="1" t="s">
        <v>91</v>
      </c>
      <c r="F883" s="1" t="s">
        <v>2460</v>
      </c>
      <c r="G883" s="3" t="n">
        <v>7130</v>
      </c>
      <c r="H883" s="3" t="n">
        <v>8980</v>
      </c>
      <c r="I883" s="3" t="n">
        <f aca="false">G883-H883</f>
        <v>-1850</v>
      </c>
    </row>
    <row r="884" customFormat="false" ht="15.75" hidden="false" customHeight="false" outlineLevel="0" collapsed="false">
      <c r="A884" s="1" t="s">
        <v>2461</v>
      </c>
      <c r="B884" s="1" t="s">
        <v>15</v>
      </c>
      <c r="C884" s="2" t="s">
        <v>2462</v>
      </c>
      <c r="D884" s="1" t="n">
        <v>1096</v>
      </c>
      <c r="E884" s="1" t="s">
        <v>12</v>
      </c>
      <c r="F884" s="1" t="s">
        <v>2463</v>
      </c>
      <c r="G884" s="3" t="n">
        <v>19160</v>
      </c>
      <c r="H884" s="3" t="n">
        <v>19750</v>
      </c>
      <c r="I884" s="3" t="n">
        <f aca="false">G884-H884</f>
        <v>-590</v>
      </c>
    </row>
    <row r="885" customFormat="false" ht="15.75" hidden="false" customHeight="false" outlineLevel="0" collapsed="false">
      <c r="A885" s="1" t="s">
        <v>2464</v>
      </c>
      <c r="B885" s="1" t="s">
        <v>10</v>
      </c>
      <c r="C885" s="2" t="s">
        <v>2465</v>
      </c>
      <c r="D885" s="1" t="n">
        <v>1500</v>
      </c>
      <c r="E885" s="1" t="s">
        <v>12</v>
      </c>
      <c r="F885" s="1" t="s">
        <v>2465</v>
      </c>
      <c r="G885" s="3" t="n">
        <v>2260</v>
      </c>
      <c r="H885" s="3" t="n">
        <v>2310</v>
      </c>
      <c r="I885" s="3" t="n">
        <f aca="false">G885-H885</f>
        <v>-50</v>
      </c>
    </row>
    <row r="886" customFormat="false" ht="15.75" hidden="false" customHeight="false" outlineLevel="0" collapsed="false">
      <c r="A886" s="1" t="s">
        <v>2466</v>
      </c>
      <c r="B886" s="1" t="s">
        <v>10</v>
      </c>
      <c r="C886" s="2" t="s">
        <v>2467</v>
      </c>
      <c r="D886" s="1" t="n">
        <v>47</v>
      </c>
      <c r="E886" s="1" t="s">
        <v>2468</v>
      </c>
      <c r="F886" s="1" t="s">
        <v>2467</v>
      </c>
      <c r="G886" s="3" t="n">
        <v>4570</v>
      </c>
      <c r="H886" s="3" t="n">
        <v>4760</v>
      </c>
      <c r="I886" s="3" t="n">
        <f aca="false">G886-H886</f>
        <v>-190</v>
      </c>
    </row>
    <row r="887" customFormat="false" ht="15.75" hidden="false" customHeight="false" outlineLevel="0" collapsed="false">
      <c r="A887" s="1" t="s">
        <v>2469</v>
      </c>
      <c r="B887" s="1" t="s">
        <v>10</v>
      </c>
      <c r="C887" s="2" t="s">
        <v>2470</v>
      </c>
      <c r="D887" s="1" t="n">
        <v>2</v>
      </c>
      <c r="E887" s="1" t="s">
        <v>252</v>
      </c>
      <c r="F887" s="1" t="s">
        <v>2470</v>
      </c>
      <c r="G887" s="3" t="n">
        <v>20200</v>
      </c>
      <c r="H887" s="3" t="n">
        <v>23450</v>
      </c>
      <c r="I887" s="3" t="n">
        <f aca="false">G887-H887</f>
        <v>-3250</v>
      </c>
    </row>
    <row r="888" customFormat="false" ht="15.75" hidden="false" customHeight="false" outlineLevel="0" collapsed="false">
      <c r="A888" s="1" t="s">
        <v>2471</v>
      </c>
      <c r="B888" s="1" t="s">
        <v>10</v>
      </c>
      <c r="C888" s="2" t="s">
        <v>2472</v>
      </c>
      <c r="D888" s="1" t="n">
        <v>30</v>
      </c>
      <c r="E888" s="1" t="s">
        <v>2473</v>
      </c>
      <c r="F888" s="1" t="s">
        <v>2472</v>
      </c>
      <c r="G888" s="3" t="n">
        <v>21430</v>
      </c>
      <c r="H888" s="3" t="n">
        <v>33150</v>
      </c>
      <c r="I888" s="3" t="n">
        <f aca="false">G888-H888</f>
        <v>-11720</v>
      </c>
    </row>
    <row r="889" customFormat="false" ht="15.75" hidden="false" customHeight="false" outlineLevel="0" collapsed="false">
      <c r="A889" s="1" t="s">
        <v>2474</v>
      </c>
      <c r="B889" s="1" t="s">
        <v>15</v>
      </c>
      <c r="C889" s="2" t="s">
        <v>2475</v>
      </c>
      <c r="D889" s="1" t="n">
        <v>1350</v>
      </c>
      <c r="E889" s="1" t="s">
        <v>12</v>
      </c>
      <c r="F889" s="1" t="s">
        <v>2476</v>
      </c>
      <c r="G889" s="3" t="n">
        <v>103480</v>
      </c>
      <c r="H889" s="3" t="n">
        <v>129050</v>
      </c>
      <c r="I889" s="3" t="n">
        <f aca="false">G889-H889</f>
        <v>-25570</v>
      </c>
    </row>
    <row r="890" customFormat="false" ht="15.75" hidden="false" customHeight="false" outlineLevel="0" collapsed="false">
      <c r="A890" s="1" t="s">
        <v>2477</v>
      </c>
      <c r="B890" s="1" t="s">
        <v>10</v>
      </c>
      <c r="C890" s="2" t="s">
        <v>2478</v>
      </c>
      <c r="D890" s="1" t="n">
        <v>195</v>
      </c>
      <c r="E890" s="1" t="s">
        <v>34</v>
      </c>
      <c r="F890" s="1" t="s">
        <v>2478</v>
      </c>
      <c r="G890" s="3" t="n">
        <v>2940</v>
      </c>
      <c r="H890" s="3" t="n">
        <v>3280</v>
      </c>
      <c r="I890" s="3" t="n">
        <f aca="false">G890-H890</f>
        <v>-340</v>
      </c>
    </row>
    <row r="891" customFormat="false" ht="15.75" hidden="false" customHeight="false" outlineLevel="0" collapsed="false">
      <c r="A891" s="1" t="s">
        <v>2479</v>
      </c>
      <c r="B891" s="1" t="s">
        <v>10</v>
      </c>
      <c r="C891" s="2" t="s">
        <v>2480</v>
      </c>
      <c r="D891" s="1" t="n">
        <v>0</v>
      </c>
      <c r="E891" s="1" t="s">
        <v>145</v>
      </c>
      <c r="F891" s="1" t="s">
        <v>2480</v>
      </c>
      <c r="G891" s="3" t="n">
        <v>46800</v>
      </c>
      <c r="H891" s="3" t="n">
        <v>52650</v>
      </c>
      <c r="I891" s="3" t="n">
        <f aca="false">G891-H891</f>
        <v>-5850</v>
      </c>
    </row>
    <row r="892" customFormat="false" ht="15.75" hidden="false" customHeight="false" outlineLevel="0" collapsed="false">
      <c r="A892" s="1" t="s">
        <v>2481</v>
      </c>
      <c r="B892" s="1" t="s">
        <v>10</v>
      </c>
      <c r="C892" s="2" t="s">
        <v>2482</v>
      </c>
      <c r="D892" s="1" t="n">
        <v>0</v>
      </c>
      <c r="E892" s="1" t="s">
        <v>145</v>
      </c>
      <c r="F892" s="1" t="s">
        <v>2482</v>
      </c>
      <c r="G892" s="3" t="n">
        <v>710</v>
      </c>
      <c r="H892" s="3" t="n">
        <v>710</v>
      </c>
      <c r="I892" s="3" t="n">
        <f aca="false">G892-H892</f>
        <v>0</v>
      </c>
    </row>
    <row r="893" customFormat="false" ht="15.75" hidden="false" customHeight="false" outlineLevel="0" collapsed="false">
      <c r="A893" s="1" t="s">
        <v>2483</v>
      </c>
      <c r="B893" s="1" t="s">
        <v>10</v>
      </c>
      <c r="C893" s="2" t="s">
        <v>2484</v>
      </c>
      <c r="D893" s="1" t="n">
        <v>766</v>
      </c>
      <c r="E893" s="1" t="s">
        <v>21</v>
      </c>
      <c r="F893" s="1" t="s">
        <v>2485</v>
      </c>
      <c r="G893" s="3" t="n">
        <v>4580</v>
      </c>
      <c r="H893" s="3" t="n">
        <v>0</v>
      </c>
      <c r="I893" s="3" t="n">
        <f aca="false">G893-H893</f>
        <v>4580</v>
      </c>
    </row>
    <row r="894" customFormat="false" ht="15.75" hidden="false" customHeight="false" outlineLevel="0" collapsed="false">
      <c r="A894" s="1" t="s">
        <v>2486</v>
      </c>
      <c r="B894" s="1" t="s">
        <v>15</v>
      </c>
      <c r="C894" s="2" t="s">
        <v>2487</v>
      </c>
      <c r="D894" s="1" t="n">
        <v>55</v>
      </c>
      <c r="E894" s="1" t="s">
        <v>2488</v>
      </c>
      <c r="F894" s="1" t="s">
        <v>2489</v>
      </c>
      <c r="G894" s="3" t="n">
        <v>520</v>
      </c>
      <c r="H894" s="3" t="n">
        <v>0</v>
      </c>
      <c r="I894" s="3" t="n">
        <f aca="false">G894-H894</f>
        <v>520</v>
      </c>
    </row>
    <row r="895" customFormat="false" ht="15.75" hidden="false" customHeight="false" outlineLevel="0" collapsed="false">
      <c r="A895" s="1" t="s">
        <v>2490</v>
      </c>
      <c r="B895" s="1" t="s">
        <v>15</v>
      </c>
      <c r="C895" s="2" t="s">
        <v>2491</v>
      </c>
      <c r="D895" s="1" t="n">
        <v>31</v>
      </c>
      <c r="E895" s="1" t="s">
        <v>2492</v>
      </c>
      <c r="F895" s="1" t="s">
        <v>2493</v>
      </c>
      <c r="G895" s="3" t="n">
        <v>7690</v>
      </c>
      <c r="H895" s="3" t="n">
        <v>9370</v>
      </c>
      <c r="I895" s="3" t="n">
        <f aca="false">G895-H895</f>
        <v>-1680</v>
      </c>
    </row>
    <row r="896" customFormat="false" ht="15.75" hidden="false" customHeight="false" outlineLevel="0" collapsed="false">
      <c r="A896" s="1" t="s">
        <v>2494</v>
      </c>
      <c r="B896" s="1" t="s">
        <v>15</v>
      </c>
      <c r="C896" s="2" t="s">
        <v>2495</v>
      </c>
      <c r="D896" s="1" t="n">
        <v>18</v>
      </c>
      <c r="E896" s="1" t="s">
        <v>390</v>
      </c>
      <c r="F896" s="1" t="s">
        <v>2496</v>
      </c>
      <c r="G896" s="3" t="n">
        <v>7060</v>
      </c>
      <c r="H896" s="3" t="n">
        <v>0</v>
      </c>
      <c r="I896" s="3" t="n">
        <f aca="false">G896-H896</f>
        <v>7060</v>
      </c>
    </row>
    <row r="897" customFormat="false" ht="15.75" hidden="false" customHeight="false" outlineLevel="0" collapsed="false">
      <c r="A897" s="1" t="s">
        <v>2497</v>
      </c>
      <c r="B897" s="1" t="s">
        <v>10</v>
      </c>
      <c r="C897" s="2" t="s">
        <v>2498</v>
      </c>
      <c r="D897" s="1" t="n">
        <v>1</v>
      </c>
      <c r="E897" s="1" t="s">
        <v>564</v>
      </c>
      <c r="F897" s="1" t="s">
        <v>2499</v>
      </c>
      <c r="G897" s="3" t="n">
        <v>11090</v>
      </c>
      <c r="H897" s="3" t="n">
        <v>12950</v>
      </c>
      <c r="I897" s="3" t="n">
        <f aca="false">G897-H897</f>
        <v>-1860</v>
      </c>
    </row>
    <row r="898" customFormat="false" ht="15.75" hidden="false" customHeight="false" outlineLevel="0" collapsed="false">
      <c r="A898" s="1" t="s">
        <v>2500</v>
      </c>
      <c r="B898" s="1" t="s">
        <v>10</v>
      </c>
      <c r="C898" s="2" t="s">
        <v>2501</v>
      </c>
      <c r="D898" s="1" t="n">
        <v>565</v>
      </c>
      <c r="E898" s="1" t="s">
        <v>112</v>
      </c>
      <c r="F898" s="1" t="s">
        <v>2502</v>
      </c>
      <c r="G898" s="3" t="n">
        <v>4430</v>
      </c>
      <c r="H898" s="3" t="n">
        <v>4920</v>
      </c>
      <c r="I898" s="3" t="n">
        <f aca="false">G898-H898</f>
        <v>-490</v>
      </c>
    </row>
    <row r="899" customFormat="false" ht="15.75" hidden="false" customHeight="false" outlineLevel="0" collapsed="false">
      <c r="A899" s="1" t="s">
        <v>2503</v>
      </c>
      <c r="B899" s="1" t="s">
        <v>15</v>
      </c>
      <c r="C899" s="2" t="s">
        <v>2504</v>
      </c>
      <c r="D899" s="1" t="n">
        <v>432</v>
      </c>
      <c r="E899" s="1" t="s">
        <v>293</v>
      </c>
      <c r="F899" s="1" t="s">
        <v>2505</v>
      </c>
      <c r="G899" s="3" t="n">
        <v>4400</v>
      </c>
      <c r="H899" s="3" t="n">
        <v>0</v>
      </c>
      <c r="I899" s="3" t="n">
        <f aca="false">G899-H899</f>
        <v>4400</v>
      </c>
    </row>
    <row r="900" customFormat="false" ht="15.75" hidden="false" customHeight="false" outlineLevel="0" collapsed="false">
      <c r="A900" s="1" t="s">
        <v>2506</v>
      </c>
      <c r="B900" s="1" t="s">
        <v>15</v>
      </c>
      <c r="C900" s="2" t="s">
        <v>2507</v>
      </c>
      <c r="D900" s="1" t="n">
        <v>548</v>
      </c>
      <c r="E900" s="1" t="s">
        <v>106</v>
      </c>
      <c r="F900" s="1" t="s">
        <v>2508</v>
      </c>
      <c r="G900" s="3" t="n">
        <v>8050</v>
      </c>
      <c r="H900" s="3" t="n">
        <v>8190</v>
      </c>
      <c r="I900" s="3" t="n">
        <f aca="false">G900-H900</f>
        <v>-140</v>
      </c>
    </row>
    <row r="901" customFormat="false" ht="15.75" hidden="false" customHeight="false" outlineLevel="0" collapsed="false">
      <c r="A901" s="1" t="s">
        <v>2509</v>
      </c>
      <c r="B901" s="1" t="s">
        <v>10</v>
      </c>
      <c r="C901" s="2" t="s">
        <v>2510</v>
      </c>
      <c r="D901" s="1" t="n">
        <v>305</v>
      </c>
      <c r="E901" s="1" t="s">
        <v>980</v>
      </c>
      <c r="F901" s="1" t="s">
        <v>2510</v>
      </c>
      <c r="G901" s="3" t="n">
        <v>127400</v>
      </c>
      <c r="H901" s="3" t="n">
        <v>137320</v>
      </c>
      <c r="I901" s="3" t="n">
        <f aca="false">G901-H901</f>
        <v>-9920</v>
      </c>
    </row>
    <row r="902" customFormat="false" ht="15.75" hidden="false" customHeight="false" outlineLevel="0" collapsed="false">
      <c r="A902" s="1" t="s">
        <v>2511</v>
      </c>
      <c r="B902" s="1" t="s">
        <v>15</v>
      </c>
      <c r="C902" s="2" t="s">
        <v>2512</v>
      </c>
      <c r="D902" s="1" t="n">
        <v>83</v>
      </c>
      <c r="E902" s="1" t="s">
        <v>91</v>
      </c>
      <c r="F902" s="1" t="s">
        <v>2512</v>
      </c>
      <c r="G902" s="3" t="n">
        <v>1390</v>
      </c>
      <c r="H902" s="3" t="n">
        <v>1590</v>
      </c>
      <c r="I902" s="3" t="n">
        <f aca="false">G902-H902</f>
        <v>-200</v>
      </c>
    </row>
    <row r="903" customFormat="false" ht="15.75" hidden="false" customHeight="false" outlineLevel="0" collapsed="false">
      <c r="A903" s="1" t="s">
        <v>2513</v>
      </c>
      <c r="B903" s="1" t="s">
        <v>10</v>
      </c>
      <c r="C903" s="2" t="s">
        <v>2514</v>
      </c>
      <c r="D903" s="1" t="n">
        <v>1910</v>
      </c>
      <c r="E903" s="1" t="s">
        <v>30</v>
      </c>
      <c r="F903" s="1" t="s">
        <v>2514</v>
      </c>
      <c r="G903" s="3" t="n">
        <v>14790</v>
      </c>
      <c r="H903" s="3" t="n">
        <v>17050</v>
      </c>
      <c r="I903" s="3" t="n">
        <f aca="false">G903-H903</f>
        <v>-2260</v>
      </c>
    </row>
    <row r="904" customFormat="false" ht="15.75" hidden="false" customHeight="false" outlineLevel="0" collapsed="false">
      <c r="A904" s="1" t="s">
        <v>2515</v>
      </c>
      <c r="B904" s="1" t="s">
        <v>15</v>
      </c>
      <c r="C904" s="2" t="s">
        <v>2516</v>
      </c>
      <c r="D904" s="1" t="n">
        <v>1899</v>
      </c>
      <c r="E904" s="1" t="s">
        <v>30</v>
      </c>
      <c r="F904" s="1" t="s">
        <v>2517</v>
      </c>
      <c r="G904" s="3" t="n">
        <v>12950</v>
      </c>
      <c r="H904" s="3" t="n">
        <v>13270</v>
      </c>
      <c r="I904" s="3" t="n">
        <f aca="false">G904-H904</f>
        <v>-320</v>
      </c>
    </row>
    <row r="905" customFormat="false" ht="15.75" hidden="false" customHeight="false" outlineLevel="0" collapsed="false">
      <c r="A905" s="1" t="s">
        <v>2518</v>
      </c>
      <c r="B905" s="1" t="s">
        <v>15</v>
      </c>
      <c r="C905" s="2" t="s">
        <v>2519</v>
      </c>
      <c r="D905" s="1" t="n">
        <v>34</v>
      </c>
      <c r="E905" s="1" t="s">
        <v>383</v>
      </c>
      <c r="F905" s="1" t="s">
        <v>2520</v>
      </c>
      <c r="G905" s="3" t="n">
        <v>1100</v>
      </c>
      <c r="H905" s="3" t="n">
        <v>1240</v>
      </c>
      <c r="I905" s="3" t="n">
        <f aca="false">G905-H905</f>
        <v>-140</v>
      </c>
    </row>
    <row r="906" customFormat="false" ht="15.75" hidden="false" customHeight="false" outlineLevel="0" collapsed="false">
      <c r="A906" s="1" t="s">
        <v>2521</v>
      </c>
      <c r="B906" s="1" t="s">
        <v>15</v>
      </c>
      <c r="C906" s="2" t="s">
        <v>2522</v>
      </c>
      <c r="D906" s="1" t="n">
        <v>1500</v>
      </c>
      <c r="E906" s="1" t="s">
        <v>12</v>
      </c>
      <c r="F906" s="1" t="s">
        <v>2523</v>
      </c>
      <c r="G906" s="3" t="n">
        <v>2210</v>
      </c>
      <c r="H906" s="3" t="n">
        <v>2430</v>
      </c>
      <c r="I906" s="3" t="n">
        <f aca="false">G906-H906</f>
        <v>-220</v>
      </c>
    </row>
    <row r="907" customFormat="false" ht="15.75" hidden="false" customHeight="false" outlineLevel="0" collapsed="false">
      <c r="A907" s="1" t="s">
        <v>2524</v>
      </c>
      <c r="B907" s="1" t="s">
        <v>15</v>
      </c>
      <c r="C907" s="2" t="s">
        <v>2525</v>
      </c>
      <c r="D907" s="1" t="n">
        <v>346</v>
      </c>
      <c r="E907" s="1" t="s">
        <v>585</v>
      </c>
      <c r="F907" s="1" t="s">
        <v>2526</v>
      </c>
      <c r="G907" s="3" t="n">
        <v>4230</v>
      </c>
      <c r="H907" s="3" t="n">
        <v>4570</v>
      </c>
      <c r="I907" s="3" t="n">
        <f aca="false">G907-H907</f>
        <v>-340</v>
      </c>
    </row>
    <row r="908" customFormat="false" ht="15.75" hidden="false" customHeight="false" outlineLevel="0" collapsed="false">
      <c r="A908" s="1" t="s">
        <v>2527</v>
      </c>
      <c r="B908" s="1" t="s">
        <v>10</v>
      </c>
      <c r="C908" s="2" t="s">
        <v>2528</v>
      </c>
      <c r="D908" s="1" t="n">
        <v>48</v>
      </c>
      <c r="E908" s="1" t="s">
        <v>2433</v>
      </c>
      <c r="F908" s="1" t="s">
        <v>2528</v>
      </c>
      <c r="G908" s="3" t="n">
        <v>2170</v>
      </c>
      <c r="H908" s="3" t="n">
        <v>3530</v>
      </c>
      <c r="I908" s="3" t="n">
        <f aca="false">G908-H908</f>
        <v>-1360</v>
      </c>
    </row>
    <row r="909" customFormat="false" ht="15.75" hidden="false" customHeight="false" outlineLevel="0" collapsed="false">
      <c r="A909" s="1" t="s">
        <v>2529</v>
      </c>
      <c r="B909" s="1" t="s">
        <v>10</v>
      </c>
      <c r="C909" s="2" t="s">
        <v>2530</v>
      </c>
      <c r="D909" s="1" t="n">
        <v>105</v>
      </c>
      <c r="E909" s="1" t="s">
        <v>62</v>
      </c>
      <c r="F909" s="1" t="s">
        <v>2530</v>
      </c>
      <c r="G909" s="3" t="n">
        <v>14720</v>
      </c>
      <c r="H909" s="3" t="n">
        <v>18040</v>
      </c>
      <c r="I909" s="3" t="n">
        <f aca="false">G909-H909</f>
        <v>-3320</v>
      </c>
    </row>
    <row r="910" customFormat="false" ht="15.75" hidden="false" customHeight="false" outlineLevel="0" collapsed="false">
      <c r="A910" s="1" t="s">
        <v>2531</v>
      </c>
      <c r="B910" s="1" t="s">
        <v>10</v>
      </c>
      <c r="C910" s="2" t="s">
        <v>2532</v>
      </c>
      <c r="D910" s="1" t="n">
        <v>827</v>
      </c>
      <c r="E910" s="1" t="s">
        <v>91</v>
      </c>
      <c r="F910" s="1" t="s">
        <v>2533</v>
      </c>
      <c r="G910" s="3" t="n">
        <v>11200</v>
      </c>
      <c r="H910" s="3" t="n">
        <v>12570</v>
      </c>
      <c r="I910" s="3" t="n">
        <f aca="false">G910-H910</f>
        <v>-1370</v>
      </c>
    </row>
    <row r="911" customFormat="false" ht="15.75" hidden="false" customHeight="false" outlineLevel="0" collapsed="false">
      <c r="A911" s="1" t="s">
        <v>2534</v>
      </c>
      <c r="B911" s="1" t="s">
        <v>15</v>
      </c>
      <c r="C911" s="2" t="s">
        <v>2535</v>
      </c>
      <c r="D911" s="1" t="n">
        <v>18</v>
      </c>
      <c r="E911" s="1" t="s">
        <v>2536</v>
      </c>
      <c r="F911" s="1" t="s">
        <v>2537</v>
      </c>
      <c r="G911" s="3" t="n">
        <v>9750</v>
      </c>
      <c r="H911" s="3" t="n">
        <v>0</v>
      </c>
      <c r="I911" s="3" t="n">
        <f aca="false">G911-H911</f>
        <v>9750</v>
      </c>
    </row>
    <row r="912" customFormat="false" ht="15.75" hidden="false" customHeight="false" outlineLevel="0" collapsed="false">
      <c r="A912" s="1" t="s">
        <v>2538</v>
      </c>
      <c r="B912" s="1" t="s">
        <v>15</v>
      </c>
      <c r="C912" s="2" t="s">
        <v>2535</v>
      </c>
      <c r="D912" s="1" t="n">
        <v>18</v>
      </c>
      <c r="E912" s="1" t="s">
        <v>2536</v>
      </c>
      <c r="F912" s="1" t="s">
        <v>2539</v>
      </c>
      <c r="G912" s="3" t="n">
        <v>500</v>
      </c>
      <c r="H912" s="3" t="n">
        <v>0</v>
      </c>
      <c r="I912" s="3" t="n">
        <f aca="false">G912-H912</f>
        <v>500</v>
      </c>
    </row>
    <row r="913" customFormat="false" ht="15.75" hidden="false" customHeight="false" outlineLevel="0" collapsed="false">
      <c r="A913" s="1" t="s">
        <v>2540</v>
      </c>
      <c r="B913" s="1" t="s">
        <v>10</v>
      </c>
      <c r="C913" s="2" t="s">
        <v>2541</v>
      </c>
      <c r="D913" s="1" t="n">
        <v>1620</v>
      </c>
      <c r="E913" s="1" t="s">
        <v>91</v>
      </c>
      <c r="F913" s="1" t="s">
        <v>2541</v>
      </c>
      <c r="G913" s="3" t="n">
        <v>4580</v>
      </c>
      <c r="H913" s="3" t="n">
        <v>5400</v>
      </c>
      <c r="I913" s="3" t="n">
        <f aca="false">G913-H913</f>
        <v>-820</v>
      </c>
    </row>
    <row r="914" customFormat="false" ht="15.75" hidden="false" customHeight="false" outlineLevel="0" collapsed="false">
      <c r="A914" s="1" t="s">
        <v>2542</v>
      </c>
      <c r="B914" s="1" t="s">
        <v>10</v>
      </c>
      <c r="C914" s="2" t="s">
        <v>2543</v>
      </c>
      <c r="D914" s="1" t="n">
        <v>145</v>
      </c>
      <c r="E914" s="1" t="s">
        <v>605</v>
      </c>
      <c r="F914" s="1" t="s">
        <v>2544</v>
      </c>
      <c r="G914" s="3" t="n">
        <v>14500</v>
      </c>
      <c r="H914" s="3" t="n">
        <v>15830</v>
      </c>
      <c r="I914" s="3" t="n">
        <f aca="false">G914-H914</f>
        <v>-1330</v>
      </c>
    </row>
    <row r="915" customFormat="false" ht="15.75" hidden="false" customHeight="false" outlineLevel="0" collapsed="false">
      <c r="A915" s="1" t="s">
        <v>2545</v>
      </c>
      <c r="B915" s="1" t="s">
        <v>10</v>
      </c>
      <c r="C915" s="2" t="s">
        <v>2546</v>
      </c>
      <c r="D915" s="1" t="n">
        <v>142</v>
      </c>
      <c r="E915" s="1" t="s">
        <v>605</v>
      </c>
      <c r="F915" s="1" t="s">
        <v>2544</v>
      </c>
      <c r="G915" s="3" t="n">
        <v>506610</v>
      </c>
      <c r="H915" s="3" t="n">
        <v>605040</v>
      </c>
      <c r="I915" s="3" t="n">
        <f aca="false">G915-H915</f>
        <v>-98430</v>
      </c>
    </row>
    <row r="916" customFormat="false" ht="15.75" hidden="false" customHeight="false" outlineLevel="0" collapsed="false">
      <c r="A916" s="1" t="s">
        <v>2547</v>
      </c>
      <c r="B916" s="1" t="s">
        <v>10</v>
      </c>
      <c r="C916" s="2" t="s">
        <v>2548</v>
      </c>
      <c r="D916" s="1" t="n">
        <v>1830</v>
      </c>
      <c r="E916" s="1" t="s">
        <v>30</v>
      </c>
      <c r="F916" s="1" t="s">
        <v>2549</v>
      </c>
      <c r="G916" s="3" t="n">
        <v>86070</v>
      </c>
      <c r="H916" s="3" t="n">
        <v>96560</v>
      </c>
      <c r="I916" s="3" t="n">
        <f aca="false">G916-H916</f>
        <v>-10490</v>
      </c>
    </row>
    <row r="917" customFormat="false" ht="15.75" hidden="false" customHeight="false" outlineLevel="0" collapsed="false">
      <c r="A917" s="1" t="s">
        <v>2550</v>
      </c>
      <c r="B917" s="1" t="s">
        <v>10</v>
      </c>
      <c r="C917" s="2" t="s">
        <v>2551</v>
      </c>
      <c r="D917" s="1" t="n">
        <v>1268</v>
      </c>
      <c r="E917" s="1" t="s">
        <v>184</v>
      </c>
      <c r="F917" s="1" t="s">
        <v>2551</v>
      </c>
      <c r="G917" s="3" t="n">
        <v>4000</v>
      </c>
      <c r="H917" s="3" t="n">
        <v>4000</v>
      </c>
      <c r="I917" s="3" t="n">
        <f aca="false">G917-H917</f>
        <v>0</v>
      </c>
    </row>
    <row r="918" customFormat="false" ht="15.75" hidden="false" customHeight="false" outlineLevel="0" collapsed="false">
      <c r="A918" s="1" t="s">
        <v>2552</v>
      </c>
      <c r="B918" s="1" t="s">
        <v>10</v>
      </c>
      <c r="C918" s="2" t="s">
        <v>2553</v>
      </c>
      <c r="D918" s="1" t="n">
        <v>567</v>
      </c>
      <c r="E918" s="1" t="s">
        <v>112</v>
      </c>
      <c r="F918" s="1" t="s">
        <v>2554</v>
      </c>
      <c r="G918" s="3" t="n">
        <v>9580</v>
      </c>
      <c r="H918" s="3" t="n">
        <v>11020</v>
      </c>
      <c r="I918" s="3" t="n">
        <f aca="false">G918-H918</f>
        <v>-1440</v>
      </c>
    </row>
    <row r="919" customFormat="false" ht="15.75" hidden="false" customHeight="false" outlineLevel="0" collapsed="false">
      <c r="A919" s="1" t="s">
        <v>2555</v>
      </c>
      <c r="B919" s="1" t="s">
        <v>10</v>
      </c>
      <c r="C919" s="2" t="s">
        <v>2556</v>
      </c>
      <c r="D919" s="1" t="n">
        <v>790</v>
      </c>
      <c r="E919" s="1" t="s">
        <v>91</v>
      </c>
      <c r="F919" s="1" t="s">
        <v>2557</v>
      </c>
      <c r="G919" s="3" t="n">
        <v>80400</v>
      </c>
      <c r="H919" s="3" t="n">
        <v>87760</v>
      </c>
      <c r="I919" s="3" t="n">
        <f aca="false">G919-H919</f>
        <v>-7360</v>
      </c>
    </row>
    <row r="920" customFormat="false" ht="15.75" hidden="false" customHeight="false" outlineLevel="0" collapsed="false">
      <c r="A920" s="1" t="s">
        <v>2558</v>
      </c>
      <c r="B920" s="1" t="s">
        <v>10</v>
      </c>
      <c r="C920" s="2" t="s">
        <v>2559</v>
      </c>
      <c r="D920" s="1" t="n">
        <v>512</v>
      </c>
      <c r="E920" s="1" t="s">
        <v>199</v>
      </c>
      <c r="F920" s="1" t="s">
        <v>2560</v>
      </c>
      <c r="G920" s="3" t="n">
        <v>5330</v>
      </c>
      <c r="H920" s="3" t="n">
        <v>5690</v>
      </c>
      <c r="I920" s="3" t="n">
        <f aca="false">G920-H920</f>
        <v>-360</v>
      </c>
    </row>
    <row r="921" customFormat="false" ht="15.75" hidden="false" customHeight="false" outlineLevel="0" collapsed="false">
      <c r="A921" s="1" t="s">
        <v>2561</v>
      </c>
      <c r="B921" s="1" t="s">
        <v>10</v>
      </c>
      <c r="C921" s="2" t="s">
        <v>2562</v>
      </c>
      <c r="D921" s="1" t="n">
        <v>479</v>
      </c>
      <c r="E921" s="1" t="s">
        <v>2061</v>
      </c>
      <c r="F921" s="1" t="s">
        <v>2563</v>
      </c>
      <c r="G921" s="3" t="n">
        <v>34500</v>
      </c>
      <c r="H921" s="3" t="n">
        <v>37140</v>
      </c>
      <c r="I921" s="3" t="n">
        <f aca="false">G921-H921</f>
        <v>-2640</v>
      </c>
    </row>
    <row r="922" customFormat="false" ht="15.75" hidden="false" customHeight="false" outlineLevel="0" collapsed="false">
      <c r="A922" s="1" t="s">
        <v>2564</v>
      </c>
      <c r="B922" s="1" t="s">
        <v>10</v>
      </c>
      <c r="C922" s="2" t="s">
        <v>2565</v>
      </c>
      <c r="D922" s="1" t="n">
        <v>833</v>
      </c>
      <c r="E922" s="1" t="s">
        <v>315</v>
      </c>
      <c r="F922" s="1" t="s">
        <v>2566</v>
      </c>
      <c r="G922" s="3" t="n">
        <v>45560</v>
      </c>
      <c r="H922" s="3" t="n">
        <v>52010</v>
      </c>
      <c r="I922" s="3" t="n">
        <f aca="false">G922-H922</f>
        <v>-6450</v>
      </c>
    </row>
    <row r="923" customFormat="false" ht="15.75" hidden="false" customHeight="false" outlineLevel="0" collapsed="false">
      <c r="A923" s="1" t="s">
        <v>2567</v>
      </c>
      <c r="B923" s="1" t="s">
        <v>10</v>
      </c>
      <c r="C923" s="2" t="s">
        <v>2568</v>
      </c>
      <c r="D923" s="1" t="n">
        <v>1390</v>
      </c>
      <c r="E923" s="1" t="s">
        <v>52</v>
      </c>
      <c r="F923" s="1" t="s">
        <v>2565</v>
      </c>
      <c r="G923" s="3" t="n">
        <v>27510</v>
      </c>
      <c r="H923" s="3" t="n">
        <v>30570</v>
      </c>
      <c r="I923" s="3" t="n">
        <f aca="false">G923-H923</f>
        <v>-3060</v>
      </c>
    </row>
    <row r="924" customFormat="false" ht="15.75" hidden="false" customHeight="false" outlineLevel="0" collapsed="false">
      <c r="A924" s="1" t="s">
        <v>2569</v>
      </c>
      <c r="B924" s="1" t="s">
        <v>10</v>
      </c>
      <c r="C924" s="2" t="s">
        <v>2568</v>
      </c>
      <c r="D924" s="1" t="n">
        <v>491</v>
      </c>
      <c r="E924" s="1" t="s">
        <v>52</v>
      </c>
      <c r="F924" s="1" t="s">
        <v>2549</v>
      </c>
      <c r="G924" s="3" t="n">
        <v>23070</v>
      </c>
      <c r="H924" s="3" t="n">
        <v>27260</v>
      </c>
      <c r="I924" s="3" t="n">
        <f aca="false">G924-H924</f>
        <v>-4190</v>
      </c>
    </row>
    <row r="925" customFormat="false" ht="15.75" hidden="false" customHeight="false" outlineLevel="0" collapsed="false">
      <c r="A925" s="1" t="s">
        <v>2570</v>
      </c>
      <c r="B925" s="1" t="s">
        <v>10</v>
      </c>
      <c r="C925" s="2" t="s">
        <v>2568</v>
      </c>
      <c r="D925" s="1" t="n">
        <v>93</v>
      </c>
      <c r="E925" s="1" t="s">
        <v>2571</v>
      </c>
      <c r="F925" s="1" t="s">
        <v>2572</v>
      </c>
      <c r="G925" s="3" t="n">
        <v>14090</v>
      </c>
      <c r="H925" s="3" t="n">
        <v>16010</v>
      </c>
      <c r="I925" s="3" t="n">
        <f aca="false">G925-H925</f>
        <v>-1920</v>
      </c>
    </row>
    <row r="926" customFormat="false" ht="15.75" hidden="false" customHeight="false" outlineLevel="0" collapsed="false">
      <c r="A926" s="1" t="s">
        <v>2573</v>
      </c>
      <c r="B926" s="1" t="s">
        <v>10</v>
      </c>
      <c r="C926" s="2" t="s">
        <v>2568</v>
      </c>
      <c r="D926" s="1" t="n">
        <v>321</v>
      </c>
      <c r="E926" s="1" t="s">
        <v>206</v>
      </c>
      <c r="F926" s="1" t="s">
        <v>2574</v>
      </c>
      <c r="G926" s="3" t="n">
        <v>15480</v>
      </c>
      <c r="H926" s="3" t="n">
        <v>17270</v>
      </c>
      <c r="I926" s="3" t="n">
        <f aca="false">G926-H926</f>
        <v>-1790</v>
      </c>
    </row>
    <row r="927" customFormat="false" ht="15.75" hidden="false" customHeight="false" outlineLevel="0" collapsed="false">
      <c r="A927" s="1" t="s">
        <v>2575</v>
      </c>
      <c r="B927" s="1" t="s">
        <v>10</v>
      </c>
      <c r="C927" s="2" t="s">
        <v>2576</v>
      </c>
      <c r="D927" s="1" t="n">
        <v>152</v>
      </c>
      <c r="E927" s="1" t="s">
        <v>12</v>
      </c>
      <c r="F927" s="1" t="s">
        <v>2577</v>
      </c>
      <c r="G927" s="3" t="n">
        <v>23580</v>
      </c>
      <c r="H927" s="3" t="n">
        <v>24410</v>
      </c>
      <c r="I927" s="3" t="n">
        <f aca="false">G927-H927</f>
        <v>-830</v>
      </c>
    </row>
    <row r="928" customFormat="false" ht="15.75" hidden="false" customHeight="false" outlineLevel="0" collapsed="false">
      <c r="A928" s="1" t="s">
        <v>2578</v>
      </c>
      <c r="B928" s="1" t="s">
        <v>10</v>
      </c>
      <c r="C928" s="2" t="s">
        <v>2579</v>
      </c>
      <c r="D928" s="1" t="n">
        <v>140</v>
      </c>
      <c r="E928" s="1" t="s">
        <v>1066</v>
      </c>
      <c r="F928" s="1" t="s">
        <v>2580</v>
      </c>
      <c r="G928" s="3" t="n">
        <v>41020</v>
      </c>
      <c r="H928" s="3" t="n">
        <v>47700</v>
      </c>
      <c r="I928" s="3" t="n">
        <f aca="false">G928-H928</f>
        <v>-6680</v>
      </c>
    </row>
    <row r="929" customFormat="false" ht="15.75" hidden="false" customHeight="false" outlineLevel="0" collapsed="false">
      <c r="A929" s="1" t="s">
        <v>2581</v>
      </c>
      <c r="B929" s="1" t="s">
        <v>10</v>
      </c>
      <c r="C929" s="2" t="s">
        <v>2582</v>
      </c>
      <c r="D929" s="1" t="n">
        <v>555</v>
      </c>
      <c r="E929" s="1" t="s">
        <v>152</v>
      </c>
      <c r="F929" s="1" t="s">
        <v>2582</v>
      </c>
      <c r="G929" s="3" t="n">
        <v>11310</v>
      </c>
      <c r="H929" s="3" t="n">
        <v>14800</v>
      </c>
      <c r="I929" s="3" t="n">
        <f aca="false">G929-H929</f>
        <v>-3490</v>
      </c>
    </row>
    <row r="930" customFormat="false" ht="15.75" hidden="false" customHeight="false" outlineLevel="0" collapsed="false">
      <c r="A930" s="1" t="s">
        <v>2583</v>
      </c>
      <c r="B930" s="1" t="s">
        <v>10</v>
      </c>
      <c r="C930" s="2" t="s">
        <v>2584</v>
      </c>
      <c r="D930" s="1" t="n">
        <v>44</v>
      </c>
      <c r="E930" s="1" t="s">
        <v>672</v>
      </c>
      <c r="F930" s="1" t="s">
        <v>2585</v>
      </c>
      <c r="G930" s="3" t="n">
        <v>747550</v>
      </c>
      <c r="H930" s="3" t="n">
        <v>849010</v>
      </c>
      <c r="I930" s="3" t="n">
        <f aca="false">G930-H930</f>
        <v>-101460</v>
      </c>
    </row>
    <row r="931" customFormat="false" ht="15.75" hidden="false" customHeight="false" outlineLevel="0" collapsed="false">
      <c r="A931" s="1" t="s">
        <v>2586</v>
      </c>
      <c r="B931" s="1" t="s">
        <v>10</v>
      </c>
      <c r="C931" s="2" t="s">
        <v>2587</v>
      </c>
      <c r="D931" s="1" t="n">
        <v>755</v>
      </c>
      <c r="E931" s="1" t="s">
        <v>106</v>
      </c>
      <c r="F931" s="1" t="s">
        <v>2588</v>
      </c>
      <c r="G931" s="3" t="n">
        <v>90930</v>
      </c>
      <c r="H931" s="3" t="n">
        <v>94560</v>
      </c>
      <c r="I931" s="3" t="n">
        <f aca="false">G931-H931</f>
        <v>-3630</v>
      </c>
    </row>
    <row r="932" customFormat="false" ht="15.75" hidden="false" customHeight="false" outlineLevel="0" collapsed="false">
      <c r="A932" s="1" t="s">
        <v>2589</v>
      </c>
      <c r="B932" s="1" t="s">
        <v>10</v>
      </c>
      <c r="C932" s="2" t="s">
        <v>2587</v>
      </c>
      <c r="D932" s="1" t="n">
        <v>1395</v>
      </c>
      <c r="E932" s="1" t="s">
        <v>21</v>
      </c>
      <c r="F932" s="1" t="s">
        <v>2588</v>
      </c>
      <c r="G932" s="3" t="n">
        <v>45370</v>
      </c>
      <c r="H932" s="3" t="n">
        <v>45340</v>
      </c>
      <c r="I932" s="3" t="n">
        <f aca="false">G932-H932</f>
        <v>30</v>
      </c>
    </row>
    <row r="933" customFormat="false" ht="15.75" hidden="false" customHeight="false" outlineLevel="0" collapsed="false">
      <c r="A933" s="1" t="s">
        <v>2590</v>
      </c>
      <c r="B933" s="1" t="s">
        <v>10</v>
      </c>
      <c r="C933" s="2" t="s">
        <v>2591</v>
      </c>
      <c r="D933" s="1" t="n">
        <v>153</v>
      </c>
      <c r="E933" s="1" t="s">
        <v>2058</v>
      </c>
      <c r="F933" s="1" t="s">
        <v>2591</v>
      </c>
      <c r="G933" s="3" t="n">
        <v>10530</v>
      </c>
      <c r="H933" s="3" t="n">
        <v>10960</v>
      </c>
      <c r="I933" s="3" t="n">
        <f aca="false">G933-H933</f>
        <v>-430</v>
      </c>
    </row>
    <row r="934" customFormat="false" ht="15.75" hidden="false" customHeight="false" outlineLevel="0" collapsed="false">
      <c r="A934" s="1" t="s">
        <v>2592</v>
      </c>
      <c r="B934" s="1" t="s">
        <v>10</v>
      </c>
      <c r="C934" s="2" t="s">
        <v>2593</v>
      </c>
      <c r="D934" s="1" t="n">
        <v>824</v>
      </c>
      <c r="E934" s="1" t="s">
        <v>21</v>
      </c>
      <c r="F934" s="1" t="s">
        <v>2593</v>
      </c>
      <c r="G934" s="3" t="n">
        <v>3270</v>
      </c>
      <c r="H934" s="3" t="n">
        <v>3270</v>
      </c>
      <c r="I934" s="3" t="n">
        <f aca="false">G934-H934</f>
        <v>0</v>
      </c>
    </row>
    <row r="935" customFormat="false" ht="15.75" hidden="false" customHeight="false" outlineLevel="0" collapsed="false">
      <c r="A935" s="1" t="s">
        <v>2594</v>
      </c>
      <c r="B935" s="1" t="s">
        <v>15</v>
      </c>
      <c r="C935" s="2" t="s">
        <v>2595</v>
      </c>
      <c r="D935" s="1" t="n">
        <v>11</v>
      </c>
      <c r="E935" s="1" t="s">
        <v>2596</v>
      </c>
      <c r="F935" s="1" t="s">
        <v>2597</v>
      </c>
      <c r="G935" s="3" t="n">
        <v>11350</v>
      </c>
      <c r="H935" s="3" t="n">
        <v>11570</v>
      </c>
      <c r="I935" s="3" t="n">
        <f aca="false">G935-H935</f>
        <v>-220</v>
      </c>
    </row>
    <row r="936" customFormat="false" ht="15.75" hidden="false" customHeight="false" outlineLevel="0" collapsed="false">
      <c r="A936" s="1" t="s">
        <v>2598</v>
      </c>
      <c r="B936" s="1" t="s">
        <v>10</v>
      </c>
      <c r="C936" s="2" t="s">
        <v>2599</v>
      </c>
      <c r="D936" s="1" t="n">
        <v>1755</v>
      </c>
      <c r="E936" s="1" t="s">
        <v>17</v>
      </c>
      <c r="F936" s="1" t="s">
        <v>2599</v>
      </c>
      <c r="G936" s="3" t="n">
        <v>23170</v>
      </c>
      <c r="H936" s="3" t="n">
        <v>29470</v>
      </c>
      <c r="I936" s="3" t="n">
        <f aca="false">G936-H936</f>
        <v>-6300</v>
      </c>
    </row>
    <row r="937" customFormat="false" ht="15.75" hidden="false" customHeight="false" outlineLevel="0" collapsed="false">
      <c r="A937" s="1" t="s">
        <v>2600</v>
      </c>
      <c r="B937" s="1" t="s">
        <v>15</v>
      </c>
      <c r="C937" s="2" t="s">
        <v>2601</v>
      </c>
      <c r="D937" s="1" t="n">
        <v>115</v>
      </c>
      <c r="E937" s="1" t="s">
        <v>91</v>
      </c>
      <c r="F937" s="1" t="s">
        <v>2601</v>
      </c>
      <c r="G937" s="3" t="n">
        <v>9350</v>
      </c>
      <c r="H937" s="3" t="n">
        <v>10190</v>
      </c>
      <c r="I937" s="3" t="n">
        <f aca="false">G937-H937</f>
        <v>-840</v>
      </c>
    </row>
    <row r="938" customFormat="false" ht="15.75" hidden="false" customHeight="false" outlineLevel="0" collapsed="false">
      <c r="A938" s="1" t="s">
        <v>2602</v>
      </c>
      <c r="B938" s="1" t="s">
        <v>10</v>
      </c>
      <c r="C938" s="2" t="s">
        <v>2603</v>
      </c>
      <c r="D938" s="1" t="n">
        <v>1070</v>
      </c>
      <c r="E938" s="1" t="s">
        <v>199</v>
      </c>
      <c r="F938" s="1" t="s">
        <v>2604</v>
      </c>
      <c r="G938" s="3" t="n">
        <v>5160</v>
      </c>
      <c r="H938" s="3" t="n">
        <v>5880</v>
      </c>
      <c r="I938" s="3" t="n">
        <f aca="false">G938-H938</f>
        <v>-720</v>
      </c>
    </row>
    <row r="939" customFormat="false" ht="15.75" hidden="false" customHeight="false" outlineLevel="0" collapsed="false">
      <c r="A939" s="1" t="s">
        <v>2605</v>
      </c>
      <c r="B939" s="1" t="s">
        <v>10</v>
      </c>
      <c r="C939" s="2" t="s">
        <v>2606</v>
      </c>
      <c r="D939" s="1" t="n">
        <v>786</v>
      </c>
      <c r="E939" s="1" t="s">
        <v>17</v>
      </c>
      <c r="F939" s="1" t="s">
        <v>2606</v>
      </c>
      <c r="G939" s="3" t="n">
        <v>7940</v>
      </c>
      <c r="H939" s="3" t="n">
        <v>8800</v>
      </c>
      <c r="I939" s="3" t="n">
        <f aca="false">G939-H939</f>
        <v>-860</v>
      </c>
    </row>
    <row r="940" customFormat="false" ht="15.75" hidden="false" customHeight="false" outlineLevel="0" collapsed="false">
      <c r="A940" s="1" t="s">
        <v>2607</v>
      </c>
      <c r="B940" s="1" t="s">
        <v>10</v>
      </c>
      <c r="C940" s="2" t="s">
        <v>2608</v>
      </c>
      <c r="D940" s="1" t="n">
        <v>575</v>
      </c>
      <c r="E940" s="1" t="s">
        <v>12</v>
      </c>
      <c r="F940" s="1" t="s">
        <v>2609</v>
      </c>
      <c r="G940" s="3" t="n">
        <v>2850</v>
      </c>
      <c r="H940" s="3" t="n">
        <v>3370</v>
      </c>
      <c r="I940" s="3" t="n">
        <f aca="false">G940-H940</f>
        <v>-520</v>
      </c>
    </row>
    <row r="941" customFormat="false" ht="15.75" hidden="false" customHeight="false" outlineLevel="0" collapsed="false">
      <c r="A941" s="1" t="s">
        <v>2610</v>
      </c>
      <c r="B941" s="1" t="s">
        <v>10</v>
      </c>
      <c r="C941" s="2" t="s">
        <v>2608</v>
      </c>
      <c r="D941" s="1" t="n">
        <v>718</v>
      </c>
      <c r="E941" s="1" t="s">
        <v>91</v>
      </c>
      <c r="F941" s="1" t="s">
        <v>2611</v>
      </c>
      <c r="G941" s="3" t="n">
        <v>4610</v>
      </c>
      <c r="H941" s="3" t="n">
        <v>5420</v>
      </c>
      <c r="I941" s="3" t="n">
        <f aca="false">G941-H941</f>
        <v>-810</v>
      </c>
    </row>
    <row r="942" customFormat="false" ht="15.75" hidden="false" customHeight="false" outlineLevel="0" collapsed="false">
      <c r="A942" s="1" t="s">
        <v>2612</v>
      </c>
      <c r="B942" s="1" t="s">
        <v>10</v>
      </c>
      <c r="C942" s="2" t="s">
        <v>2608</v>
      </c>
      <c r="D942" s="1" t="n">
        <v>1201</v>
      </c>
      <c r="E942" s="1" t="s">
        <v>79</v>
      </c>
      <c r="F942" s="1" t="s">
        <v>2608</v>
      </c>
      <c r="G942" s="3" t="n">
        <v>7830</v>
      </c>
      <c r="H942" s="3" t="n">
        <v>9160</v>
      </c>
      <c r="I942" s="3" t="n">
        <f aca="false">G942-H942</f>
        <v>-1330</v>
      </c>
    </row>
    <row r="943" customFormat="false" ht="15.75" hidden="false" customHeight="false" outlineLevel="0" collapsed="false">
      <c r="A943" s="1" t="s">
        <v>2613</v>
      </c>
      <c r="B943" s="1" t="s">
        <v>10</v>
      </c>
      <c r="C943" s="2" t="s">
        <v>2608</v>
      </c>
      <c r="D943" s="1" t="n">
        <v>502</v>
      </c>
      <c r="E943" s="1" t="s">
        <v>184</v>
      </c>
      <c r="F943" s="1" t="s">
        <v>2614</v>
      </c>
      <c r="G943" s="3" t="n">
        <v>8370</v>
      </c>
      <c r="H943" s="3" t="n">
        <v>9800</v>
      </c>
      <c r="I943" s="3" t="n">
        <f aca="false">G943-H943</f>
        <v>-1430</v>
      </c>
    </row>
    <row r="944" customFormat="false" ht="15.75" hidden="false" customHeight="false" outlineLevel="0" collapsed="false">
      <c r="A944" s="1" t="s">
        <v>2615</v>
      </c>
      <c r="B944" s="1" t="s">
        <v>10</v>
      </c>
      <c r="C944" s="2" t="s">
        <v>2608</v>
      </c>
      <c r="D944" s="1" t="n">
        <v>665</v>
      </c>
      <c r="E944" s="1" t="s">
        <v>21</v>
      </c>
      <c r="F944" s="1" t="s">
        <v>2616</v>
      </c>
      <c r="G944" s="3" t="n">
        <v>13250</v>
      </c>
      <c r="H944" s="3" t="n">
        <v>6880</v>
      </c>
      <c r="I944" s="3" t="n">
        <f aca="false">G944-H944</f>
        <v>6370</v>
      </c>
    </row>
    <row r="945" customFormat="false" ht="15.75" hidden="false" customHeight="false" outlineLevel="0" collapsed="false">
      <c r="A945" s="1" t="s">
        <v>2617</v>
      </c>
      <c r="B945" s="1" t="s">
        <v>10</v>
      </c>
      <c r="C945" s="2" t="s">
        <v>2618</v>
      </c>
      <c r="D945" s="1" t="n">
        <v>292</v>
      </c>
      <c r="E945" s="1" t="s">
        <v>293</v>
      </c>
      <c r="F945" s="1" t="s">
        <v>2618</v>
      </c>
      <c r="G945" s="3" t="n">
        <v>6060</v>
      </c>
      <c r="H945" s="3" t="n">
        <v>6980</v>
      </c>
      <c r="I945" s="3" t="n">
        <f aca="false">G945-H945</f>
        <v>-920</v>
      </c>
    </row>
    <row r="946" customFormat="false" ht="15.75" hidden="false" customHeight="false" outlineLevel="0" collapsed="false">
      <c r="A946" s="1" t="s">
        <v>2619</v>
      </c>
      <c r="B946" s="1" t="s">
        <v>10</v>
      </c>
      <c r="C946" s="2" t="s">
        <v>2620</v>
      </c>
      <c r="D946" s="1" t="n">
        <v>715</v>
      </c>
      <c r="E946" s="1" t="s">
        <v>184</v>
      </c>
      <c r="F946" s="1" t="s">
        <v>2621</v>
      </c>
      <c r="G946" s="3" t="n">
        <v>12740</v>
      </c>
      <c r="H946" s="3" t="n">
        <v>14840</v>
      </c>
      <c r="I946" s="3" t="n">
        <f aca="false">G946-H946</f>
        <v>-2100</v>
      </c>
    </row>
    <row r="947" customFormat="false" ht="15.75" hidden="false" customHeight="false" outlineLevel="0" collapsed="false">
      <c r="A947" s="1" t="s">
        <v>2622</v>
      </c>
      <c r="B947" s="1" t="s">
        <v>10</v>
      </c>
      <c r="C947" s="2" t="s">
        <v>2623</v>
      </c>
      <c r="D947" s="1" t="n">
        <v>1750</v>
      </c>
      <c r="E947" s="1" t="s">
        <v>17</v>
      </c>
      <c r="F947" s="1" t="s">
        <v>2624</v>
      </c>
      <c r="G947" s="3" t="n">
        <v>74470</v>
      </c>
      <c r="H947" s="3" t="n">
        <v>84350</v>
      </c>
      <c r="I947" s="3" t="n">
        <f aca="false">G947-H947</f>
        <v>-9880</v>
      </c>
    </row>
    <row r="948" customFormat="false" ht="15.75" hidden="false" customHeight="false" outlineLevel="0" collapsed="false">
      <c r="A948" s="1" t="s">
        <v>2625</v>
      </c>
      <c r="B948" s="1" t="s">
        <v>10</v>
      </c>
      <c r="C948" s="2" t="s">
        <v>2626</v>
      </c>
      <c r="D948" s="1" t="n">
        <v>0</v>
      </c>
      <c r="E948" s="1" t="s">
        <v>145</v>
      </c>
      <c r="F948" s="1" t="s">
        <v>2627</v>
      </c>
      <c r="G948" s="3" t="n">
        <v>6670</v>
      </c>
      <c r="H948" s="3" t="n">
        <v>7970</v>
      </c>
      <c r="I948" s="3" t="n">
        <f aca="false">G948-H948</f>
        <v>-1300</v>
      </c>
    </row>
    <row r="949" customFormat="false" ht="15.75" hidden="false" customHeight="false" outlineLevel="0" collapsed="false">
      <c r="A949" s="1" t="s">
        <v>2628</v>
      </c>
      <c r="B949" s="1" t="s">
        <v>15</v>
      </c>
      <c r="C949" s="2" t="s">
        <v>2629</v>
      </c>
      <c r="D949" s="1" t="n">
        <v>289</v>
      </c>
      <c r="E949" s="1" t="s">
        <v>88</v>
      </c>
      <c r="F949" s="1" t="s">
        <v>2630</v>
      </c>
      <c r="G949" s="3" t="n">
        <v>55160</v>
      </c>
      <c r="H949" s="3" t="n">
        <v>60520</v>
      </c>
      <c r="I949" s="3" t="n">
        <f aca="false">G949-H949</f>
        <v>-5360</v>
      </c>
    </row>
    <row r="950" customFormat="false" ht="15.75" hidden="false" customHeight="false" outlineLevel="0" collapsed="false">
      <c r="A950" s="1" t="s">
        <v>2631</v>
      </c>
      <c r="B950" s="1" t="s">
        <v>15</v>
      </c>
      <c r="C950" s="2" t="s">
        <v>2632</v>
      </c>
      <c r="D950" s="1" t="n">
        <v>1365</v>
      </c>
      <c r="E950" s="1" t="s">
        <v>12</v>
      </c>
      <c r="F950" s="1" t="s">
        <v>2632</v>
      </c>
      <c r="G950" s="3" t="n">
        <v>1010</v>
      </c>
      <c r="H950" s="3" t="n">
        <v>1140</v>
      </c>
      <c r="I950" s="3" t="n">
        <f aca="false">G950-H950</f>
        <v>-130</v>
      </c>
    </row>
    <row r="951" customFormat="false" ht="15.75" hidden="false" customHeight="false" outlineLevel="0" collapsed="false">
      <c r="A951" s="1" t="s">
        <v>2633</v>
      </c>
      <c r="B951" s="1" t="s">
        <v>10</v>
      </c>
      <c r="C951" s="2" t="s">
        <v>2634</v>
      </c>
      <c r="D951" s="1" t="n">
        <v>344</v>
      </c>
      <c r="E951" s="1" t="s">
        <v>41</v>
      </c>
      <c r="F951" s="1" t="s">
        <v>2635</v>
      </c>
      <c r="G951" s="3" t="n">
        <v>5600</v>
      </c>
      <c r="H951" s="3" t="n">
        <v>6430</v>
      </c>
      <c r="I951" s="3" t="n">
        <f aca="false">G951-H951</f>
        <v>-830</v>
      </c>
    </row>
    <row r="952" customFormat="false" ht="15.75" hidden="false" customHeight="false" outlineLevel="0" collapsed="false">
      <c r="A952" s="1" t="s">
        <v>2636</v>
      </c>
      <c r="B952" s="1" t="s">
        <v>10</v>
      </c>
      <c r="C952" s="2" t="s">
        <v>2637</v>
      </c>
      <c r="D952" s="1" t="n">
        <v>1655</v>
      </c>
      <c r="E952" s="1" t="s">
        <v>17</v>
      </c>
      <c r="F952" s="1" t="s">
        <v>2638</v>
      </c>
      <c r="G952" s="3" t="n">
        <v>3480</v>
      </c>
      <c r="H952" s="3" t="n">
        <v>3970</v>
      </c>
      <c r="I952" s="3" t="n">
        <f aca="false">G952-H952</f>
        <v>-490</v>
      </c>
    </row>
    <row r="953" customFormat="false" ht="15.75" hidden="false" customHeight="false" outlineLevel="0" collapsed="false">
      <c r="A953" s="1" t="s">
        <v>2639</v>
      </c>
      <c r="B953" s="1" t="s">
        <v>10</v>
      </c>
      <c r="C953" s="2" t="s">
        <v>2637</v>
      </c>
      <c r="D953" s="1" t="n">
        <v>386</v>
      </c>
      <c r="E953" s="1" t="s">
        <v>41</v>
      </c>
      <c r="F953" s="1" t="s">
        <v>2640</v>
      </c>
      <c r="G953" s="3" t="n">
        <v>7240</v>
      </c>
      <c r="H953" s="3" t="n">
        <v>8130</v>
      </c>
      <c r="I953" s="3" t="n">
        <f aca="false">G953-H953</f>
        <v>-890</v>
      </c>
    </row>
    <row r="954" customFormat="false" ht="15.75" hidden="false" customHeight="false" outlineLevel="0" collapsed="false">
      <c r="A954" s="1" t="s">
        <v>2641</v>
      </c>
      <c r="B954" s="1" t="s">
        <v>10</v>
      </c>
      <c r="C954" s="2" t="s">
        <v>2642</v>
      </c>
      <c r="D954" s="1" t="n">
        <v>190</v>
      </c>
      <c r="E954" s="1" t="s">
        <v>2643</v>
      </c>
      <c r="F954" s="1" t="s">
        <v>2642</v>
      </c>
      <c r="G954" s="3" t="n">
        <v>3870</v>
      </c>
      <c r="H954" s="3" t="n">
        <v>4570</v>
      </c>
      <c r="I954" s="3" t="n">
        <f aca="false">G954-H954</f>
        <v>-700</v>
      </c>
    </row>
    <row r="955" customFormat="false" ht="15.75" hidden="false" customHeight="false" outlineLevel="0" collapsed="false">
      <c r="A955" s="1" t="s">
        <v>2644</v>
      </c>
      <c r="B955" s="1" t="s">
        <v>10</v>
      </c>
      <c r="C955" s="2" t="s">
        <v>2645</v>
      </c>
      <c r="D955" s="1" t="n">
        <v>463</v>
      </c>
      <c r="E955" s="1" t="s">
        <v>2061</v>
      </c>
      <c r="F955" s="1" t="s">
        <v>2646</v>
      </c>
      <c r="G955" s="3" t="n">
        <v>25670</v>
      </c>
      <c r="H955" s="3" t="n">
        <v>27900</v>
      </c>
      <c r="I955" s="3" t="n">
        <f aca="false">G955-H955</f>
        <v>-2230</v>
      </c>
    </row>
    <row r="956" customFormat="false" ht="15.75" hidden="false" customHeight="false" outlineLevel="0" collapsed="false">
      <c r="A956" s="1" t="s">
        <v>2647</v>
      </c>
      <c r="B956" s="1" t="s">
        <v>10</v>
      </c>
      <c r="C956" s="2" t="s">
        <v>2648</v>
      </c>
      <c r="D956" s="1" t="n">
        <v>41</v>
      </c>
      <c r="E956" s="1" t="s">
        <v>238</v>
      </c>
      <c r="F956" s="1" t="s">
        <v>2648</v>
      </c>
      <c r="G956" s="3" t="n">
        <v>3780</v>
      </c>
      <c r="H956" s="3" t="n">
        <v>4080</v>
      </c>
      <c r="I956" s="3" t="n">
        <f aca="false">G956-H956</f>
        <v>-300</v>
      </c>
    </row>
    <row r="957" customFormat="false" ht="15.75" hidden="false" customHeight="false" outlineLevel="0" collapsed="false">
      <c r="A957" s="1" t="s">
        <v>2649</v>
      </c>
      <c r="B957" s="1" t="s">
        <v>15</v>
      </c>
      <c r="C957" s="2" t="s">
        <v>2650</v>
      </c>
      <c r="D957" s="1" t="n">
        <v>289</v>
      </c>
      <c r="E957" s="1" t="s">
        <v>628</v>
      </c>
      <c r="F957" s="1" t="s">
        <v>2651</v>
      </c>
      <c r="G957" s="3" t="n">
        <v>28620</v>
      </c>
      <c r="H957" s="3" t="n">
        <v>28820</v>
      </c>
      <c r="I957" s="3" t="n">
        <f aca="false">G957-H957</f>
        <v>-200</v>
      </c>
    </row>
    <row r="958" customFormat="false" ht="15.75" hidden="false" customHeight="false" outlineLevel="0" collapsed="false">
      <c r="A958" s="1" t="s">
        <v>2652</v>
      </c>
      <c r="B958" s="1" t="s">
        <v>15</v>
      </c>
      <c r="C958" s="2" t="s">
        <v>2653</v>
      </c>
      <c r="D958" s="1" t="n">
        <v>1365</v>
      </c>
      <c r="E958" s="1" t="s">
        <v>12</v>
      </c>
      <c r="F958" s="1" t="s">
        <v>2653</v>
      </c>
      <c r="G958" s="3" t="n">
        <v>600</v>
      </c>
      <c r="H958" s="3" t="n">
        <v>600</v>
      </c>
      <c r="I958" s="3" t="n">
        <f aca="false">G958-H958</f>
        <v>0</v>
      </c>
    </row>
    <row r="959" customFormat="false" ht="15.75" hidden="false" customHeight="false" outlineLevel="0" collapsed="false">
      <c r="A959" s="1" t="s">
        <v>2654</v>
      </c>
      <c r="B959" s="1" t="s">
        <v>15</v>
      </c>
      <c r="C959" s="2" t="s">
        <v>2655</v>
      </c>
      <c r="D959" s="1" t="n">
        <v>155</v>
      </c>
      <c r="E959" s="1" t="s">
        <v>142</v>
      </c>
      <c r="F959" s="1" t="s">
        <v>2655</v>
      </c>
      <c r="G959" s="3" t="n">
        <v>5130</v>
      </c>
      <c r="H959" s="3" t="n">
        <v>7020</v>
      </c>
      <c r="I959" s="3" t="n">
        <f aca="false">G959-H959</f>
        <v>-1890</v>
      </c>
    </row>
    <row r="960" customFormat="false" ht="15.75" hidden="false" customHeight="false" outlineLevel="0" collapsed="false">
      <c r="A960" s="1" t="s">
        <v>2656</v>
      </c>
      <c r="B960" s="1" t="s">
        <v>10</v>
      </c>
      <c r="C960" s="2" t="s">
        <v>2657</v>
      </c>
      <c r="D960" s="1" t="n">
        <v>52</v>
      </c>
      <c r="E960" s="1" t="s">
        <v>2658</v>
      </c>
      <c r="F960" s="1" t="s">
        <v>2657</v>
      </c>
      <c r="G960" s="3" t="n">
        <v>11690</v>
      </c>
      <c r="H960" s="3" t="n">
        <v>10810</v>
      </c>
      <c r="I960" s="3" t="n">
        <f aca="false">G960-H960</f>
        <v>880</v>
      </c>
    </row>
    <row r="961" customFormat="false" ht="15.75" hidden="false" customHeight="false" outlineLevel="0" collapsed="false">
      <c r="A961" s="1" t="s">
        <v>2659</v>
      </c>
      <c r="B961" s="1" t="s">
        <v>10</v>
      </c>
      <c r="C961" s="2" t="s">
        <v>2660</v>
      </c>
      <c r="D961" s="1" t="n">
        <v>76</v>
      </c>
      <c r="E961" s="1" t="s">
        <v>2661</v>
      </c>
      <c r="F961" s="1" t="s">
        <v>2660</v>
      </c>
      <c r="G961" s="3" t="n">
        <v>6060</v>
      </c>
      <c r="H961" s="3" t="n">
        <v>6060</v>
      </c>
      <c r="I961" s="3" t="n">
        <f aca="false">G961-H961</f>
        <v>0</v>
      </c>
    </row>
    <row r="962" customFormat="false" ht="15.75" hidden="false" customHeight="false" outlineLevel="0" collapsed="false">
      <c r="A962" s="1" t="s">
        <v>2662</v>
      </c>
      <c r="B962" s="1" t="s">
        <v>10</v>
      </c>
      <c r="C962" s="2" t="s">
        <v>2660</v>
      </c>
      <c r="D962" s="1" t="n">
        <v>237</v>
      </c>
      <c r="E962" s="1" t="s">
        <v>221</v>
      </c>
      <c r="F962" s="1" t="s">
        <v>2663</v>
      </c>
      <c r="G962" s="3" t="n">
        <v>3610</v>
      </c>
      <c r="H962" s="3" t="n">
        <v>4110</v>
      </c>
      <c r="I962" s="3" t="n">
        <f aca="false">G962-H962</f>
        <v>-500</v>
      </c>
    </row>
    <row r="963" customFormat="false" ht="15.75" hidden="false" customHeight="false" outlineLevel="0" collapsed="false">
      <c r="A963" s="1" t="s">
        <v>2664</v>
      </c>
      <c r="B963" s="1" t="s">
        <v>15</v>
      </c>
      <c r="C963" s="2" t="s">
        <v>2665</v>
      </c>
      <c r="D963" s="1" t="n">
        <v>67</v>
      </c>
      <c r="E963" s="1" t="s">
        <v>21</v>
      </c>
      <c r="F963" s="1" t="s">
        <v>2666</v>
      </c>
      <c r="G963" s="3" t="n">
        <v>7220</v>
      </c>
      <c r="H963" s="3" t="n">
        <v>7920</v>
      </c>
      <c r="I963" s="3" t="n">
        <f aca="false">G963-H963</f>
        <v>-700</v>
      </c>
    </row>
    <row r="964" customFormat="false" ht="15.75" hidden="false" customHeight="false" outlineLevel="0" collapsed="false">
      <c r="A964" s="1" t="s">
        <v>2667</v>
      </c>
      <c r="B964" s="1" t="s">
        <v>10</v>
      </c>
      <c r="C964" s="2" t="s">
        <v>2668</v>
      </c>
      <c r="D964" s="1" t="n">
        <v>914</v>
      </c>
      <c r="E964" s="1" t="s">
        <v>184</v>
      </c>
      <c r="F964" s="1" t="s">
        <v>696</v>
      </c>
      <c r="G964" s="3" t="n">
        <v>22640</v>
      </c>
      <c r="H964" s="3" t="n">
        <v>23160</v>
      </c>
      <c r="I964" s="3" t="n">
        <f aca="false">G964-H964</f>
        <v>-520</v>
      </c>
    </row>
    <row r="965" customFormat="false" ht="15.75" hidden="false" customHeight="false" outlineLevel="0" collapsed="false">
      <c r="A965" s="1" t="s">
        <v>2669</v>
      </c>
      <c r="B965" s="1" t="s">
        <v>10</v>
      </c>
      <c r="C965" s="2" t="s">
        <v>2670</v>
      </c>
      <c r="D965" s="1" t="n">
        <v>214</v>
      </c>
      <c r="E965" s="1" t="s">
        <v>221</v>
      </c>
      <c r="F965" s="1" t="s">
        <v>2670</v>
      </c>
      <c r="G965" s="3" t="n">
        <v>7130</v>
      </c>
      <c r="H965" s="3" t="n">
        <v>8320</v>
      </c>
      <c r="I965" s="3" t="n">
        <f aca="false">G965-H965</f>
        <v>-1190</v>
      </c>
    </row>
    <row r="966" customFormat="false" ht="15.75" hidden="false" customHeight="false" outlineLevel="0" collapsed="false">
      <c r="A966" s="1" t="s">
        <v>2671</v>
      </c>
      <c r="B966" s="1" t="s">
        <v>15</v>
      </c>
      <c r="C966" s="2" t="s">
        <v>2672</v>
      </c>
      <c r="D966" s="1" t="n">
        <v>42</v>
      </c>
      <c r="E966" s="1" t="s">
        <v>390</v>
      </c>
      <c r="F966" s="1" t="s">
        <v>2673</v>
      </c>
      <c r="G966" s="3" t="n">
        <v>14510</v>
      </c>
      <c r="H966" s="3" t="n">
        <v>16570</v>
      </c>
      <c r="I966" s="3" t="n">
        <f aca="false">G966-H966</f>
        <v>-2060</v>
      </c>
    </row>
    <row r="967" customFormat="false" ht="15.75" hidden="false" customHeight="false" outlineLevel="0" collapsed="false">
      <c r="A967" s="1" t="s">
        <v>2674</v>
      </c>
      <c r="B967" s="1" t="s">
        <v>15</v>
      </c>
      <c r="C967" s="2" t="s">
        <v>2675</v>
      </c>
      <c r="D967" s="1" t="n">
        <v>1350</v>
      </c>
      <c r="E967" s="1" t="s">
        <v>12</v>
      </c>
      <c r="F967" s="1" t="s">
        <v>2676</v>
      </c>
      <c r="G967" s="3" t="n">
        <v>7170</v>
      </c>
      <c r="H967" s="3" t="n">
        <v>10540</v>
      </c>
      <c r="I967" s="3" t="n">
        <f aca="false">G967-H967</f>
        <v>-3370</v>
      </c>
    </row>
    <row r="968" customFormat="false" ht="15.75" hidden="false" customHeight="false" outlineLevel="0" collapsed="false">
      <c r="A968" s="1" t="s">
        <v>2677</v>
      </c>
      <c r="B968" s="1" t="s">
        <v>10</v>
      </c>
      <c r="C968" s="2" t="s">
        <v>2678</v>
      </c>
      <c r="D968" s="1" t="n">
        <v>826</v>
      </c>
      <c r="E968" s="1" t="s">
        <v>12</v>
      </c>
      <c r="F968" s="1" t="s">
        <v>2678</v>
      </c>
      <c r="G968" s="3" t="n">
        <v>1090</v>
      </c>
      <c r="H968" s="3" t="n">
        <v>1190</v>
      </c>
      <c r="I968" s="3" t="n">
        <f aca="false">G968-H968</f>
        <v>-100</v>
      </c>
    </row>
    <row r="969" customFormat="false" ht="15.75" hidden="false" customHeight="false" outlineLevel="0" collapsed="false">
      <c r="A969" s="1" t="s">
        <v>2679</v>
      </c>
      <c r="B969" s="1" t="s">
        <v>15</v>
      </c>
      <c r="C969" s="2" t="s">
        <v>2680</v>
      </c>
      <c r="D969" s="1" t="n">
        <v>35</v>
      </c>
      <c r="E969" s="1" t="s">
        <v>70</v>
      </c>
      <c r="F969" s="1" t="s">
        <v>2681</v>
      </c>
      <c r="G969" s="3" t="n">
        <v>4330</v>
      </c>
      <c r="H969" s="3" t="n">
        <v>4940</v>
      </c>
      <c r="I969" s="3" t="n">
        <f aca="false">G969-H969</f>
        <v>-610</v>
      </c>
    </row>
    <row r="970" customFormat="false" ht="15.75" hidden="false" customHeight="false" outlineLevel="0" collapsed="false">
      <c r="A970" s="1" t="s">
        <v>2682</v>
      </c>
      <c r="B970" s="1" t="s">
        <v>15</v>
      </c>
      <c r="C970" s="2" t="s">
        <v>2683</v>
      </c>
      <c r="D970" s="1" t="n">
        <v>1295</v>
      </c>
      <c r="E970" s="1" t="s">
        <v>636</v>
      </c>
      <c r="F970" s="1" t="s">
        <v>2684</v>
      </c>
      <c r="G970" s="3" t="n">
        <v>9940</v>
      </c>
      <c r="H970" s="3" t="n">
        <v>0</v>
      </c>
      <c r="I970" s="3" t="n">
        <f aca="false">G970-H970</f>
        <v>9940</v>
      </c>
    </row>
    <row r="971" customFormat="false" ht="15.75" hidden="false" customHeight="false" outlineLevel="0" collapsed="false">
      <c r="A971" s="1" t="s">
        <v>2685</v>
      </c>
      <c r="B971" s="1" t="s">
        <v>15</v>
      </c>
      <c r="C971" s="2" t="s">
        <v>2686</v>
      </c>
      <c r="D971" s="1" t="n">
        <v>1414</v>
      </c>
      <c r="E971" s="1" t="s">
        <v>12</v>
      </c>
      <c r="F971" s="1" t="s">
        <v>284</v>
      </c>
      <c r="G971" s="3" t="n">
        <v>1310</v>
      </c>
      <c r="H971" s="3" t="n">
        <v>1740</v>
      </c>
      <c r="I971" s="3" t="n">
        <f aca="false">G971-H971</f>
        <v>-430</v>
      </c>
    </row>
    <row r="972" customFormat="false" ht="15.75" hidden="false" customHeight="false" outlineLevel="0" collapsed="false">
      <c r="A972" s="1" t="s">
        <v>2687</v>
      </c>
      <c r="B972" s="1" t="s">
        <v>10</v>
      </c>
      <c r="C972" s="2" t="s">
        <v>2688</v>
      </c>
      <c r="D972" s="1" t="n">
        <v>874</v>
      </c>
      <c r="E972" s="1" t="s">
        <v>405</v>
      </c>
      <c r="F972" s="1" t="s">
        <v>2688</v>
      </c>
      <c r="G972" s="3" t="n">
        <v>2860</v>
      </c>
      <c r="H972" s="3" t="n">
        <v>3140</v>
      </c>
      <c r="I972" s="3" t="n">
        <f aca="false">G972-H972</f>
        <v>-280</v>
      </c>
    </row>
    <row r="973" customFormat="false" ht="15.75" hidden="false" customHeight="false" outlineLevel="0" collapsed="false">
      <c r="A973" s="1" t="s">
        <v>2689</v>
      </c>
      <c r="B973" s="1" t="s">
        <v>15</v>
      </c>
      <c r="C973" s="2" t="s">
        <v>2690</v>
      </c>
      <c r="D973" s="1" t="n">
        <v>0</v>
      </c>
      <c r="E973" s="1" t="s">
        <v>145</v>
      </c>
      <c r="F973" s="1" t="s">
        <v>2690</v>
      </c>
      <c r="G973" s="3" t="n">
        <v>91420</v>
      </c>
      <c r="H973" s="3" t="n">
        <v>259830</v>
      </c>
      <c r="I973" s="3" t="n">
        <f aca="false">G973-H973</f>
        <v>-168410</v>
      </c>
    </row>
    <row r="974" customFormat="false" ht="15.75" hidden="false" customHeight="false" outlineLevel="0" collapsed="false">
      <c r="A974" s="1" t="s">
        <v>2691</v>
      </c>
      <c r="B974" s="1" t="s">
        <v>15</v>
      </c>
      <c r="C974" s="2" t="s">
        <v>2692</v>
      </c>
      <c r="D974" s="1" t="n">
        <v>965</v>
      </c>
      <c r="E974" s="1" t="s">
        <v>17</v>
      </c>
      <c r="F974" s="1" t="s">
        <v>2693</v>
      </c>
      <c r="G974" s="3" t="n">
        <v>19480</v>
      </c>
      <c r="H974" s="3" t="n">
        <v>23200</v>
      </c>
      <c r="I974" s="3" t="n">
        <f aca="false">G974-H974</f>
        <v>-3720</v>
      </c>
    </row>
    <row r="975" customFormat="false" ht="15.75" hidden="false" customHeight="false" outlineLevel="0" collapsed="false">
      <c r="A975" s="1" t="s">
        <v>2694</v>
      </c>
      <c r="B975" s="1" t="s">
        <v>15</v>
      </c>
      <c r="C975" s="2" t="s">
        <v>2695</v>
      </c>
      <c r="D975" s="1" t="n">
        <v>33</v>
      </c>
      <c r="E975" s="1" t="s">
        <v>2696</v>
      </c>
      <c r="F975" s="1" t="s">
        <v>2697</v>
      </c>
      <c r="G975" s="3" t="n">
        <v>10480</v>
      </c>
      <c r="H975" s="3" t="n">
        <v>0</v>
      </c>
      <c r="I975" s="3" t="n">
        <f aca="false">G975-H975</f>
        <v>10480</v>
      </c>
    </row>
    <row r="976" customFormat="false" ht="15.75" hidden="false" customHeight="false" outlineLevel="0" collapsed="false">
      <c r="A976" s="1" t="s">
        <v>2698</v>
      </c>
      <c r="B976" s="1" t="s">
        <v>15</v>
      </c>
      <c r="C976" s="2" t="s">
        <v>2699</v>
      </c>
      <c r="D976" s="1" t="n">
        <v>1188</v>
      </c>
      <c r="E976" s="1" t="s">
        <v>79</v>
      </c>
      <c r="F976" s="1" t="s">
        <v>2700</v>
      </c>
      <c r="G976" s="3" t="n">
        <v>1410</v>
      </c>
      <c r="H976" s="3" t="n">
        <v>2460</v>
      </c>
      <c r="I976" s="3" t="n">
        <f aca="false">G976-H976</f>
        <v>-1050</v>
      </c>
    </row>
    <row r="977" customFormat="false" ht="15.75" hidden="false" customHeight="false" outlineLevel="0" collapsed="false">
      <c r="A977" s="1" t="s">
        <v>2701</v>
      </c>
      <c r="B977" s="1" t="s">
        <v>15</v>
      </c>
      <c r="C977" s="2" t="s">
        <v>2702</v>
      </c>
      <c r="D977" s="1" t="n">
        <v>47</v>
      </c>
      <c r="E977" s="1" t="s">
        <v>2703</v>
      </c>
      <c r="F977" s="1" t="s">
        <v>2704</v>
      </c>
      <c r="G977" s="3" t="n">
        <v>820</v>
      </c>
      <c r="H977" s="3" t="n">
        <v>880</v>
      </c>
      <c r="I977" s="3" t="n">
        <f aca="false">G977-H977</f>
        <v>-60</v>
      </c>
    </row>
    <row r="978" customFormat="false" ht="15.75" hidden="false" customHeight="false" outlineLevel="0" collapsed="false">
      <c r="A978" s="1" t="s">
        <v>2705</v>
      </c>
      <c r="B978" s="1" t="s">
        <v>15</v>
      </c>
      <c r="C978" s="2" t="s">
        <v>2706</v>
      </c>
      <c r="D978" s="1" t="n">
        <v>0</v>
      </c>
      <c r="E978" s="1" t="s">
        <v>145</v>
      </c>
      <c r="F978" s="1" t="s">
        <v>2706</v>
      </c>
      <c r="G978" s="3" t="n">
        <v>319450</v>
      </c>
      <c r="H978" s="3" t="n">
        <v>567480</v>
      </c>
      <c r="I978" s="3" t="n">
        <f aca="false">G978-H978</f>
        <v>-248030</v>
      </c>
    </row>
    <row r="979" customFormat="false" ht="15.75" hidden="false" customHeight="false" outlineLevel="0" collapsed="false">
      <c r="A979" s="1" t="s">
        <v>2707</v>
      </c>
      <c r="B979" s="1" t="s">
        <v>10</v>
      </c>
      <c r="C979" s="2" t="s">
        <v>2708</v>
      </c>
      <c r="D979" s="1" t="n">
        <v>0</v>
      </c>
      <c r="E979" s="1" t="s">
        <v>145</v>
      </c>
      <c r="F979" s="1" t="s">
        <v>2708</v>
      </c>
      <c r="G979" s="3" t="n">
        <v>3350</v>
      </c>
      <c r="H979" s="3" t="n">
        <v>6050</v>
      </c>
      <c r="I979" s="3" t="n">
        <f aca="false">G979-H979</f>
        <v>-2700</v>
      </c>
    </row>
    <row r="980" customFormat="false" ht="15.75" hidden="false" customHeight="false" outlineLevel="0" collapsed="false">
      <c r="A980" s="1" t="s">
        <v>2709</v>
      </c>
      <c r="B980" s="1" t="s">
        <v>10</v>
      </c>
      <c r="C980" s="2" t="s">
        <v>2710</v>
      </c>
      <c r="D980" s="1" t="n">
        <v>775</v>
      </c>
      <c r="E980" s="1" t="s">
        <v>34</v>
      </c>
      <c r="F980" s="1" t="s">
        <v>2710</v>
      </c>
      <c r="G980" s="3" t="n">
        <v>13550</v>
      </c>
      <c r="H980" s="3" t="n">
        <v>15000</v>
      </c>
      <c r="I980" s="3" t="n">
        <f aca="false">G980-H980</f>
        <v>-1450</v>
      </c>
    </row>
    <row r="981" customFormat="false" ht="15.75" hidden="false" customHeight="false" outlineLevel="0" collapsed="false">
      <c r="A981" s="1" t="s">
        <v>2711</v>
      </c>
      <c r="B981" s="1" t="s">
        <v>15</v>
      </c>
      <c r="C981" s="2" t="s">
        <v>2712</v>
      </c>
      <c r="D981" s="1" t="n">
        <v>1502</v>
      </c>
      <c r="E981" s="1" t="s">
        <v>52</v>
      </c>
      <c r="F981" s="1" t="s">
        <v>2712</v>
      </c>
      <c r="G981" s="3" t="n">
        <v>910</v>
      </c>
      <c r="H981" s="3" t="n">
        <v>1160</v>
      </c>
      <c r="I981" s="3" t="n">
        <f aca="false">G981-H981</f>
        <v>-250</v>
      </c>
    </row>
    <row r="982" customFormat="false" ht="15.75" hidden="false" customHeight="false" outlineLevel="0" collapsed="false">
      <c r="A982" s="1" t="s">
        <v>2713</v>
      </c>
      <c r="B982" s="1" t="s">
        <v>10</v>
      </c>
      <c r="C982" s="2" t="s">
        <v>2714</v>
      </c>
      <c r="D982" s="1" t="n">
        <v>88</v>
      </c>
      <c r="E982" s="1" t="s">
        <v>825</v>
      </c>
      <c r="F982" s="1" t="s">
        <v>2714</v>
      </c>
      <c r="G982" s="3" t="n">
        <v>1550</v>
      </c>
      <c r="H982" s="3" t="n">
        <v>1810</v>
      </c>
      <c r="I982" s="3" t="n">
        <f aca="false">G982-H982</f>
        <v>-260</v>
      </c>
    </row>
    <row r="983" customFormat="false" ht="15.75" hidden="false" customHeight="false" outlineLevel="0" collapsed="false">
      <c r="A983" s="1" t="s">
        <v>2715</v>
      </c>
      <c r="B983" s="1" t="s">
        <v>10</v>
      </c>
      <c r="C983" s="2" t="s">
        <v>2716</v>
      </c>
      <c r="D983" s="1" t="n">
        <v>85</v>
      </c>
      <c r="E983" s="1" t="s">
        <v>497</v>
      </c>
      <c r="F983" s="1" t="s">
        <v>2716</v>
      </c>
      <c r="G983" s="3" t="n">
        <v>3700</v>
      </c>
      <c r="H983" s="3" t="n">
        <v>4410</v>
      </c>
      <c r="I983" s="3" t="n">
        <f aca="false">G983-H983</f>
        <v>-710</v>
      </c>
    </row>
    <row r="984" customFormat="false" ht="15.75" hidden="false" customHeight="false" outlineLevel="0" collapsed="false">
      <c r="A984" s="1" t="s">
        <v>2717</v>
      </c>
      <c r="B984" s="1" t="s">
        <v>10</v>
      </c>
      <c r="C984" s="2" t="s">
        <v>2718</v>
      </c>
      <c r="D984" s="1" t="n">
        <v>1414</v>
      </c>
      <c r="E984" s="1" t="s">
        <v>12</v>
      </c>
      <c r="F984" s="1" t="s">
        <v>2718</v>
      </c>
      <c r="G984" s="3" t="n">
        <v>3560</v>
      </c>
      <c r="H984" s="3" t="n">
        <v>5000</v>
      </c>
      <c r="I984" s="3" t="n">
        <f aca="false">G984-H984</f>
        <v>-1440</v>
      </c>
    </row>
    <row r="985" customFormat="false" ht="15.75" hidden="false" customHeight="false" outlineLevel="0" collapsed="false">
      <c r="A985" s="1" t="s">
        <v>2719</v>
      </c>
      <c r="B985" s="1" t="s">
        <v>15</v>
      </c>
      <c r="C985" s="2" t="s">
        <v>2720</v>
      </c>
      <c r="D985" s="1" t="n">
        <v>1414</v>
      </c>
      <c r="E985" s="1" t="s">
        <v>12</v>
      </c>
      <c r="F985" s="1" t="s">
        <v>2720</v>
      </c>
      <c r="G985" s="3" t="n">
        <v>1370</v>
      </c>
      <c r="H985" s="3" t="n">
        <v>0</v>
      </c>
      <c r="I985" s="3" t="n">
        <f aca="false">G985-H985</f>
        <v>1370</v>
      </c>
    </row>
    <row r="986" customFormat="false" ht="15.75" hidden="false" customHeight="false" outlineLevel="0" collapsed="false">
      <c r="A986" s="1" t="s">
        <v>2721</v>
      </c>
      <c r="B986" s="1" t="s">
        <v>10</v>
      </c>
      <c r="C986" s="2" t="s">
        <v>2722</v>
      </c>
      <c r="D986" s="1" t="n">
        <v>0</v>
      </c>
      <c r="E986" s="1" t="s">
        <v>145</v>
      </c>
      <c r="F986" s="1" t="s">
        <v>2723</v>
      </c>
      <c r="G986" s="3" t="n">
        <v>52350</v>
      </c>
      <c r="H986" s="3" t="n">
        <v>0</v>
      </c>
      <c r="I986" s="3" t="n">
        <f aca="false">G986-H986</f>
        <v>52350</v>
      </c>
    </row>
    <row r="987" customFormat="false" ht="15.75" hidden="false" customHeight="false" outlineLevel="0" collapsed="false">
      <c r="A987" s="1" t="s">
        <v>2724</v>
      </c>
      <c r="B987" s="1" t="s">
        <v>10</v>
      </c>
      <c r="C987" s="2" t="s">
        <v>2725</v>
      </c>
      <c r="D987" s="1" t="n">
        <v>365</v>
      </c>
      <c r="E987" s="1" t="s">
        <v>65</v>
      </c>
      <c r="F987" s="1" t="s">
        <v>2726</v>
      </c>
      <c r="G987" s="3" t="n">
        <v>173220</v>
      </c>
      <c r="H987" s="3" t="n">
        <v>286400</v>
      </c>
      <c r="I987" s="3" t="n">
        <f aca="false">G987-H987</f>
        <v>-113180</v>
      </c>
    </row>
    <row r="988" customFormat="false" ht="15.75" hidden="false" customHeight="false" outlineLevel="0" collapsed="false">
      <c r="A988" s="1" t="s">
        <v>2727</v>
      </c>
      <c r="B988" s="1" t="s">
        <v>10</v>
      </c>
      <c r="C988" s="2" t="s">
        <v>2728</v>
      </c>
      <c r="D988" s="1" t="n">
        <v>600</v>
      </c>
      <c r="E988" s="1" t="s">
        <v>390</v>
      </c>
      <c r="F988" s="1" t="s">
        <v>2728</v>
      </c>
      <c r="G988" s="3" t="n">
        <v>405780</v>
      </c>
      <c r="H988" s="3" t="n">
        <v>339440</v>
      </c>
      <c r="I988" s="3" t="n">
        <f aca="false">G988-H988</f>
        <v>66340</v>
      </c>
    </row>
    <row r="989" customFormat="false" ht="15.75" hidden="false" customHeight="false" outlineLevel="0" collapsed="false">
      <c r="A989" s="1" t="s">
        <v>2729</v>
      </c>
      <c r="B989" s="1" t="s">
        <v>10</v>
      </c>
      <c r="C989" s="2" t="s">
        <v>2730</v>
      </c>
      <c r="D989" s="1" t="n">
        <v>155</v>
      </c>
      <c r="E989" s="1" t="s">
        <v>142</v>
      </c>
      <c r="F989" s="1" t="s">
        <v>2731</v>
      </c>
      <c r="G989" s="3" t="n">
        <v>11270</v>
      </c>
      <c r="H989" s="3" t="n">
        <v>11910</v>
      </c>
      <c r="I989" s="3" t="n">
        <f aca="false">G989-H989</f>
        <v>-640</v>
      </c>
    </row>
    <row r="990" customFormat="false" ht="15.75" hidden="false" customHeight="false" outlineLevel="0" collapsed="false">
      <c r="A990" s="1" t="s">
        <v>2732</v>
      </c>
      <c r="B990" s="1" t="s">
        <v>10</v>
      </c>
      <c r="C990" s="2" t="s">
        <v>2733</v>
      </c>
      <c r="D990" s="1" t="n">
        <v>0</v>
      </c>
      <c r="E990" s="1" t="s">
        <v>145</v>
      </c>
      <c r="F990" s="1" t="s">
        <v>2734</v>
      </c>
      <c r="G990" s="3" t="n">
        <v>12320</v>
      </c>
      <c r="H990" s="3" t="n">
        <v>20600</v>
      </c>
      <c r="I990" s="3" t="n">
        <f aca="false">G990-H990</f>
        <v>-8280</v>
      </c>
    </row>
    <row r="991" customFormat="false" ht="15.75" hidden="false" customHeight="false" outlineLevel="0" collapsed="false">
      <c r="A991" s="1" t="s">
        <v>2735</v>
      </c>
      <c r="B991" s="1" t="s">
        <v>15</v>
      </c>
      <c r="C991" s="2" t="s">
        <v>2736</v>
      </c>
      <c r="D991" s="1" t="n">
        <v>155</v>
      </c>
      <c r="E991" s="1" t="s">
        <v>142</v>
      </c>
      <c r="F991" s="1" t="s">
        <v>2736</v>
      </c>
      <c r="G991" s="3" t="n">
        <v>4360</v>
      </c>
      <c r="H991" s="3" t="n">
        <v>4400</v>
      </c>
      <c r="I991" s="3" t="n">
        <f aca="false">G991-H991</f>
        <v>-40</v>
      </c>
    </row>
    <row r="992" customFormat="false" ht="15.75" hidden="false" customHeight="false" outlineLevel="0" collapsed="false">
      <c r="A992" s="1" t="s">
        <v>2737</v>
      </c>
      <c r="B992" s="1" t="s">
        <v>10</v>
      </c>
      <c r="C992" s="2" t="s">
        <v>2738</v>
      </c>
      <c r="D992" s="1" t="n">
        <v>32</v>
      </c>
      <c r="E992" s="1" t="s">
        <v>189</v>
      </c>
      <c r="F992" s="1" t="s">
        <v>2738</v>
      </c>
      <c r="G992" s="3" t="n">
        <v>5610</v>
      </c>
      <c r="H992" s="3" t="n">
        <v>8470</v>
      </c>
      <c r="I992" s="3" t="n">
        <f aca="false">G992-H992</f>
        <v>-2860</v>
      </c>
    </row>
    <row r="993" customFormat="false" ht="15.75" hidden="false" customHeight="false" outlineLevel="0" collapsed="false">
      <c r="A993" s="1" t="s">
        <v>2739</v>
      </c>
      <c r="B993" s="1" t="s">
        <v>15</v>
      </c>
      <c r="C993" s="2" t="s">
        <v>2740</v>
      </c>
      <c r="D993" s="1" t="n">
        <v>807</v>
      </c>
      <c r="E993" s="1" t="s">
        <v>30</v>
      </c>
      <c r="F993" s="1" t="s">
        <v>2741</v>
      </c>
      <c r="G993" s="3" t="n">
        <v>700</v>
      </c>
      <c r="H993" s="3" t="n">
        <v>0</v>
      </c>
      <c r="I993" s="3" t="n">
        <f aca="false">G993-H993</f>
        <v>700</v>
      </c>
    </row>
    <row r="994" customFormat="false" ht="15.75" hidden="false" customHeight="false" outlineLevel="0" collapsed="false">
      <c r="A994" s="1" t="s">
        <v>2742</v>
      </c>
      <c r="B994" s="1" t="s">
        <v>15</v>
      </c>
      <c r="C994" s="2" t="s">
        <v>2743</v>
      </c>
      <c r="D994" s="1" t="n">
        <v>1391</v>
      </c>
      <c r="E994" s="1" t="s">
        <v>12</v>
      </c>
      <c r="F994" s="1" t="s">
        <v>2744</v>
      </c>
      <c r="G994" s="3" t="n">
        <v>1540</v>
      </c>
      <c r="H994" s="3" t="n">
        <v>1670</v>
      </c>
      <c r="I994" s="3" t="n">
        <f aca="false">G994-H994</f>
        <v>-130</v>
      </c>
    </row>
    <row r="995" customFormat="false" ht="15.75" hidden="false" customHeight="false" outlineLevel="0" collapsed="false">
      <c r="A995" s="1" t="s">
        <v>2745</v>
      </c>
      <c r="B995" s="1" t="s">
        <v>15</v>
      </c>
      <c r="C995" s="2" t="s">
        <v>2746</v>
      </c>
      <c r="D995" s="1" t="n">
        <v>21</v>
      </c>
      <c r="E995" s="1" t="s">
        <v>2747</v>
      </c>
      <c r="F995" s="1" t="s">
        <v>2746</v>
      </c>
      <c r="G995" s="3" t="n">
        <v>1360</v>
      </c>
      <c r="H995" s="3" t="n">
        <v>2060</v>
      </c>
      <c r="I995" s="3" t="n">
        <f aca="false">G995-H995</f>
        <v>-700</v>
      </c>
    </row>
    <row r="996" customFormat="false" ht="15.75" hidden="false" customHeight="false" outlineLevel="0" collapsed="false">
      <c r="A996" s="1" t="s">
        <v>2748</v>
      </c>
      <c r="B996" s="1" t="s">
        <v>15</v>
      </c>
      <c r="C996" s="2" t="s">
        <v>2749</v>
      </c>
      <c r="D996" s="1" t="n">
        <v>299</v>
      </c>
      <c r="E996" s="1" t="s">
        <v>88</v>
      </c>
      <c r="F996" s="1" t="s">
        <v>2750</v>
      </c>
      <c r="G996" s="3" t="n">
        <v>28880</v>
      </c>
      <c r="H996" s="3" t="n">
        <v>32540</v>
      </c>
      <c r="I996" s="3" t="n">
        <f aca="false">G996-H996</f>
        <v>-3660</v>
      </c>
    </row>
    <row r="997" customFormat="false" ht="15.75" hidden="false" customHeight="false" outlineLevel="0" collapsed="false">
      <c r="A997" s="1" t="s">
        <v>2751</v>
      </c>
      <c r="B997" s="1" t="s">
        <v>10</v>
      </c>
      <c r="C997" s="2" t="s">
        <v>2752</v>
      </c>
      <c r="D997" s="1" t="n">
        <v>634</v>
      </c>
      <c r="E997" s="1" t="s">
        <v>17</v>
      </c>
      <c r="F997" s="1" t="s">
        <v>2752</v>
      </c>
      <c r="G997" s="3" t="n">
        <v>5220</v>
      </c>
      <c r="H997" s="3" t="n">
        <v>6370</v>
      </c>
      <c r="I997" s="3" t="n">
        <f aca="false">G997-H997</f>
        <v>-1150</v>
      </c>
    </row>
    <row r="998" customFormat="false" ht="15.75" hidden="false" customHeight="false" outlineLevel="0" collapsed="false">
      <c r="A998" s="1" t="s">
        <v>2753</v>
      </c>
      <c r="B998" s="1" t="s">
        <v>10</v>
      </c>
      <c r="C998" s="2" t="s">
        <v>2754</v>
      </c>
      <c r="D998" s="1" t="n">
        <v>487</v>
      </c>
      <c r="E998" s="1" t="s">
        <v>315</v>
      </c>
      <c r="F998" s="1" t="s">
        <v>2755</v>
      </c>
      <c r="G998" s="3" t="n">
        <v>42890</v>
      </c>
      <c r="H998" s="3" t="n">
        <v>44820</v>
      </c>
      <c r="I998" s="3" t="n">
        <f aca="false">G998-H998</f>
        <v>-1930</v>
      </c>
    </row>
    <row r="999" customFormat="false" ht="15.75" hidden="false" customHeight="false" outlineLevel="0" collapsed="false">
      <c r="A999" s="1" t="s">
        <v>2756</v>
      </c>
      <c r="B999" s="1" t="s">
        <v>15</v>
      </c>
      <c r="C999" s="2" t="s">
        <v>2757</v>
      </c>
      <c r="D999" s="1" t="n">
        <v>67</v>
      </c>
      <c r="E999" s="1" t="s">
        <v>52</v>
      </c>
      <c r="F999" s="1" t="s">
        <v>2758</v>
      </c>
      <c r="G999" s="3" t="n">
        <v>4150</v>
      </c>
      <c r="H999" s="3" t="n">
        <v>4170</v>
      </c>
      <c r="I999" s="3" t="n">
        <f aca="false">G999-H999</f>
        <v>-20</v>
      </c>
    </row>
    <row r="1000" customFormat="false" ht="15.75" hidden="false" customHeight="false" outlineLevel="0" collapsed="false">
      <c r="A1000" s="1" t="s">
        <v>2759</v>
      </c>
      <c r="B1000" s="1" t="s">
        <v>15</v>
      </c>
      <c r="C1000" s="2" t="s">
        <v>2760</v>
      </c>
      <c r="D1000" s="1" t="n">
        <v>0</v>
      </c>
      <c r="E1000" s="1" t="s">
        <v>145</v>
      </c>
      <c r="F1000" s="1" t="s">
        <v>2760</v>
      </c>
      <c r="G1000" s="3" t="n">
        <v>3580</v>
      </c>
      <c r="H1000" s="3" t="n">
        <v>3970</v>
      </c>
      <c r="I1000" s="3" t="n">
        <f aca="false">G1000-H1000</f>
        <v>-390</v>
      </c>
    </row>
    <row r="1001" customFormat="false" ht="15.75" hidden="false" customHeight="false" outlineLevel="0" collapsed="false">
      <c r="A1001" s="1" t="s">
        <v>2761</v>
      </c>
      <c r="B1001" s="1" t="s">
        <v>15</v>
      </c>
      <c r="C1001" s="2" t="s">
        <v>2762</v>
      </c>
      <c r="D1001" s="1" t="n">
        <v>1795</v>
      </c>
      <c r="E1001" s="1" t="s">
        <v>12</v>
      </c>
      <c r="F1001" s="1" t="s">
        <v>2763</v>
      </c>
      <c r="G1001" s="3" t="n">
        <v>13090</v>
      </c>
      <c r="H1001" s="3" t="n">
        <v>13160</v>
      </c>
      <c r="I1001" s="3" t="n">
        <f aca="false">G1001-H1001</f>
        <v>-70</v>
      </c>
    </row>
    <row r="1002" customFormat="false" ht="15.75" hidden="false" customHeight="false" outlineLevel="0" collapsed="false">
      <c r="A1002" s="1" t="s">
        <v>2764</v>
      </c>
      <c r="B1002" s="1" t="s">
        <v>10</v>
      </c>
      <c r="C1002" s="2" t="s">
        <v>2765</v>
      </c>
      <c r="D1002" s="1" t="n">
        <v>77</v>
      </c>
      <c r="E1002" s="1" t="s">
        <v>802</v>
      </c>
      <c r="F1002" s="1" t="s">
        <v>710</v>
      </c>
      <c r="G1002" s="3" t="n">
        <v>87730</v>
      </c>
      <c r="H1002" s="3" t="n">
        <v>96960</v>
      </c>
      <c r="I1002" s="3" t="n">
        <f aca="false">G1002-H1002</f>
        <v>-9230</v>
      </c>
    </row>
    <row r="1003" customFormat="false" ht="15.75" hidden="false" customHeight="false" outlineLevel="0" collapsed="false">
      <c r="A1003" s="1" t="s">
        <v>2766</v>
      </c>
      <c r="B1003" s="1" t="s">
        <v>10</v>
      </c>
      <c r="C1003" s="2" t="s">
        <v>2765</v>
      </c>
      <c r="D1003" s="1" t="n">
        <v>11</v>
      </c>
      <c r="E1003" s="1" t="s">
        <v>1204</v>
      </c>
      <c r="F1003" s="1" t="s">
        <v>710</v>
      </c>
      <c r="G1003" s="3" t="n">
        <v>79930</v>
      </c>
      <c r="H1003" s="3" t="n">
        <v>94090</v>
      </c>
      <c r="I1003" s="3" t="n">
        <f aca="false">G1003-H1003</f>
        <v>-14160</v>
      </c>
    </row>
    <row r="1004" customFormat="false" ht="15.75" hidden="false" customHeight="false" outlineLevel="0" collapsed="false">
      <c r="A1004" s="1" t="s">
        <v>2767</v>
      </c>
      <c r="B1004" s="1" t="s">
        <v>10</v>
      </c>
      <c r="C1004" s="2" t="s">
        <v>2765</v>
      </c>
      <c r="D1004" s="1" t="n">
        <v>668</v>
      </c>
      <c r="E1004" s="1" t="s">
        <v>21</v>
      </c>
      <c r="F1004" s="1" t="s">
        <v>710</v>
      </c>
      <c r="G1004" s="3" t="n">
        <v>79930</v>
      </c>
      <c r="H1004" s="3" t="n">
        <v>0</v>
      </c>
      <c r="I1004" s="3" t="n">
        <f aca="false">G1004-H1004</f>
        <v>79930</v>
      </c>
    </row>
    <row r="1005" customFormat="false" ht="15.75" hidden="false" customHeight="false" outlineLevel="0" collapsed="false">
      <c r="A1005" s="1" t="s">
        <v>2768</v>
      </c>
      <c r="B1005" s="1" t="s">
        <v>15</v>
      </c>
      <c r="C1005" s="2" t="s">
        <v>2769</v>
      </c>
      <c r="D1005" s="1" t="n">
        <v>101</v>
      </c>
      <c r="E1005" s="1" t="s">
        <v>91</v>
      </c>
      <c r="F1005" s="1" t="s">
        <v>2770</v>
      </c>
      <c r="G1005" s="3" t="n">
        <v>1370</v>
      </c>
      <c r="H1005" s="3" t="n">
        <v>1370</v>
      </c>
      <c r="I1005" s="3" t="n">
        <f aca="false">G1005-H1005</f>
        <v>0</v>
      </c>
    </row>
    <row r="1006" customFormat="false" ht="15.75" hidden="false" customHeight="false" outlineLevel="0" collapsed="false">
      <c r="A1006" s="1" t="s">
        <v>2771</v>
      </c>
      <c r="B1006" s="1" t="s">
        <v>15</v>
      </c>
      <c r="C1006" s="2" t="s">
        <v>2772</v>
      </c>
      <c r="D1006" s="1" t="n">
        <v>885</v>
      </c>
      <c r="E1006" s="1" t="s">
        <v>799</v>
      </c>
      <c r="F1006" s="1" t="s">
        <v>2773</v>
      </c>
      <c r="G1006" s="3" t="n">
        <v>1380</v>
      </c>
      <c r="H1006" s="3" t="n">
        <v>1550</v>
      </c>
      <c r="I1006" s="3" t="n">
        <f aca="false">G1006-H1006</f>
        <v>-170</v>
      </c>
    </row>
    <row r="1007" customFormat="false" ht="15.75" hidden="false" customHeight="false" outlineLevel="0" collapsed="false">
      <c r="A1007" s="1" t="s">
        <v>2774</v>
      </c>
      <c r="B1007" s="1" t="s">
        <v>15</v>
      </c>
      <c r="C1007" s="2" t="s">
        <v>2775</v>
      </c>
      <c r="D1007" s="1" t="n">
        <v>1242</v>
      </c>
      <c r="E1007" s="1" t="s">
        <v>12</v>
      </c>
      <c r="F1007" s="1" t="s">
        <v>2776</v>
      </c>
      <c r="G1007" s="3" t="n">
        <v>5310</v>
      </c>
      <c r="H1007" s="3" t="n">
        <v>7180</v>
      </c>
      <c r="I1007" s="3" t="n">
        <f aca="false">G1007-H1007</f>
        <v>-1870</v>
      </c>
    </row>
    <row r="1008" customFormat="false" ht="15.75" hidden="false" customHeight="false" outlineLevel="0" collapsed="false">
      <c r="A1008" s="1" t="s">
        <v>2777</v>
      </c>
      <c r="B1008" s="1" t="s">
        <v>10</v>
      </c>
      <c r="C1008" s="2" t="s">
        <v>2778</v>
      </c>
      <c r="D1008" s="1" t="n">
        <v>235</v>
      </c>
      <c r="E1008" s="1" t="s">
        <v>238</v>
      </c>
      <c r="F1008" s="1" t="s">
        <v>2778</v>
      </c>
      <c r="G1008" s="3" t="n">
        <v>2270</v>
      </c>
      <c r="H1008" s="3" t="n">
        <v>3480</v>
      </c>
      <c r="I1008" s="3" t="n">
        <f aca="false">G1008-H1008</f>
        <v>-1210</v>
      </c>
    </row>
    <row r="1009" customFormat="false" ht="15.75" hidden="false" customHeight="false" outlineLevel="0" collapsed="false">
      <c r="A1009" s="1" t="s">
        <v>2779</v>
      </c>
      <c r="B1009" s="1" t="s">
        <v>10</v>
      </c>
      <c r="C1009" s="2" t="s">
        <v>2780</v>
      </c>
      <c r="D1009" s="1" t="n">
        <v>1215</v>
      </c>
      <c r="E1009" s="1" t="s">
        <v>30</v>
      </c>
      <c r="F1009" s="1" t="s">
        <v>2781</v>
      </c>
      <c r="G1009" s="3" t="n">
        <v>12030</v>
      </c>
      <c r="H1009" s="3" t="n">
        <v>7890</v>
      </c>
      <c r="I1009" s="3" t="n">
        <f aca="false">G1009-H1009</f>
        <v>4140</v>
      </c>
    </row>
    <row r="1010" customFormat="false" ht="15.75" hidden="false" customHeight="false" outlineLevel="0" collapsed="false">
      <c r="A1010" s="1" t="s">
        <v>2782</v>
      </c>
      <c r="B1010" s="1" t="s">
        <v>10</v>
      </c>
      <c r="C1010" s="2" t="s">
        <v>2783</v>
      </c>
      <c r="D1010" s="1" t="n">
        <v>1000</v>
      </c>
      <c r="E1010" s="1" t="s">
        <v>91</v>
      </c>
      <c r="F1010" s="1" t="s">
        <v>2784</v>
      </c>
      <c r="G1010" s="3" t="n">
        <v>78900</v>
      </c>
      <c r="H1010" s="3" t="n">
        <v>9180</v>
      </c>
      <c r="I1010" s="3" t="n">
        <f aca="false">G1010-H1010</f>
        <v>69720</v>
      </c>
    </row>
    <row r="1011" customFormat="false" ht="15.75" hidden="false" customHeight="false" outlineLevel="0" collapsed="false">
      <c r="A1011" s="1" t="s">
        <v>2785</v>
      </c>
      <c r="B1011" s="1" t="s">
        <v>10</v>
      </c>
      <c r="C1011" s="2" t="s">
        <v>2786</v>
      </c>
      <c r="D1011" s="1" t="n">
        <v>263</v>
      </c>
      <c r="E1011" s="1" t="s">
        <v>799</v>
      </c>
      <c r="F1011" s="1" t="s">
        <v>2787</v>
      </c>
      <c r="G1011" s="3" t="n">
        <v>4670</v>
      </c>
      <c r="H1011" s="3" t="n">
        <v>5500</v>
      </c>
      <c r="I1011" s="3" t="n">
        <f aca="false">G1011-H1011</f>
        <v>-830</v>
      </c>
    </row>
    <row r="1012" customFormat="false" ht="15.75" hidden="false" customHeight="false" outlineLevel="0" collapsed="false">
      <c r="A1012" s="1" t="s">
        <v>2788</v>
      </c>
      <c r="B1012" s="1" t="s">
        <v>10</v>
      </c>
      <c r="C1012" s="2" t="s">
        <v>2786</v>
      </c>
      <c r="D1012" s="1" t="n">
        <v>1</v>
      </c>
      <c r="E1012" s="1" t="s">
        <v>259</v>
      </c>
      <c r="F1012" s="1" t="s">
        <v>2789</v>
      </c>
      <c r="G1012" s="3" t="n">
        <v>28220</v>
      </c>
      <c r="H1012" s="3" t="n">
        <v>31590</v>
      </c>
      <c r="I1012" s="3" t="n">
        <f aca="false">G1012-H1012</f>
        <v>-3370</v>
      </c>
    </row>
    <row r="1013" customFormat="false" ht="15.75" hidden="false" customHeight="false" outlineLevel="0" collapsed="false">
      <c r="A1013" s="1" t="s">
        <v>2790</v>
      </c>
      <c r="B1013" s="1" t="s">
        <v>15</v>
      </c>
      <c r="C1013" s="2" t="s">
        <v>2791</v>
      </c>
      <c r="D1013" s="1" t="n">
        <v>34</v>
      </c>
      <c r="E1013" s="1" t="s">
        <v>383</v>
      </c>
      <c r="F1013" s="1" t="s">
        <v>2792</v>
      </c>
      <c r="G1013" s="3" t="n">
        <v>10970</v>
      </c>
      <c r="H1013" s="3" t="n">
        <v>11050</v>
      </c>
      <c r="I1013" s="3" t="n">
        <f aca="false">G1013-H1013</f>
        <v>-80</v>
      </c>
    </row>
    <row r="1014" customFormat="false" ht="15.75" hidden="false" customHeight="false" outlineLevel="0" collapsed="false">
      <c r="A1014" s="1" t="s">
        <v>2793</v>
      </c>
      <c r="B1014" s="1" t="s">
        <v>10</v>
      </c>
      <c r="C1014" s="2" t="s">
        <v>2794</v>
      </c>
      <c r="D1014" s="1" t="n">
        <v>510</v>
      </c>
      <c r="E1014" s="1" t="s">
        <v>152</v>
      </c>
      <c r="F1014" s="1" t="s">
        <v>2794</v>
      </c>
      <c r="G1014" s="3" t="n">
        <v>251640</v>
      </c>
      <c r="H1014" s="3" t="n">
        <v>286000</v>
      </c>
      <c r="I1014" s="3" t="n">
        <f aca="false">G1014-H1014</f>
        <v>-34360</v>
      </c>
    </row>
    <row r="1015" customFormat="false" ht="15.75" hidden="false" customHeight="false" outlineLevel="0" collapsed="false">
      <c r="A1015" s="1" t="s">
        <v>2795</v>
      </c>
      <c r="B1015" s="1" t="s">
        <v>15</v>
      </c>
      <c r="C1015" s="2" t="s">
        <v>2796</v>
      </c>
      <c r="D1015" s="1" t="n">
        <v>1441</v>
      </c>
      <c r="E1015" s="1" t="s">
        <v>12</v>
      </c>
      <c r="F1015" s="1" t="s">
        <v>2797</v>
      </c>
      <c r="G1015" s="3" t="n">
        <v>4360</v>
      </c>
      <c r="H1015" s="3" t="n">
        <v>4870</v>
      </c>
      <c r="I1015" s="3" t="n">
        <f aca="false">G1015-H1015</f>
        <v>-510</v>
      </c>
    </row>
    <row r="1016" customFormat="false" ht="15.75" hidden="false" customHeight="false" outlineLevel="0" collapsed="false">
      <c r="A1016" s="1" t="s">
        <v>2798</v>
      </c>
      <c r="B1016" s="1" t="s">
        <v>10</v>
      </c>
      <c r="C1016" s="2" t="s">
        <v>2799</v>
      </c>
      <c r="D1016" s="1" t="n">
        <v>1655</v>
      </c>
      <c r="E1016" s="1" t="s">
        <v>17</v>
      </c>
      <c r="F1016" s="1" t="s">
        <v>2800</v>
      </c>
      <c r="G1016" s="3" t="n">
        <v>2010</v>
      </c>
      <c r="H1016" s="3" t="n">
        <v>2010</v>
      </c>
      <c r="I1016" s="3" t="n">
        <f aca="false">G1016-H1016</f>
        <v>0</v>
      </c>
    </row>
    <row r="1017" customFormat="false" ht="15.75" hidden="false" customHeight="false" outlineLevel="0" collapsed="false">
      <c r="A1017" s="1" t="s">
        <v>2801</v>
      </c>
      <c r="B1017" s="1" t="s">
        <v>10</v>
      </c>
      <c r="C1017" s="2" t="s">
        <v>2802</v>
      </c>
      <c r="D1017" s="1" t="n">
        <v>1786</v>
      </c>
      <c r="E1017" s="1" t="s">
        <v>30</v>
      </c>
      <c r="F1017" s="1" t="s">
        <v>2802</v>
      </c>
      <c r="G1017" s="3" t="n">
        <v>8460</v>
      </c>
      <c r="H1017" s="3" t="n">
        <v>9650</v>
      </c>
      <c r="I1017" s="3" t="n">
        <f aca="false">G1017-H1017</f>
        <v>-1190</v>
      </c>
    </row>
    <row r="1018" customFormat="false" ht="15.75" hidden="false" customHeight="false" outlineLevel="0" collapsed="false">
      <c r="A1018" s="1" t="s">
        <v>2803</v>
      </c>
      <c r="B1018" s="1" t="s">
        <v>10</v>
      </c>
      <c r="C1018" s="2" t="s">
        <v>2804</v>
      </c>
      <c r="D1018" s="1" t="n">
        <v>1858</v>
      </c>
      <c r="E1018" s="1" t="s">
        <v>52</v>
      </c>
      <c r="F1018" s="1" t="s">
        <v>2805</v>
      </c>
      <c r="G1018" s="3" t="n">
        <v>17400</v>
      </c>
      <c r="H1018" s="3" t="n">
        <v>11930</v>
      </c>
      <c r="I1018" s="3" t="n">
        <f aca="false">G1018-H1018</f>
        <v>5470</v>
      </c>
    </row>
    <row r="1019" customFormat="false" ht="15.75" hidden="false" customHeight="false" outlineLevel="0" collapsed="false">
      <c r="A1019" s="1" t="s">
        <v>2806</v>
      </c>
      <c r="B1019" s="1" t="s">
        <v>10</v>
      </c>
      <c r="C1019" s="2" t="s">
        <v>2804</v>
      </c>
      <c r="D1019" s="1" t="n">
        <v>494</v>
      </c>
      <c r="E1019" s="1" t="s">
        <v>293</v>
      </c>
      <c r="F1019" s="1" t="s">
        <v>2807</v>
      </c>
      <c r="G1019" s="3" t="n">
        <v>6140</v>
      </c>
      <c r="H1019" s="3" t="n">
        <v>6870</v>
      </c>
      <c r="I1019" s="3" t="n">
        <f aca="false">G1019-H1019</f>
        <v>-730</v>
      </c>
    </row>
    <row r="1020" customFormat="false" ht="15.75" hidden="false" customHeight="false" outlineLevel="0" collapsed="false">
      <c r="A1020" s="1" t="s">
        <v>2808</v>
      </c>
      <c r="B1020" s="1" t="s">
        <v>10</v>
      </c>
      <c r="C1020" s="2" t="s">
        <v>2809</v>
      </c>
      <c r="D1020" s="1" t="n">
        <v>45</v>
      </c>
      <c r="E1020" s="1" t="s">
        <v>241</v>
      </c>
      <c r="F1020" s="1" t="s">
        <v>2810</v>
      </c>
      <c r="G1020" s="3" t="n">
        <v>43020</v>
      </c>
      <c r="H1020" s="3" t="n">
        <v>7170</v>
      </c>
      <c r="I1020" s="3" t="n">
        <f aca="false">G1020-H1020</f>
        <v>35850</v>
      </c>
    </row>
    <row r="1021" customFormat="false" ht="15.75" hidden="false" customHeight="false" outlineLevel="0" collapsed="false">
      <c r="A1021" s="1" t="s">
        <v>2811</v>
      </c>
      <c r="B1021" s="1" t="s">
        <v>15</v>
      </c>
      <c r="C1021" s="2" t="s">
        <v>2812</v>
      </c>
      <c r="D1021" s="1" t="n">
        <v>320</v>
      </c>
      <c r="E1021" s="1" t="s">
        <v>30</v>
      </c>
      <c r="F1021" s="1" t="s">
        <v>2813</v>
      </c>
      <c r="G1021" s="3" t="n">
        <v>11470</v>
      </c>
      <c r="H1021" s="3" t="n">
        <v>12160</v>
      </c>
      <c r="I1021" s="3" t="n">
        <f aca="false">G1021-H1021</f>
        <v>-690</v>
      </c>
    </row>
    <row r="1022" customFormat="false" ht="15.75" hidden="false" customHeight="false" outlineLevel="0" collapsed="false">
      <c r="A1022" s="1" t="s">
        <v>2814</v>
      </c>
      <c r="B1022" s="1" t="s">
        <v>15</v>
      </c>
      <c r="C1022" s="2" t="s">
        <v>2815</v>
      </c>
      <c r="D1022" s="1" t="n">
        <v>46</v>
      </c>
      <c r="E1022" s="1" t="s">
        <v>2816</v>
      </c>
      <c r="F1022" s="1" t="s">
        <v>2815</v>
      </c>
      <c r="G1022" s="3" t="n">
        <v>3310</v>
      </c>
      <c r="H1022" s="3" t="n">
        <v>2680</v>
      </c>
      <c r="I1022" s="3" t="n">
        <f aca="false">G1022-H1022</f>
        <v>630</v>
      </c>
    </row>
    <row r="1023" customFormat="false" ht="15.75" hidden="false" customHeight="false" outlineLevel="0" collapsed="false">
      <c r="A1023" s="1" t="s">
        <v>2817</v>
      </c>
      <c r="B1023" s="1" t="s">
        <v>10</v>
      </c>
      <c r="C1023" s="2" t="s">
        <v>2818</v>
      </c>
      <c r="D1023" s="1" t="n">
        <v>403</v>
      </c>
      <c r="E1023" s="1" t="s">
        <v>221</v>
      </c>
      <c r="F1023" s="1" t="s">
        <v>2819</v>
      </c>
      <c r="G1023" s="3" t="n">
        <v>5280</v>
      </c>
      <c r="H1023" s="3" t="n">
        <v>5520</v>
      </c>
      <c r="I1023" s="3" t="n">
        <f aca="false">G1023-H1023</f>
        <v>-240</v>
      </c>
    </row>
    <row r="1024" customFormat="false" ht="15.75" hidden="false" customHeight="false" outlineLevel="0" collapsed="false">
      <c r="A1024" s="1" t="s">
        <v>2820</v>
      </c>
      <c r="B1024" s="1" t="s">
        <v>10</v>
      </c>
      <c r="C1024" s="2" t="s">
        <v>2821</v>
      </c>
      <c r="D1024" s="1" t="n">
        <v>594</v>
      </c>
      <c r="E1024" s="1" t="s">
        <v>184</v>
      </c>
      <c r="F1024" s="1" t="s">
        <v>2822</v>
      </c>
      <c r="G1024" s="3" t="n">
        <v>4980</v>
      </c>
      <c r="H1024" s="3" t="n">
        <v>5800</v>
      </c>
      <c r="I1024" s="3" t="n">
        <f aca="false">G1024-H1024</f>
        <v>-820</v>
      </c>
    </row>
    <row r="1025" customFormat="false" ht="15.75" hidden="false" customHeight="false" outlineLevel="0" collapsed="false">
      <c r="A1025" s="1" t="s">
        <v>2823</v>
      </c>
      <c r="B1025" s="1" t="s">
        <v>10</v>
      </c>
      <c r="C1025" s="2" t="s">
        <v>2824</v>
      </c>
      <c r="D1025" s="1" t="n">
        <v>668</v>
      </c>
      <c r="E1025" s="1" t="s">
        <v>221</v>
      </c>
      <c r="F1025" s="1" t="s">
        <v>2824</v>
      </c>
      <c r="G1025" s="3" t="n">
        <v>3080</v>
      </c>
      <c r="H1025" s="3" t="n">
        <v>4330</v>
      </c>
      <c r="I1025" s="3" t="n">
        <f aca="false">G1025-H1025</f>
        <v>-1250</v>
      </c>
    </row>
    <row r="1026" customFormat="false" ht="15.75" hidden="false" customHeight="false" outlineLevel="0" collapsed="false">
      <c r="A1026" s="1" t="s">
        <v>2825</v>
      </c>
      <c r="B1026" s="1" t="s">
        <v>15</v>
      </c>
      <c r="C1026" s="2" t="s">
        <v>2826</v>
      </c>
      <c r="D1026" s="1" t="n">
        <v>337</v>
      </c>
      <c r="E1026" s="1" t="s">
        <v>206</v>
      </c>
      <c r="F1026" s="1" t="s">
        <v>2827</v>
      </c>
      <c r="G1026" s="3" t="n">
        <v>14050</v>
      </c>
      <c r="H1026" s="3" t="n">
        <v>14050</v>
      </c>
      <c r="I1026" s="3" t="n">
        <f aca="false">G1026-H1026</f>
        <v>0</v>
      </c>
    </row>
    <row r="1027" customFormat="false" ht="15.75" hidden="false" customHeight="false" outlineLevel="0" collapsed="false">
      <c r="A1027" s="1" t="s">
        <v>2828</v>
      </c>
      <c r="B1027" s="1" t="s">
        <v>15</v>
      </c>
      <c r="C1027" s="2" t="s">
        <v>2829</v>
      </c>
      <c r="D1027" s="1" t="n">
        <v>817</v>
      </c>
      <c r="E1027" s="1" t="s">
        <v>91</v>
      </c>
      <c r="F1027" s="1" t="s">
        <v>2830</v>
      </c>
      <c r="G1027" s="3" t="n">
        <v>59000</v>
      </c>
      <c r="H1027" s="3" t="n">
        <v>59680</v>
      </c>
      <c r="I1027" s="3" t="n">
        <f aca="false">G1027-H1027</f>
        <v>-680</v>
      </c>
    </row>
    <row r="1028" customFormat="false" ht="15.75" hidden="false" customHeight="false" outlineLevel="0" collapsed="false">
      <c r="A1028" s="1" t="s">
        <v>2831</v>
      </c>
      <c r="B1028" s="1" t="s">
        <v>15</v>
      </c>
      <c r="C1028" s="2" t="s">
        <v>2829</v>
      </c>
      <c r="D1028" s="1" t="n">
        <v>169</v>
      </c>
      <c r="E1028" s="1" t="s">
        <v>481</v>
      </c>
      <c r="F1028" s="1" t="s">
        <v>2832</v>
      </c>
      <c r="G1028" s="3" t="n">
        <v>11720</v>
      </c>
      <c r="H1028" s="3" t="n">
        <v>12090</v>
      </c>
      <c r="I1028" s="3" t="n">
        <f aca="false">G1028-H1028</f>
        <v>-370</v>
      </c>
    </row>
    <row r="1029" customFormat="false" ht="15.75" hidden="false" customHeight="false" outlineLevel="0" collapsed="false">
      <c r="A1029" s="1" t="s">
        <v>2833</v>
      </c>
      <c r="B1029" s="1" t="s">
        <v>15</v>
      </c>
      <c r="C1029" s="2" t="s">
        <v>2834</v>
      </c>
      <c r="D1029" s="1" t="n">
        <v>102</v>
      </c>
      <c r="E1029" s="1" t="s">
        <v>262</v>
      </c>
      <c r="F1029" s="1" t="s">
        <v>2834</v>
      </c>
      <c r="G1029" s="3" t="n">
        <v>8610</v>
      </c>
      <c r="H1029" s="3" t="n">
        <v>9140</v>
      </c>
      <c r="I1029" s="3" t="n">
        <f aca="false">G1029-H1029</f>
        <v>-530</v>
      </c>
    </row>
    <row r="1030" customFormat="false" ht="15.75" hidden="false" customHeight="false" outlineLevel="0" collapsed="false">
      <c r="A1030" s="1" t="s">
        <v>2835</v>
      </c>
      <c r="B1030" s="1" t="s">
        <v>15</v>
      </c>
      <c r="C1030" s="2" t="s">
        <v>2836</v>
      </c>
      <c r="D1030" s="1" t="n">
        <v>16</v>
      </c>
      <c r="E1030" s="1" t="s">
        <v>2837</v>
      </c>
      <c r="F1030" s="1" t="s">
        <v>2838</v>
      </c>
      <c r="G1030" s="3" t="n">
        <v>5440</v>
      </c>
      <c r="H1030" s="3" t="n">
        <v>5450</v>
      </c>
      <c r="I1030" s="3" t="n">
        <f aca="false">G1030-H1030</f>
        <v>-10</v>
      </c>
    </row>
    <row r="1031" customFormat="false" ht="15.75" hidden="false" customHeight="false" outlineLevel="0" collapsed="false">
      <c r="A1031" s="1" t="s">
        <v>2839</v>
      </c>
      <c r="B1031" s="1" t="s">
        <v>10</v>
      </c>
      <c r="C1031" s="2" t="s">
        <v>2840</v>
      </c>
      <c r="D1031" s="1" t="n">
        <v>1650</v>
      </c>
      <c r="E1031" s="1" t="s">
        <v>94</v>
      </c>
      <c r="F1031" s="1" t="s">
        <v>2840</v>
      </c>
      <c r="G1031" s="3" t="n">
        <v>1730</v>
      </c>
      <c r="H1031" s="3" t="n">
        <v>2530</v>
      </c>
      <c r="I1031" s="3" t="n">
        <f aca="false">G1031-H1031</f>
        <v>-800</v>
      </c>
    </row>
    <row r="1032" customFormat="false" ht="15.75" hidden="false" customHeight="false" outlineLevel="0" collapsed="false">
      <c r="A1032" s="1" t="s">
        <v>2841</v>
      </c>
      <c r="B1032" s="1" t="s">
        <v>10</v>
      </c>
      <c r="C1032" s="2" t="s">
        <v>2842</v>
      </c>
      <c r="D1032" s="1" t="n">
        <v>1297</v>
      </c>
      <c r="E1032" s="1" t="s">
        <v>21</v>
      </c>
      <c r="F1032" s="1" t="s">
        <v>2843</v>
      </c>
      <c r="G1032" s="3" t="n">
        <v>36210</v>
      </c>
      <c r="H1032" s="3" t="n">
        <v>40390</v>
      </c>
      <c r="I1032" s="3" t="n">
        <f aca="false">G1032-H1032</f>
        <v>-4180</v>
      </c>
    </row>
    <row r="1033" customFormat="false" ht="15.75" hidden="false" customHeight="false" outlineLevel="0" collapsed="false">
      <c r="A1033" s="1" t="s">
        <v>2844</v>
      </c>
      <c r="B1033" s="1" t="s">
        <v>15</v>
      </c>
      <c r="C1033" s="2" t="s">
        <v>2845</v>
      </c>
      <c r="D1033" s="1" t="n">
        <v>1795</v>
      </c>
      <c r="E1033" s="1" t="s">
        <v>12</v>
      </c>
      <c r="F1033" s="1" t="s">
        <v>2846</v>
      </c>
      <c r="G1033" s="3" t="n">
        <v>7930</v>
      </c>
      <c r="H1033" s="3" t="n">
        <v>7980</v>
      </c>
      <c r="I1033" s="3" t="n">
        <f aca="false">G1033-H1033</f>
        <v>-50</v>
      </c>
    </row>
    <row r="1034" customFormat="false" ht="15.75" hidden="false" customHeight="false" outlineLevel="0" collapsed="false">
      <c r="A1034" s="1" t="s">
        <v>2847</v>
      </c>
      <c r="B1034" s="1" t="s">
        <v>15</v>
      </c>
      <c r="C1034" s="2" t="s">
        <v>2848</v>
      </c>
      <c r="D1034" s="1" t="n">
        <v>935</v>
      </c>
      <c r="E1034" s="1" t="s">
        <v>12</v>
      </c>
      <c r="F1034" s="1" t="s">
        <v>2848</v>
      </c>
      <c r="G1034" s="3" t="n">
        <v>1000</v>
      </c>
      <c r="H1034" s="3" t="n">
        <v>1130</v>
      </c>
      <c r="I1034" s="3" t="n">
        <f aca="false">G1034-H1034</f>
        <v>-130</v>
      </c>
    </row>
    <row r="1035" customFormat="false" ht="15.75" hidden="false" customHeight="false" outlineLevel="0" collapsed="false">
      <c r="A1035" s="1" t="s">
        <v>2849</v>
      </c>
      <c r="B1035" s="1" t="s">
        <v>10</v>
      </c>
      <c r="C1035" s="2" t="s">
        <v>2850</v>
      </c>
      <c r="D1035" s="1" t="n">
        <v>400</v>
      </c>
      <c r="E1035" s="1" t="s">
        <v>41</v>
      </c>
      <c r="F1035" s="1" t="s">
        <v>2588</v>
      </c>
      <c r="G1035" s="3" t="n">
        <v>71240</v>
      </c>
      <c r="H1035" s="3" t="n">
        <v>77910</v>
      </c>
      <c r="I1035" s="3" t="n">
        <f aca="false">G1035-H1035</f>
        <v>-6670</v>
      </c>
    </row>
    <row r="1036" customFormat="false" ht="15.75" hidden="false" customHeight="false" outlineLevel="0" collapsed="false">
      <c r="A1036" s="1" t="s">
        <v>2851</v>
      </c>
      <c r="B1036" s="1" t="s">
        <v>15</v>
      </c>
      <c r="C1036" s="2" t="s">
        <v>2852</v>
      </c>
      <c r="D1036" s="1" t="n">
        <v>180</v>
      </c>
      <c r="E1036" s="1" t="s">
        <v>585</v>
      </c>
      <c r="F1036" s="1" t="s">
        <v>2853</v>
      </c>
      <c r="G1036" s="3" t="n">
        <v>980</v>
      </c>
      <c r="H1036" s="3" t="n">
        <v>1000</v>
      </c>
      <c r="I1036" s="3" t="n">
        <f aca="false">G1036-H1036</f>
        <v>-20</v>
      </c>
    </row>
    <row r="1037" customFormat="false" ht="15.75" hidden="false" customHeight="false" outlineLevel="0" collapsed="false">
      <c r="A1037" s="1" t="s">
        <v>2854</v>
      </c>
      <c r="B1037" s="1" t="s">
        <v>10</v>
      </c>
      <c r="C1037" s="2" t="s">
        <v>2855</v>
      </c>
      <c r="D1037" s="1" t="n">
        <v>0</v>
      </c>
      <c r="E1037" s="1" t="s">
        <v>145</v>
      </c>
      <c r="F1037" s="1" t="s">
        <v>2855</v>
      </c>
      <c r="G1037" s="3" t="n">
        <v>9240</v>
      </c>
      <c r="H1037" s="3" t="n">
        <v>10630</v>
      </c>
      <c r="I1037" s="3" t="n">
        <f aca="false">G1037-H1037</f>
        <v>-1390</v>
      </c>
    </row>
    <row r="1038" customFormat="false" ht="15.75" hidden="false" customHeight="false" outlineLevel="0" collapsed="false">
      <c r="A1038" s="1" t="s">
        <v>2856</v>
      </c>
      <c r="B1038" s="1" t="s">
        <v>15</v>
      </c>
      <c r="C1038" s="2" t="s">
        <v>2857</v>
      </c>
      <c r="D1038" s="1" t="n">
        <v>95</v>
      </c>
      <c r="E1038" s="1" t="s">
        <v>91</v>
      </c>
      <c r="F1038" s="1" t="s">
        <v>2858</v>
      </c>
      <c r="G1038" s="3" t="n">
        <v>3760</v>
      </c>
      <c r="H1038" s="3" t="n">
        <v>4630</v>
      </c>
      <c r="I1038" s="3" t="n">
        <f aca="false">G1038-H1038</f>
        <v>-870</v>
      </c>
    </row>
    <row r="1039" customFormat="false" ht="15.75" hidden="false" customHeight="false" outlineLevel="0" collapsed="false">
      <c r="A1039" s="1" t="s">
        <v>2859</v>
      </c>
      <c r="B1039" s="1" t="s">
        <v>10</v>
      </c>
      <c r="C1039" s="2" t="s">
        <v>2860</v>
      </c>
      <c r="D1039" s="1" t="n">
        <v>3</v>
      </c>
      <c r="E1039" s="1" t="s">
        <v>2861</v>
      </c>
      <c r="F1039" s="1" t="s">
        <v>2860</v>
      </c>
      <c r="G1039" s="3" t="n">
        <v>36860</v>
      </c>
      <c r="H1039" s="3" t="n">
        <v>38110</v>
      </c>
      <c r="I1039" s="3" t="n">
        <f aca="false">G1039-H1039</f>
        <v>-1250</v>
      </c>
    </row>
    <row r="1040" customFormat="false" ht="15.75" hidden="false" customHeight="false" outlineLevel="0" collapsed="false">
      <c r="A1040" s="1" t="s">
        <v>2862</v>
      </c>
      <c r="B1040" s="1" t="s">
        <v>10</v>
      </c>
      <c r="C1040" s="2" t="s">
        <v>2863</v>
      </c>
      <c r="D1040" s="1" t="n">
        <v>28</v>
      </c>
      <c r="E1040" s="1" t="s">
        <v>79</v>
      </c>
      <c r="F1040" s="1" t="s">
        <v>2863</v>
      </c>
      <c r="G1040" s="3" t="n">
        <v>7750</v>
      </c>
      <c r="H1040" s="3" t="n">
        <v>10660</v>
      </c>
      <c r="I1040" s="3" t="n">
        <f aca="false">G1040-H1040</f>
        <v>-2910</v>
      </c>
    </row>
    <row r="1041" customFormat="false" ht="15.75" hidden="false" customHeight="false" outlineLevel="0" collapsed="false">
      <c r="A1041" s="1" t="s">
        <v>2864</v>
      </c>
      <c r="B1041" s="1" t="s">
        <v>15</v>
      </c>
      <c r="C1041" s="2" t="s">
        <v>2865</v>
      </c>
      <c r="D1041" s="1" t="n">
        <v>1441</v>
      </c>
      <c r="E1041" s="1" t="s">
        <v>12</v>
      </c>
      <c r="F1041" s="1" t="s">
        <v>2865</v>
      </c>
      <c r="G1041" s="3" t="n">
        <v>24550</v>
      </c>
      <c r="H1041" s="3" t="n">
        <v>36280</v>
      </c>
      <c r="I1041" s="3" t="n">
        <f aca="false">G1041-H1041</f>
        <v>-11730</v>
      </c>
    </row>
    <row r="1042" customFormat="false" ht="15.75" hidden="false" customHeight="false" outlineLevel="0" collapsed="false">
      <c r="A1042" s="1" t="s">
        <v>2866</v>
      </c>
      <c r="B1042" s="1" t="s">
        <v>10</v>
      </c>
      <c r="C1042" s="2" t="s">
        <v>2867</v>
      </c>
      <c r="D1042" s="1" t="n">
        <v>35</v>
      </c>
      <c r="E1042" s="1" t="s">
        <v>193</v>
      </c>
      <c r="F1042" s="1" t="s">
        <v>2868</v>
      </c>
      <c r="G1042" s="3" t="n">
        <v>11890</v>
      </c>
      <c r="H1042" s="3" t="n">
        <v>13140</v>
      </c>
      <c r="I1042" s="3" t="n">
        <f aca="false">G1042-H1042</f>
        <v>-1250</v>
      </c>
    </row>
    <row r="1043" customFormat="false" ht="15.75" hidden="false" customHeight="false" outlineLevel="0" collapsed="false">
      <c r="A1043" s="1" t="s">
        <v>2869</v>
      </c>
      <c r="B1043" s="1" t="s">
        <v>15</v>
      </c>
      <c r="C1043" s="2" t="s">
        <v>2870</v>
      </c>
      <c r="D1043" s="1" t="n">
        <v>23</v>
      </c>
      <c r="E1043" s="1" t="s">
        <v>2871</v>
      </c>
      <c r="F1043" s="1" t="s">
        <v>2872</v>
      </c>
      <c r="G1043" s="3" t="n">
        <v>9200</v>
      </c>
      <c r="H1043" s="3" t="n">
        <v>10760</v>
      </c>
      <c r="I1043" s="3" t="n">
        <f aca="false">G1043-H1043</f>
        <v>-1560</v>
      </c>
    </row>
    <row r="1044" customFormat="false" ht="15.75" hidden="false" customHeight="false" outlineLevel="0" collapsed="false">
      <c r="A1044" s="1" t="s">
        <v>2873</v>
      </c>
      <c r="B1044" s="1" t="s">
        <v>15</v>
      </c>
      <c r="C1044" s="2" t="s">
        <v>2874</v>
      </c>
      <c r="D1044" s="1" t="n">
        <v>1441</v>
      </c>
      <c r="E1044" s="1" t="s">
        <v>12</v>
      </c>
      <c r="F1044" s="1" t="s">
        <v>2874</v>
      </c>
      <c r="G1044" s="3" t="n">
        <v>19770</v>
      </c>
      <c r="H1044" s="3" t="n">
        <v>23010</v>
      </c>
      <c r="I1044" s="3" t="n">
        <f aca="false">G1044-H1044</f>
        <v>-3240</v>
      </c>
    </row>
    <row r="1045" customFormat="false" ht="15.75" hidden="false" customHeight="false" outlineLevel="0" collapsed="false">
      <c r="A1045" s="1" t="s">
        <v>2875</v>
      </c>
      <c r="B1045" s="1" t="s">
        <v>15</v>
      </c>
      <c r="C1045" s="2" t="s">
        <v>2876</v>
      </c>
      <c r="D1045" s="1" t="n">
        <v>2</v>
      </c>
      <c r="E1045" s="1" t="s">
        <v>1340</v>
      </c>
      <c r="F1045" s="1" t="s">
        <v>2876</v>
      </c>
      <c r="G1045" s="3" t="n">
        <v>4930</v>
      </c>
      <c r="H1045" s="3" t="n">
        <v>6970</v>
      </c>
      <c r="I1045" s="3" t="n">
        <f aca="false">G1045-H1045</f>
        <v>-2040</v>
      </c>
    </row>
    <row r="1046" customFormat="false" ht="15.75" hidden="false" customHeight="false" outlineLevel="0" collapsed="false">
      <c r="A1046" s="1" t="s">
        <v>2877</v>
      </c>
      <c r="B1046" s="1" t="s">
        <v>15</v>
      </c>
      <c r="C1046" s="2" t="s">
        <v>2878</v>
      </c>
      <c r="D1046" s="1" t="n">
        <v>77</v>
      </c>
      <c r="E1046" s="1" t="s">
        <v>2879</v>
      </c>
      <c r="F1046" s="1" t="s">
        <v>2880</v>
      </c>
      <c r="G1046" s="3" t="n">
        <v>660</v>
      </c>
      <c r="H1046" s="3" t="n">
        <v>720</v>
      </c>
      <c r="I1046" s="3" t="n">
        <f aca="false">G1046-H1046</f>
        <v>-60</v>
      </c>
    </row>
    <row r="1047" customFormat="false" ht="15.75" hidden="false" customHeight="false" outlineLevel="0" collapsed="false">
      <c r="A1047" s="1" t="s">
        <v>2881</v>
      </c>
      <c r="B1047" s="1" t="s">
        <v>15</v>
      </c>
      <c r="C1047" s="2" t="s">
        <v>2882</v>
      </c>
      <c r="D1047" s="1" t="n">
        <v>1331</v>
      </c>
      <c r="E1047" s="1" t="s">
        <v>12</v>
      </c>
      <c r="F1047" s="1" t="s">
        <v>2882</v>
      </c>
      <c r="G1047" s="3" t="n">
        <v>1280</v>
      </c>
      <c r="H1047" s="3" t="n">
        <v>1420</v>
      </c>
      <c r="I1047" s="3" t="n">
        <f aca="false">G1047-H1047</f>
        <v>-140</v>
      </c>
    </row>
    <row r="1048" customFormat="false" ht="15.75" hidden="false" customHeight="false" outlineLevel="0" collapsed="false">
      <c r="A1048" s="1" t="s">
        <v>2883</v>
      </c>
      <c r="B1048" s="1" t="s">
        <v>15</v>
      </c>
      <c r="C1048" s="2" t="s">
        <v>2884</v>
      </c>
      <c r="D1048" s="1" t="n">
        <v>1380</v>
      </c>
      <c r="E1048" s="1" t="s">
        <v>12</v>
      </c>
      <c r="F1048" s="1" t="s">
        <v>2884</v>
      </c>
      <c r="G1048" s="3" t="n">
        <v>810</v>
      </c>
      <c r="H1048" s="3" t="n">
        <v>1190</v>
      </c>
      <c r="I1048" s="3" t="n">
        <f aca="false">G1048-H1048</f>
        <v>-380</v>
      </c>
    </row>
    <row r="1049" customFormat="false" ht="15.75" hidden="false" customHeight="false" outlineLevel="0" collapsed="false">
      <c r="A1049" s="1" t="s">
        <v>2885</v>
      </c>
      <c r="B1049" s="1" t="s">
        <v>10</v>
      </c>
      <c r="C1049" s="2" t="s">
        <v>2886</v>
      </c>
      <c r="D1049" s="1" t="n">
        <v>1245</v>
      </c>
      <c r="E1049" s="1" t="s">
        <v>21</v>
      </c>
      <c r="F1049" s="1" t="s">
        <v>2887</v>
      </c>
      <c r="G1049" s="3" t="n">
        <v>3590</v>
      </c>
      <c r="H1049" s="3" t="n">
        <v>3930</v>
      </c>
      <c r="I1049" s="3" t="n">
        <f aca="false">G1049-H1049</f>
        <v>-340</v>
      </c>
    </row>
    <row r="1050" customFormat="false" ht="15.75" hidden="false" customHeight="false" outlineLevel="0" collapsed="false">
      <c r="A1050" s="1" t="s">
        <v>2888</v>
      </c>
      <c r="B1050" s="1" t="s">
        <v>10</v>
      </c>
      <c r="C1050" s="2" t="s">
        <v>2889</v>
      </c>
      <c r="D1050" s="1" t="n">
        <v>90</v>
      </c>
      <c r="E1050" s="1" t="s">
        <v>432</v>
      </c>
      <c r="F1050" s="1" t="s">
        <v>2889</v>
      </c>
      <c r="G1050" s="3" t="n">
        <v>22780</v>
      </c>
      <c r="H1050" s="3" t="n">
        <v>25850</v>
      </c>
      <c r="I1050" s="3" t="n">
        <f aca="false">G1050-H1050</f>
        <v>-3070</v>
      </c>
    </row>
    <row r="1051" customFormat="false" ht="15.75" hidden="false" customHeight="false" outlineLevel="0" collapsed="false">
      <c r="A1051" s="1" t="s">
        <v>2890</v>
      </c>
      <c r="B1051" s="1" t="s">
        <v>15</v>
      </c>
      <c r="C1051" s="2" t="s">
        <v>2891</v>
      </c>
      <c r="D1051" s="1" t="n">
        <v>88</v>
      </c>
      <c r="E1051" s="1" t="s">
        <v>368</v>
      </c>
      <c r="F1051" s="1" t="s">
        <v>2892</v>
      </c>
      <c r="G1051" s="3" t="n">
        <v>7990</v>
      </c>
      <c r="H1051" s="3" t="n">
        <v>9070</v>
      </c>
      <c r="I1051" s="3" t="n">
        <f aca="false">G1051-H1051</f>
        <v>-1080</v>
      </c>
    </row>
    <row r="1052" customFormat="false" ht="15.75" hidden="false" customHeight="false" outlineLevel="0" collapsed="false">
      <c r="A1052" s="1" t="s">
        <v>2893</v>
      </c>
      <c r="B1052" s="1" t="s">
        <v>10</v>
      </c>
      <c r="C1052" s="2" t="s">
        <v>2894</v>
      </c>
      <c r="D1052" s="1" t="n">
        <v>789</v>
      </c>
      <c r="E1052" s="1" t="s">
        <v>106</v>
      </c>
      <c r="F1052" s="1" t="s">
        <v>2895</v>
      </c>
      <c r="G1052" s="3" t="n">
        <v>18660</v>
      </c>
      <c r="H1052" s="3" t="n">
        <v>18680</v>
      </c>
      <c r="I1052" s="3" t="n">
        <f aca="false">G1052-H1052</f>
        <v>-20</v>
      </c>
    </row>
    <row r="1053" customFormat="false" ht="15.75" hidden="false" customHeight="false" outlineLevel="0" collapsed="false">
      <c r="A1053" s="1" t="s">
        <v>2896</v>
      </c>
      <c r="B1053" s="1" t="s">
        <v>15</v>
      </c>
      <c r="C1053" s="2" t="s">
        <v>2897</v>
      </c>
      <c r="D1053" s="1" t="n">
        <v>797</v>
      </c>
      <c r="E1053" s="1" t="s">
        <v>106</v>
      </c>
      <c r="F1053" s="1" t="s">
        <v>2898</v>
      </c>
      <c r="G1053" s="3" t="n">
        <v>5360</v>
      </c>
      <c r="H1053" s="3" t="n">
        <v>5430</v>
      </c>
      <c r="I1053" s="3" t="n">
        <f aca="false">G1053-H1053</f>
        <v>-70</v>
      </c>
    </row>
    <row r="1054" customFormat="false" ht="15.75" hidden="false" customHeight="false" outlineLevel="0" collapsed="false">
      <c r="A1054" s="1" t="s">
        <v>2899</v>
      </c>
      <c r="B1054" s="1" t="s">
        <v>15</v>
      </c>
      <c r="C1054" s="2" t="s">
        <v>2900</v>
      </c>
      <c r="D1054" s="1" t="n">
        <v>155</v>
      </c>
      <c r="E1054" s="1" t="s">
        <v>2901</v>
      </c>
      <c r="F1054" s="1" t="s">
        <v>2902</v>
      </c>
      <c r="G1054" s="3" t="n">
        <v>2170</v>
      </c>
      <c r="H1054" s="3" t="n">
        <v>2600</v>
      </c>
      <c r="I1054" s="3" t="n">
        <f aca="false">G1054-H1054</f>
        <v>-430</v>
      </c>
    </row>
    <row r="1055" customFormat="false" ht="15.75" hidden="false" customHeight="false" outlineLevel="0" collapsed="false">
      <c r="A1055" s="1" t="s">
        <v>2903</v>
      </c>
      <c r="B1055" s="1" t="s">
        <v>15</v>
      </c>
      <c r="C1055" s="2" t="s">
        <v>2904</v>
      </c>
      <c r="D1055" s="1" t="n">
        <v>95</v>
      </c>
      <c r="E1055" s="1" t="s">
        <v>112</v>
      </c>
      <c r="F1055" s="1" t="s">
        <v>2904</v>
      </c>
      <c r="G1055" s="3" t="n">
        <v>6860</v>
      </c>
      <c r="H1055" s="3" t="n">
        <v>7860</v>
      </c>
      <c r="I1055" s="3" t="n">
        <f aca="false">G1055-H1055</f>
        <v>-1000</v>
      </c>
    </row>
    <row r="1056" customFormat="false" ht="15.75" hidden="false" customHeight="false" outlineLevel="0" collapsed="false">
      <c r="A1056" s="1" t="s">
        <v>2905</v>
      </c>
      <c r="B1056" s="1" t="s">
        <v>10</v>
      </c>
      <c r="C1056" s="2" t="s">
        <v>2906</v>
      </c>
      <c r="D1056" s="1" t="n">
        <v>125</v>
      </c>
      <c r="E1056" s="1" t="s">
        <v>21</v>
      </c>
      <c r="F1056" s="1" t="s">
        <v>2906</v>
      </c>
      <c r="G1056" s="3" t="n">
        <v>16810</v>
      </c>
      <c r="H1056" s="3" t="n">
        <v>21000</v>
      </c>
      <c r="I1056" s="3" t="n">
        <f aca="false">G1056-H1056</f>
        <v>-4190</v>
      </c>
    </row>
    <row r="1057" customFormat="false" ht="15.75" hidden="false" customHeight="false" outlineLevel="0" collapsed="false">
      <c r="A1057" s="1" t="s">
        <v>2907</v>
      </c>
      <c r="B1057" s="1" t="s">
        <v>10</v>
      </c>
      <c r="C1057" s="2" t="s">
        <v>2908</v>
      </c>
      <c r="D1057" s="1" t="n">
        <v>1801</v>
      </c>
      <c r="E1057" s="1" t="s">
        <v>705</v>
      </c>
      <c r="F1057" s="1" t="s">
        <v>2908</v>
      </c>
      <c r="G1057" s="3" t="n">
        <v>1570</v>
      </c>
      <c r="H1057" s="3" t="n">
        <v>0</v>
      </c>
      <c r="I1057" s="3" t="n">
        <f aca="false">G1057-H1057</f>
        <v>1570</v>
      </c>
    </row>
    <row r="1058" customFormat="false" ht="15.75" hidden="false" customHeight="false" outlineLevel="0" collapsed="false">
      <c r="A1058" s="1" t="s">
        <v>2909</v>
      </c>
      <c r="B1058" s="1" t="s">
        <v>10</v>
      </c>
      <c r="C1058" s="2" t="s">
        <v>2910</v>
      </c>
      <c r="D1058" s="1" t="n">
        <v>469</v>
      </c>
      <c r="E1058" s="1" t="s">
        <v>184</v>
      </c>
      <c r="F1058" s="1" t="s">
        <v>2911</v>
      </c>
      <c r="G1058" s="3" t="n">
        <v>2900</v>
      </c>
      <c r="H1058" s="3" t="n">
        <v>3210</v>
      </c>
      <c r="I1058" s="3" t="n">
        <f aca="false">G1058-H1058</f>
        <v>-310</v>
      </c>
    </row>
    <row r="1059" customFormat="false" ht="15.75" hidden="false" customHeight="false" outlineLevel="0" collapsed="false">
      <c r="A1059" s="1" t="s">
        <v>2912</v>
      </c>
      <c r="B1059" s="1" t="s">
        <v>10</v>
      </c>
      <c r="C1059" s="2" t="s">
        <v>2913</v>
      </c>
      <c r="D1059" s="1" t="n">
        <v>155</v>
      </c>
      <c r="E1059" s="1" t="s">
        <v>142</v>
      </c>
      <c r="F1059" s="1" t="s">
        <v>2914</v>
      </c>
      <c r="G1059" s="3" t="n">
        <v>5060</v>
      </c>
      <c r="H1059" s="3" t="n">
        <v>6850</v>
      </c>
      <c r="I1059" s="3" t="n">
        <f aca="false">G1059-H1059</f>
        <v>-1790</v>
      </c>
    </row>
    <row r="1060" customFormat="false" ht="15.75" hidden="false" customHeight="false" outlineLevel="0" collapsed="false">
      <c r="A1060" s="1" t="s">
        <v>2915</v>
      </c>
      <c r="B1060" s="1" t="s">
        <v>10</v>
      </c>
      <c r="C1060" s="2" t="s">
        <v>2916</v>
      </c>
      <c r="D1060" s="1" t="n">
        <v>295</v>
      </c>
      <c r="E1060" s="1" t="s">
        <v>2150</v>
      </c>
      <c r="F1060" s="1" t="s">
        <v>2916</v>
      </c>
      <c r="G1060" s="3" t="n">
        <v>459860</v>
      </c>
      <c r="H1060" s="3" t="n">
        <v>510740</v>
      </c>
      <c r="I1060" s="3" t="n">
        <f aca="false">G1060-H1060</f>
        <v>-50880</v>
      </c>
    </row>
    <row r="1061" customFormat="false" ht="15.75" hidden="false" customHeight="false" outlineLevel="0" collapsed="false">
      <c r="A1061" s="1" t="s">
        <v>2917</v>
      </c>
      <c r="B1061" s="1" t="s">
        <v>15</v>
      </c>
      <c r="C1061" s="2" t="s">
        <v>2918</v>
      </c>
      <c r="D1061" s="1" t="n">
        <v>155</v>
      </c>
      <c r="E1061" s="1" t="s">
        <v>142</v>
      </c>
      <c r="F1061" s="1" t="s">
        <v>2918</v>
      </c>
      <c r="G1061" s="3" t="n">
        <v>7580</v>
      </c>
      <c r="H1061" s="3" t="n">
        <v>10090</v>
      </c>
      <c r="I1061" s="3" t="n">
        <f aca="false">G1061-H1061</f>
        <v>-2510</v>
      </c>
    </row>
    <row r="1062" customFormat="false" ht="15.75" hidden="false" customHeight="false" outlineLevel="0" collapsed="false">
      <c r="A1062" s="1" t="s">
        <v>2919</v>
      </c>
      <c r="B1062" s="1" t="s">
        <v>15</v>
      </c>
      <c r="C1062" s="2" t="s">
        <v>2920</v>
      </c>
      <c r="D1062" s="1" t="n">
        <v>299</v>
      </c>
      <c r="E1062" s="1" t="s">
        <v>88</v>
      </c>
      <c r="F1062" s="1" t="s">
        <v>2920</v>
      </c>
      <c r="G1062" s="3" t="n">
        <v>76840</v>
      </c>
      <c r="H1062" s="3" t="n">
        <v>77320</v>
      </c>
      <c r="I1062" s="3" t="n">
        <f aca="false">G1062-H1062</f>
        <v>-480</v>
      </c>
    </row>
    <row r="1063" customFormat="false" ht="15.75" hidden="false" customHeight="false" outlineLevel="0" collapsed="false">
      <c r="A1063" s="1" t="s">
        <v>2921</v>
      </c>
      <c r="B1063" s="1" t="s">
        <v>10</v>
      </c>
      <c r="C1063" s="2" t="s">
        <v>2922</v>
      </c>
      <c r="D1063" s="1" t="n">
        <v>1038</v>
      </c>
      <c r="E1063" s="1" t="s">
        <v>30</v>
      </c>
      <c r="F1063" s="1" t="s">
        <v>2923</v>
      </c>
      <c r="G1063" s="3" t="n">
        <v>3690</v>
      </c>
      <c r="H1063" s="3" t="n">
        <v>3880</v>
      </c>
      <c r="I1063" s="3" t="n">
        <f aca="false">G1063-H1063</f>
        <v>-190</v>
      </c>
    </row>
    <row r="1064" customFormat="false" ht="15.75" hidden="false" customHeight="false" outlineLevel="0" collapsed="false">
      <c r="A1064" s="1" t="s">
        <v>2924</v>
      </c>
      <c r="B1064" s="1" t="s">
        <v>15</v>
      </c>
      <c r="C1064" s="2" t="s">
        <v>2925</v>
      </c>
      <c r="D1064" s="1" t="n">
        <v>1145</v>
      </c>
      <c r="E1064" s="1" t="s">
        <v>12</v>
      </c>
      <c r="F1064" s="1" t="s">
        <v>2925</v>
      </c>
      <c r="G1064" s="3" t="n">
        <v>1800</v>
      </c>
      <c r="H1064" s="3" t="n">
        <v>2360</v>
      </c>
      <c r="I1064" s="3" t="n">
        <f aca="false">G1064-H1064</f>
        <v>-560</v>
      </c>
    </row>
    <row r="1065" customFormat="false" ht="15.75" hidden="false" customHeight="false" outlineLevel="0" collapsed="false">
      <c r="A1065" s="1" t="s">
        <v>2926</v>
      </c>
      <c r="B1065" s="1" t="s">
        <v>15</v>
      </c>
      <c r="C1065" s="2" t="s">
        <v>2927</v>
      </c>
      <c r="D1065" s="1" t="n">
        <v>299</v>
      </c>
      <c r="E1065" s="1" t="s">
        <v>88</v>
      </c>
      <c r="F1065" s="1" t="s">
        <v>2927</v>
      </c>
      <c r="G1065" s="3" t="n">
        <v>14400</v>
      </c>
      <c r="H1065" s="3" t="n">
        <v>16280</v>
      </c>
      <c r="I1065" s="3" t="n">
        <f aca="false">G1065-H1065</f>
        <v>-1880</v>
      </c>
    </row>
    <row r="1066" customFormat="false" ht="15.75" hidden="false" customHeight="false" outlineLevel="0" collapsed="false">
      <c r="A1066" s="1" t="s">
        <v>2928</v>
      </c>
      <c r="B1066" s="1" t="s">
        <v>15</v>
      </c>
      <c r="C1066" s="2" t="s">
        <v>2929</v>
      </c>
      <c r="D1066" s="1" t="n">
        <v>1093</v>
      </c>
      <c r="E1066" s="1" t="s">
        <v>199</v>
      </c>
      <c r="F1066" s="1" t="s">
        <v>2930</v>
      </c>
      <c r="G1066" s="3" t="n">
        <v>1300</v>
      </c>
      <c r="H1066" s="3" t="n">
        <v>0</v>
      </c>
      <c r="I1066" s="3" t="n">
        <f aca="false">G1066-H1066</f>
        <v>1300</v>
      </c>
    </row>
    <row r="1067" customFormat="false" ht="15.75" hidden="false" customHeight="false" outlineLevel="0" collapsed="false">
      <c r="A1067" s="1" t="s">
        <v>2931</v>
      </c>
      <c r="B1067" s="1" t="s">
        <v>15</v>
      </c>
      <c r="C1067" s="2" t="s">
        <v>2932</v>
      </c>
      <c r="D1067" s="1" t="n">
        <v>119</v>
      </c>
      <c r="E1067" s="1" t="s">
        <v>593</v>
      </c>
      <c r="F1067" s="1" t="s">
        <v>2933</v>
      </c>
      <c r="G1067" s="3" t="n">
        <v>8290</v>
      </c>
      <c r="H1067" s="3" t="n">
        <v>9040</v>
      </c>
      <c r="I1067" s="3" t="n">
        <f aca="false">G1067-H1067</f>
        <v>-750</v>
      </c>
    </row>
    <row r="1068" customFormat="false" ht="15.75" hidden="false" customHeight="false" outlineLevel="0" collapsed="false">
      <c r="A1068" s="1" t="s">
        <v>2934</v>
      </c>
      <c r="B1068" s="1" t="s">
        <v>10</v>
      </c>
      <c r="C1068" s="2" t="s">
        <v>2935</v>
      </c>
      <c r="D1068" s="1" t="n">
        <v>1702</v>
      </c>
      <c r="E1068" s="1" t="s">
        <v>17</v>
      </c>
      <c r="F1068" s="1" t="s">
        <v>2936</v>
      </c>
      <c r="G1068" s="3" t="n">
        <v>3510</v>
      </c>
      <c r="H1068" s="3" t="n">
        <v>3630</v>
      </c>
      <c r="I1068" s="3" t="n">
        <f aca="false">G1068-H1068</f>
        <v>-120</v>
      </c>
    </row>
    <row r="1069" customFormat="false" ht="15.75" hidden="false" customHeight="false" outlineLevel="0" collapsed="false">
      <c r="A1069" s="1" t="s">
        <v>2937</v>
      </c>
      <c r="B1069" s="1" t="s">
        <v>10</v>
      </c>
      <c r="C1069" s="2" t="s">
        <v>2935</v>
      </c>
      <c r="D1069" s="1" t="n">
        <v>1655</v>
      </c>
      <c r="E1069" s="1" t="s">
        <v>17</v>
      </c>
      <c r="F1069" s="1" t="s">
        <v>2938</v>
      </c>
      <c r="G1069" s="3" t="n">
        <v>4840</v>
      </c>
      <c r="H1069" s="3" t="n">
        <v>5460</v>
      </c>
      <c r="I1069" s="3" t="n">
        <f aca="false">G1069-H1069</f>
        <v>-620</v>
      </c>
    </row>
    <row r="1070" customFormat="false" ht="15.75" hidden="false" customHeight="false" outlineLevel="0" collapsed="false">
      <c r="A1070" s="1" t="s">
        <v>2939</v>
      </c>
      <c r="B1070" s="1" t="s">
        <v>10</v>
      </c>
      <c r="C1070" s="2" t="s">
        <v>2935</v>
      </c>
      <c r="D1070" s="1" t="n">
        <v>1063</v>
      </c>
      <c r="E1070" s="1" t="s">
        <v>17</v>
      </c>
      <c r="F1070" s="1" t="s">
        <v>2940</v>
      </c>
      <c r="G1070" s="3" t="n">
        <v>3750</v>
      </c>
      <c r="H1070" s="3" t="n">
        <v>4300</v>
      </c>
      <c r="I1070" s="3" t="n">
        <f aca="false">G1070-H1070</f>
        <v>-550</v>
      </c>
    </row>
    <row r="1071" customFormat="false" ht="15.75" hidden="false" customHeight="false" outlineLevel="0" collapsed="false">
      <c r="A1071" s="1" t="s">
        <v>2941</v>
      </c>
      <c r="B1071" s="1" t="s">
        <v>10</v>
      </c>
      <c r="C1071" s="2" t="s">
        <v>2942</v>
      </c>
      <c r="D1071" s="1" t="n">
        <v>119</v>
      </c>
      <c r="E1071" s="1" t="s">
        <v>17</v>
      </c>
      <c r="F1071" s="1" t="s">
        <v>2943</v>
      </c>
      <c r="G1071" s="3" t="n">
        <v>78400</v>
      </c>
      <c r="H1071" s="3" t="n">
        <v>94400</v>
      </c>
      <c r="I1071" s="3" t="n">
        <f aca="false">G1071-H1071</f>
        <v>-16000</v>
      </c>
    </row>
    <row r="1072" customFormat="false" ht="15.75" hidden="false" customHeight="false" outlineLevel="0" collapsed="false">
      <c r="A1072" s="1" t="s">
        <v>2944</v>
      </c>
      <c r="B1072" s="1" t="s">
        <v>10</v>
      </c>
      <c r="C1072" s="2" t="s">
        <v>2945</v>
      </c>
      <c r="D1072" s="1" t="n">
        <v>1655</v>
      </c>
      <c r="E1072" s="1" t="s">
        <v>17</v>
      </c>
      <c r="F1072" s="1" t="s">
        <v>2946</v>
      </c>
      <c r="G1072" s="3" t="n">
        <v>23640</v>
      </c>
      <c r="H1072" s="3" t="n">
        <v>25350</v>
      </c>
      <c r="I1072" s="3" t="n">
        <f aca="false">G1072-H1072</f>
        <v>-1710</v>
      </c>
    </row>
    <row r="1073" customFormat="false" ht="15.75" hidden="false" customHeight="false" outlineLevel="0" collapsed="false">
      <c r="A1073" s="1" t="s">
        <v>2947</v>
      </c>
      <c r="B1073" s="1" t="s">
        <v>15</v>
      </c>
      <c r="C1073" s="2" t="s">
        <v>2948</v>
      </c>
      <c r="D1073" s="1" t="n">
        <v>1773</v>
      </c>
      <c r="E1073" s="1" t="s">
        <v>17</v>
      </c>
      <c r="F1073" s="1" t="s">
        <v>2949</v>
      </c>
      <c r="G1073" s="3" t="n">
        <v>10670</v>
      </c>
      <c r="H1073" s="3" t="n">
        <v>11010</v>
      </c>
      <c r="I1073" s="3" t="n">
        <f aca="false">G1073-H1073</f>
        <v>-340</v>
      </c>
    </row>
    <row r="1074" customFormat="false" ht="15.75" hidden="false" customHeight="false" outlineLevel="0" collapsed="false">
      <c r="A1074" s="1" t="s">
        <v>2950</v>
      </c>
      <c r="B1074" s="1" t="s">
        <v>15</v>
      </c>
      <c r="C1074" s="2" t="s">
        <v>2951</v>
      </c>
      <c r="D1074" s="1" t="n">
        <v>293</v>
      </c>
      <c r="E1074" s="1" t="s">
        <v>628</v>
      </c>
      <c r="F1074" s="1" t="s">
        <v>2952</v>
      </c>
      <c r="G1074" s="3" t="n">
        <v>6640</v>
      </c>
      <c r="H1074" s="3" t="n">
        <v>9200</v>
      </c>
      <c r="I1074" s="3" t="n">
        <f aca="false">G1074-H1074</f>
        <v>-2560</v>
      </c>
    </row>
    <row r="1075" customFormat="false" ht="15.75" hidden="false" customHeight="false" outlineLevel="0" collapsed="false">
      <c r="A1075" s="1" t="s">
        <v>2953</v>
      </c>
      <c r="B1075" s="1" t="s">
        <v>15</v>
      </c>
      <c r="C1075" s="2" t="s">
        <v>2954</v>
      </c>
      <c r="D1075" s="1" t="n">
        <v>1196</v>
      </c>
      <c r="E1075" s="1" t="s">
        <v>91</v>
      </c>
      <c r="F1075" s="1" t="s">
        <v>2955</v>
      </c>
      <c r="G1075" s="3" t="n">
        <v>10020</v>
      </c>
      <c r="H1075" s="3" t="n">
        <v>0</v>
      </c>
      <c r="I1075" s="3" t="n">
        <f aca="false">G1075-H1075</f>
        <v>10020</v>
      </c>
    </row>
    <row r="1076" customFormat="false" ht="15.75" hidden="false" customHeight="false" outlineLevel="0" collapsed="false">
      <c r="A1076" s="1" t="s">
        <v>2956</v>
      </c>
      <c r="B1076" s="1" t="s">
        <v>10</v>
      </c>
      <c r="C1076" s="2" t="s">
        <v>2957</v>
      </c>
      <c r="D1076" s="1" t="n">
        <v>1295</v>
      </c>
      <c r="E1076" s="1" t="s">
        <v>636</v>
      </c>
      <c r="F1076" s="1" t="s">
        <v>2957</v>
      </c>
      <c r="G1076" s="3" t="n">
        <v>3700</v>
      </c>
      <c r="H1076" s="3" t="n">
        <v>4190</v>
      </c>
      <c r="I1076" s="3" t="n">
        <f aca="false">G1076-H1076</f>
        <v>-490</v>
      </c>
    </row>
    <row r="1077" customFormat="false" ht="15.75" hidden="false" customHeight="false" outlineLevel="0" collapsed="false">
      <c r="A1077" s="1" t="s">
        <v>2958</v>
      </c>
      <c r="B1077" s="1" t="s">
        <v>10</v>
      </c>
      <c r="C1077" s="2" t="s">
        <v>2959</v>
      </c>
      <c r="D1077" s="1" t="n">
        <v>0</v>
      </c>
      <c r="E1077" s="1" t="s">
        <v>145</v>
      </c>
      <c r="F1077" s="1" t="s">
        <v>2959</v>
      </c>
      <c r="G1077" s="3" t="n">
        <v>12920</v>
      </c>
      <c r="H1077" s="3" t="n">
        <v>15030</v>
      </c>
      <c r="I1077" s="3" t="n">
        <f aca="false">G1077-H1077</f>
        <v>-2110</v>
      </c>
    </row>
    <row r="1078" customFormat="false" ht="15.75" hidden="false" customHeight="false" outlineLevel="0" collapsed="false">
      <c r="A1078" s="1" t="s">
        <v>2960</v>
      </c>
      <c r="B1078" s="1" t="s">
        <v>10</v>
      </c>
      <c r="C1078" s="2" t="s">
        <v>2961</v>
      </c>
      <c r="D1078" s="1" t="n">
        <v>513</v>
      </c>
      <c r="E1078" s="1" t="s">
        <v>12</v>
      </c>
      <c r="F1078" s="1" t="s">
        <v>2961</v>
      </c>
      <c r="G1078" s="3" t="n">
        <v>3150</v>
      </c>
      <c r="H1078" s="3" t="n">
        <v>6340</v>
      </c>
      <c r="I1078" s="3" t="n">
        <f aca="false">G1078-H1078</f>
        <v>-3190</v>
      </c>
    </row>
    <row r="1079" customFormat="false" ht="15.75" hidden="false" customHeight="false" outlineLevel="0" collapsed="false">
      <c r="A1079" s="1" t="s">
        <v>2962</v>
      </c>
      <c r="B1079" s="1" t="s">
        <v>15</v>
      </c>
      <c r="C1079" s="2" t="s">
        <v>2963</v>
      </c>
      <c r="D1079" s="1" t="n">
        <v>48</v>
      </c>
      <c r="E1079" s="1" t="s">
        <v>2964</v>
      </c>
      <c r="F1079" s="1" t="s">
        <v>2965</v>
      </c>
      <c r="G1079" s="3" t="n">
        <v>780</v>
      </c>
      <c r="H1079" s="3" t="n">
        <v>790</v>
      </c>
      <c r="I1079" s="3" t="n">
        <f aca="false">G1079-H1079</f>
        <v>-10</v>
      </c>
    </row>
    <row r="1080" customFormat="false" ht="15.75" hidden="false" customHeight="false" outlineLevel="0" collapsed="false">
      <c r="A1080" s="1" t="s">
        <v>2966</v>
      </c>
      <c r="B1080" s="1" t="s">
        <v>15</v>
      </c>
      <c r="C1080" s="2" t="s">
        <v>2967</v>
      </c>
      <c r="D1080" s="1" t="n">
        <v>114</v>
      </c>
      <c r="E1080" s="1" t="s">
        <v>2968</v>
      </c>
      <c r="F1080" s="1" t="s">
        <v>2969</v>
      </c>
      <c r="G1080" s="3" t="n">
        <v>1000</v>
      </c>
      <c r="H1080" s="3" t="n">
        <v>0</v>
      </c>
      <c r="I1080" s="3" t="n">
        <f aca="false">G1080-H1080</f>
        <v>1000</v>
      </c>
    </row>
    <row r="1081" customFormat="false" ht="15.75" hidden="false" customHeight="false" outlineLevel="0" collapsed="false">
      <c r="A1081" s="1" t="s">
        <v>2970</v>
      </c>
      <c r="B1081" s="1" t="s">
        <v>10</v>
      </c>
      <c r="C1081" s="2" t="s">
        <v>2971</v>
      </c>
      <c r="D1081" s="1" t="n">
        <v>1500</v>
      </c>
      <c r="E1081" s="1" t="s">
        <v>12</v>
      </c>
      <c r="F1081" s="1" t="s">
        <v>2971</v>
      </c>
      <c r="G1081" s="3" t="n">
        <v>6520</v>
      </c>
      <c r="H1081" s="3" t="n">
        <v>5640</v>
      </c>
      <c r="I1081" s="3" t="n">
        <f aca="false">G1081-H1081</f>
        <v>880</v>
      </c>
    </row>
    <row r="1082" customFormat="false" ht="15.75" hidden="false" customHeight="false" outlineLevel="0" collapsed="false">
      <c r="A1082" s="1" t="s">
        <v>2972</v>
      </c>
      <c r="B1082" s="1" t="s">
        <v>15</v>
      </c>
      <c r="C1082" s="2" t="s">
        <v>2973</v>
      </c>
      <c r="D1082" s="1" t="n">
        <v>73</v>
      </c>
      <c r="E1082" s="1" t="s">
        <v>312</v>
      </c>
      <c r="F1082" s="1" t="s">
        <v>2973</v>
      </c>
      <c r="G1082" s="3" t="n">
        <v>2670</v>
      </c>
      <c r="H1082" s="3" t="n">
        <v>2910</v>
      </c>
      <c r="I1082" s="3" t="n">
        <f aca="false">G1082-H1082</f>
        <v>-240</v>
      </c>
    </row>
    <row r="1083" customFormat="false" ht="15.75" hidden="false" customHeight="false" outlineLevel="0" collapsed="false">
      <c r="A1083" s="1" t="s">
        <v>2974</v>
      </c>
      <c r="B1083" s="1" t="s">
        <v>10</v>
      </c>
      <c r="C1083" s="2" t="s">
        <v>2975</v>
      </c>
      <c r="D1083" s="1" t="n">
        <v>250</v>
      </c>
      <c r="E1083" s="1" t="s">
        <v>605</v>
      </c>
      <c r="F1083" s="1" t="s">
        <v>2976</v>
      </c>
      <c r="G1083" s="3" t="n">
        <v>2070</v>
      </c>
      <c r="H1083" s="3" t="n">
        <v>2400</v>
      </c>
      <c r="I1083" s="3" t="n">
        <f aca="false">G1083-H1083</f>
        <v>-330</v>
      </c>
    </row>
    <row r="1084" customFormat="false" ht="15.75" hidden="false" customHeight="false" outlineLevel="0" collapsed="false">
      <c r="A1084" s="1" t="s">
        <v>2977</v>
      </c>
      <c r="B1084" s="1" t="s">
        <v>10</v>
      </c>
      <c r="C1084" s="2" t="s">
        <v>2978</v>
      </c>
      <c r="D1084" s="1" t="n">
        <v>150</v>
      </c>
      <c r="E1084" s="1" t="s">
        <v>17</v>
      </c>
      <c r="F1084" s="1" t="s">
        <v>2979</v>
      </c>
      <c r="G1084" s="3" t="n">
        <v>4430</v>
      </c>
      <c r="H1084" s="3" t="n">
        <v>4580</v>
      </c>
      <c r="I1084" s="3" t="n">
        <f aca="false">G1084-H1084</f>
        <v>-150</v>
      </c>
    </row>
    <row r="1085" customFormat="false" ht="15.75" hidden="false" customHeight="false" outlineLevel="0" collapsed="false">
      <c r="A1085" s="1" t="s">
        <v>2980</v>
      </c>
      <c r="B1085" s="1" t="s">
        <v>15</v>
      </c>
      <c r="C1085" s="2" t="s">
        <v>2981</v>
      </c>
      <c r="D1085" s="1" t="n">
        <v>1351</v>
      </c>
      <c r="E1085" s="1" t="s">
        <v>12</v>
      </c>
      <c r="F1085" s="1" t="s">
        <v>2981</v>
      </c>
      <c r="G1085" s="3" t="n">
        <v>1480</v>
      </c>
      <c r="H1085" s="3" t="n">
        <v>2030</v>
      </c>
      <c r="I1085" s="3" t="n">
        <f aca="false">G1085-H1085</f>
        <v>-550</v>
      </c>
    </row>
    <row r="1086" customFormat="false" ht="15.75" hidden="false" customHeight="false" outlineLevel="0" collapsed="false">
      <c r="A1086" s="1" t="s">
        <v>2982</v>
      </c>
      <c r="B1086" s="1" t="s">
        <v>15</v>
      </c>
      <c r="C1086" s="2" t="s">
        <v>2983</v>
      </c>
      <c r="D1086" s="1" t="n">
        <v>99</v>
      </c>
      <c r="E1086" s="1" t="s">
        <v>728</v>
      </c>
      <c r="F1086" s="1" t="s">
        <v>2984</v>
      </c>
      <c r="G1086" s="3" t="n">
        <v>6310</v>
      </c>
      <c r="H1086" s="3" t="n">
        <v>6470</v>
      </c>
      <c r="I1086" s="3" t="n">
        <f aca="false">G1086-H1086</f>
        <v>-160</v>
      </c>
    </row>
    <row r="1087" customFormat="false" ht="15.75" hidden="false" customHeight="false" outlineLevel="0" collapsed="false">
      <c r="A1087" s="1" t="s">
        <v>2985</v>
      </c>
      <c r="B1087" s="1" t="s">
        <v>15</v>
      </c>
      <c r="C1087" s="2" t="s">
        <v>2986</v>
      </c>
      <c r="D1087" s="1" t="n">
        <v>1111</v>
      </c>
      <c r="E1087" s="1" t="s">
        <v>12</v>
      </c>
      <c r="F1087" s="1" t="s">
        <v>2987</v>
      </c>
      <c r="G1087" s="3" t="n">
        <v>10360</v>
      </c>
      <c r="H1087" s="3" t="n">
        <v>9530</v>
      </c>
      <c r="I1087" s="3" t="n">
        <f aca="false">G1087-H1087</f>
        <v>830</v>
      </c>
    </row>
    <row r="1088" customFormat="false" ht="15.75" hidden="false" customHeight="false" outlineLevel="0" collapsed="false">
      <c r="A1088" s="1" t="s">
        <v>2988</v>
      </c>
      <c r="B1088" s="1" t="s">
        <v>10</v>
      </c>
      <c r="C1088" s="2" t="s">
        <v>2989</v>
      </c>
      <c r="D1088" s="1" t="n">
        <v>1</v>
      </c>
      <c r="E1088" s="1" t="s">
        <v>259</v>
      </c>
      <c r="F1088" s="1" t="s">
        <v>2990</v>
      </c>
      <c r="G1088" s="3" t="n">
        <v>300000</v>
      </c>
      <c r="H1088" s="3" t="n">
        <v>0</v>
      </c>
      <c r="I1088" s="3" t="n">
        <f aca="false">G1088-H1088</f>
        <v>300000</v>
      </c>
    </row>
    <row r="1089" customFormat="false" ht="15.75" hidden="false" customHeight="false" outlineLevel="0" collapsed="false">
      <c r="A1089" s="1" t="s">
        <v>2991</v>
      </c>
      <c r="B1089" s="1" t="s">
        <v>15</v>
      </c>
      <c r="C1089" s="2" t="s">
        <v>2992</v>
      </c>
      <c r="D1089" s="1" t="n">
        <v>250</v>
      </c>
      <c r="E1089" s="1" t="s">
        <v>62</v>
      </c>
      <c r="F1089" s="1" t="s">
        <v>2993</v>
      </c>
      <c r="G1089" s="3" t="n">
        <v>4610</v>
      </c>
      <c r="H1089" s="3" t="n">
        <v>4970</v>
      </c>
      <c r="I1089" s="3" t="n">
        <f aca="false">G1089-H1089</f>
        <v>-360</v>
      </c>
    </row>
    <row r="1090" customFormat="false" ht="15.75" hidden="false" customHeight="false" outlineLevel="0" collapsed="false">
      <c r="A1090" s="1" t="s">
        <v>2994</v>
      </c>
      <c r="B1090" s="1" t="s">
        <v>15</v>
      </c>
      <c r="C1090" s="2" t="s">
        <v>2995</v>
      </c>
      <c r="D1090" s="1" t="n">
        <v>146</v>
      </c>
      <c r="E1090" s="1" t="s">
        <v>62</v>
      </c>
      <c r="F1090" s="1" t="s">
        <v>2996</v>
      </c>
      <c r="G1090" s="3" t="n">
        <v>39790</v>
      </c>
      <c r="H1090" s="3" t="n">
        <v>41720</v>
      </c>
      <c r="I1090" s="3" t="n">
        <f aca="false">G1090-H1090</f>
        <v>-1930</v>
      </c>
    </row>
    <row r="1091" customFormat="false" ht="15.75" hidden="false" customHeight="false" outlineLevel="0" collapsed="false">
      <c r="A1091" s="1" t="s">
        <v>2997</v>
      </c>
      <c r="B1091" s="1" t="s">
        <v>10</v>
      </c>
      <c r="C1091" s="2" t="s">
        <v>2998</v>
      </c>
      <c r="D1091" s="1" t="n">
        <v>436</v>
      </c>
      <c r="E1091" s="1" t="s">
        <v>79</v>
      </c>
      <c r="F1091" s="1" t="s">
        <v>2999</v>
      </c>
      <c r="G1091" s="3" t="n">
        <v>266120</v>
      </c>
      <c r="H1091" s="3" t="n">
        <v>0</v>
      </c>
      <c r="I1091" s="3" t="n">
        <f aca="false">G1091-H1091</f>
        <v>266120</v>
      </c>
    </row>
    <row r="1092" customFormat="false" ht="15.75" hidden="false" customHeight="false" outlineLevel="0" collapsed="false">
      <c r="A1092" s="1" t="s">
        <v>3000</v>
      </c>
      <c r="B1092" s="1" t="s">
        <v>10</v>
      </c>
      <c r="C1092" s="2" t="s">
        <v>3001</v>
      </c>
      <c r="D1092" s="1" t="n">
        <v>145</v>
      </c>
      <c r="E1092" s="1" t="s">
        <v>3002</v>
      </c>
      <c r="F1092" s="1" t="s">
        <v>3001</v>
      </c>
      <c r="G1092" s="3" t="n">
        <v>26120</v>
      </c>
      <c r="H1092" s="3" t="n">
        <v>3430</v>
      </c>
      <c r="I1092" s="3" t="n">
        <f aca="false">G1092-H1092</f>
        <v>22690</v>
      </c>
    </row>
    <row r="1093" customFormat="false" ht="15.75" hidden="false" customHeight="false" outlineLevel="0" collapsed="false">
      <c r="A1093" s="1" t="s">
        <v>3003</v>
      </c>
      <c r="B1093" s="1" t="s">
        <v>10</v>
      </c>
      <c r="C1093" s="2" t="s">
        <v>3004</v>
      </c>
      <c r="D1093" s="1" t="n">
        <v>321</v>
      </c>
      <c r="E1093" s="1" t="s">
        <v>605</v>
      </c>
      <c r="F1093" s="1" t="s">
        <v>3004</v>
      </c>
      <c r="G1093" s="3" t="n">
        <v>20900</v>
      </c>
      <c r="H1093" s="3" t="n">
        <v>23300</v>
      </c>
      <c r="I1093" s="3" t="n">
        <f aca="false">G1093-H1093</f>
        <v>-2400</v>
      </c>
    </row>
    <row r="1094" customFormat="false" ht="15.75" hidden="false" customHeight="false" outlineLevel="0" collapsed="false">
      <c r="A1094" s="1" t="s">
        <v>3005</v>
      </c>
      <c r="B1094" s="1" t="s">
        <v>10</v>
      </c>
      <c r="C1094" s="2" t="s">
        <v>3006</v>
      </c>
      <c r="D1094" s="1" t="n">
        <v>707</v>
      </c>
      <c r="E1094" s="1" t="s">
        <v>221</v>
      </c>
      <c r="F1094" s="1" t="s">
        <v>3007</v>
      </c>
      <c r="G1094" s="3" t="n">
        <v>26130</v>
      </c>
      <c r="H1094" s="3" t="n">
        <v>30050</v>
      </c>
      <c r="I1094" s="3" t="n">
        <f aca="false">G1094-H1094</f>
        <v>-3920</v>
      </c>
    </row>
    <row r="1095" customFormat="false" ht="15.75" hidden="false" customHeight="false" outlineLevel="0" collapsed="false">
      <c r="A1095" s="1" t="s">
        <v>3008</v>
      </c>
      <c r="B1095" s="1" t="s">
        <v>10</v>
      </c>
      <c r="C1095" s="2" t="s">
        <v>3009</v>
      </c>
      <c r="D1095" s="1" t="n">
        <v>218</v>
      </c>
      <c r="E1095" s="1" t="s">
        <v>269</v>
      </c>
      <c r="F1095" s="1" t="s">
        <v>3010</v>
      </c>
      <c r="G1095" s="3" t="n">
        <v>10640</v>
      </c>
      <c r="H1095" s="3" t="n">
        <v>12680</v>
      </c>
      <c r="I1095" s="3" t="n">
        <f aca="false">G1095-H1095</f>
        <v>-2040</v>
      </c>
    </row>
    <row r="1096" customFormat="false" ht="15.75" hidden="false" customHeight="false" outlineLevel="0" collapsed="false">
      <c r="A1096" s="1" t="s">
        <v>3011</v>
      </c>
      <c r="B1096" s="1" t="s">
        <v>10</v>
      </c>
      <c r="C1096" s="2" t="s">
        <v>3012</v>
      </c>
      <c r="D1096" s="1" t="n">
        <v>1655</v>
      </c>
      <c r="E1096" s="1" t="s">
        <v>17</v>
      </c>
      <c r="F1096" s="1" t="s">
        <v>3013</v>
      </c>
      <c r="G1096" s="3" t="n">
        <v>2460</v>
      </c>
      <c r="H1096" s="3" t="n">
        <v>2830</v>
      </c>
      <c r="I1096" s="3" t="n">
        <f aca="false">G1096-H1096</f>
        <v>-370</v>
      </c>
    </row>
    <row r="1097" customFormat="false" ht="15.75" hidden="false" customHeight="false" outlineLevel="0" collapsed="false">
      <c r="A1097" s="1" t="s">
        <v>3014</v>
      </c>
      <c r="B1097" s="1" t="s">
        <v>10</v>
      </c>
      <c r="C1097" s="2" t="s">
        <v>3015</v>
      </c>
      <c r="D1097" s="1" t="n">
        <v>0</v>
      </c>
      <c r="E1097" s="1" t="s">
        <v>145</v>
      </c>
      <c r="F1097" s="1" t="s">
        <v>3016</v>
      </c>
      <c r="G1097" s="3" t="n">
        <v>246990</v>
      </c>
      <c r="H1097" s="3" t="n">
        <v>0</v>
      </c>
      <c r="I1097" s="3" t="n">
        <f aca="false">G1097-H1097</f>
        <v>246990</v>
      </c>
    </row>
    <row r="1098" customFormat="false" ht="15.75" hidden="false" customHeight="false" outlineLevel="0" collapsed="false">
      <c r="A1098" s="1" t="s">
        <v>3017</v>
      </c>
      <c r="B1098" s="1" t="s">
        <v>15</v>
      </c>
      <c r="C1098" s="2" t="s">
        <v>3018</v>
      </c>
      <c r="D1098" s="1" t="n">
        <v>43</v>
      </c>
      <c r="E1098" s="1" t="s">
        <v>1978</v>
      </c>
      <c r="F1098" s="1" t="s">
        <v>3019</v>
      </c>
      <c r="G1098" s="3" t="n">
        <v>3780</v>
      </c>
      <c r="H1098" s="3" t="n">
        <v>5600</v>
      </c>
      <c r="I1098" s="3" t="n">
        <f aca="false">G1098-H1098</f>
        <v>-1820</v>
      </c>
    </row>
    <row r="1099" customFormat="false" ht="15.75" hidden="false" customHeight="false" outlineLevel="0" collapsed="false">
      <c r="A1099" s="1" t="s">
        <v>3020</v>
      </c>
      <c r="B1099" s="1" t="s">
        <v>10</v>
      </c>
      <c r="C1099" s="2" t="s">
        <v>3021</v>
      </c>
      <c r="D1099" s="1" t="n">
        <v>2073</v>
      </c>
      <c r="E1099" s="1" t="s">
        <v>209</v>
      </c>
      <c r="F1099" s="1" t="s">
        <v>3022</v>
      </c>
      <c r="G1099" s="3" t="n">
        <v>42880</v>
      </c>
      <c r="H1099" s="3" t="n">
        <v>36340</v>
      </c>
      <c r="I1099" s="3" t="n">
        <f aca="false">G1099-H1099</f>
        <v>6540</v>
      </c>
    </row>
    <row r="1100" customFormat="false" ht="15.75" hidden="false" customHeight="false" outlineLevel="0" collapsed="false">
      <c r="A1100" s="1" t="s">
        <v>3023</v>
      </c>
      <c r="B1100" s="1" t="s">
        <v>15</v>
      </c>
      <c r="C1100" s="2" t="s">
        <v>3024</v>
      </c>
      <c r="D1100" s="1" t="n">
        <v>1077</v>
      </c>
      <c r="E1100" s="1" t="s">
        <v>199</v>
      </c>
      <c r="F1100" s="1" t="s">
        <v>3024</v>
      </c>
      <c r="G1100" s="3" t="n">
        <v>84640</v>
      </c>
      <c r="H1100" s="3" t="n">
        <v>99270</v>
      </c>
      <c r="I1100" s="3" t="n">
        <f aca="false">G1100-H1100</f>
        <v>-14630</v>
      </c>
    </row>
    <row r="1101" customFormat="false" ht="15.75" hidden="false" customHeight="false" outlineLevel="0" collapsed="false">
      <c r="A1101" s="1" t="s">
        <v>3025</v>
      </c>
      <c r="B1101" s="1" t="s">
        <v>10</v>
      </c>
      <c r="C1101" s="2" t="s">
        <v>3026</v>
      </c>
      <c r="D1101" s="1" t="n">
        <v>901</v>
      </c>
      <c r="E1101" s="1" t="s">
        <v>17</v>
      </c>
      <c r="F1101" s="1" t="s">
        <v>3027</v>
      </c>
      <c r="G1101" s="3" t="n">
        <v>13660</v>
      </c>
      <c r="H1101" s="3" t="n">
        <v>13870</v>
      </c>
      <c r="I1101" s="3" t="n">
        <f aca="false">G1101-H1101</f>
        <v>-210</v>
      </c>
    </row>
    <row r="1102" customFormat="false" ht="15.75" hidden="false" customHeight="false" outlineLevel="0" collapsed="false">
      <c r="A1102" s="1" t="s">
        <v>3028</v>
      </c>
      <c r="B1102" s="1" t="s">
        <v>15</v>
      </c>
      <c r="C1102" s="2" t="s">
        <v>3029</v>
      </c>
      <c r="D1102" s="1" t="n">
        <v>1350</v>
      </c>
      <c r="E1102" s="1" t="s">
        <v>12</v>
      </c>
      <c r="F1102" s="1" t="s">
        <v>3029</v>
      </c>
      <c r="G1102" s="3" t="n">
        <v>5890</v>
      </c>
      <c r="H1102" s="3" t="n">
        <v>7980</v>
      </c>
      <c r="I1102" s="3" t="n">
        <f aca="false">G1102-H1102</f>
        <v>-2090</v>
      </c>
    </row>
    <row r="1103" customFormat="false" ht="15.75" hidden="false" customHeight="false" outlineLevel="0" collapsed="false">
      <c r="A1103" s="1" t="s">
        <v>3030</v>
      </c>
      <c r="B1103" s="1" t="s">
        <v>10</v>
      </c>
      <c r="C1103" s="2" t="s">
        <v>3031</v>
      </c>
      <c r="D1103" s="1" t="n">
        <v>22</v>
      </c>
      <c r="E1103" s="1" t="s">
        <v>241</v>
      </c>
      <c r="F1103" s="1" t="s">
        <v>3031</v>
      </c>
      <c r="G1103" s="3" t="n">
        <v>2960</v>
      </c>
      <c r="H1103" s="3" t="n">
        <v>2960</v>
      </c>
      <c r="I1103" s="3" t="n">
        <f aca="false">G1103-H1103</f>
        <v>0</v>
      </c>
    </row>
    <row r="1104" customFormat="false" ht="15.75" hidden="false" customHeight="false" outlineLevel="0" collapsed="false">
      <c r="A1104" s="1" t="s">
        <v>3032</v>
      </c>
      <c r="B1104" s="1" t="s">
        <v>15</v>
      </c>
      <c r="C1104" s="2" t="s">
        <v>3033</v>
      </c>
      <c r="D1104" s="1" t="n">
        <v>21</v>
      </c>
      <c r="E1104" s="1" t="s">
        <v>2747</v>
      </c>
      <c r="F1104" s="1" t="s">
        <v>3034</v>
      </c>
      <c r="G1104" s="3" t="n">
        <v>880</v>
      </c>
      <c r="H1104" s="3" t="n">
        <v>1120</v>
      </c>
      <c r="I1104" s="3" t="n">
        <f aca="false">G1104-H1104</f>
        <v>-240</v>
      </c>
    </row>
    <row r="1105" customFormat="false" ht="15.75" hidden="false" customHeight="false" outlineLevel="0" collapsed="false">
      <c r="A1105" s="1" t="s">
        <v>3035</v>
      </c>
      <c r="B1105" s="1" t="s">
        <v>10</v>
      </c>
      <c r="C1105" s="2" t="s">
        <v>3036</v>
      </c>
      <c r="D1105" s="1" t="n">
        <v>10</v>
      </c>
      <c r="E1105" s="1" t="s">
        <v>226</v>
      </c>
      <c r="F1105" s="1" t="s">
        <v>3036</v>
      </c>
      <c r="G1105" s="3" t="n">
        <v>2190</v>
      </c>
      <c r="H1105" s="3" t="n">
        <v>2190</v>
      </c>
      <c r="I1105" s="3" t="n">
        <f aca="false">G1105-H1105</f>
        <v>0</v>
      </c>
    </row>
    <row r="1106" customFormat="false" ht="15.75" hidden="false" customHeight="false" outlineLevel="0" collapsed="false">
      <c r="A1106" s="1" t="s">
        <v>3037</v>
      </c>
      <c r="B1106" s="1" t="s">
        <v>15</v>
      </c>
      <c r="C1106" s="2" t="s">
        <v>3038</v>
      </c>
      <c r="D1106" s="1" t="n">
        <v>340</v>
      </c>
      <c r="E1106" s="1" t="s">
        <v>41</v>
      </c>
      <c r="F1106" s="1" t="s">
        <v>3039</v>
      </c>
      <c r="G1106" s="3" t="n">
        <v>14790</v>
      </c>
      <c r="H1106" s="3" t="n">
        <v>17420</v>
      </c>
      <c r="I1106" s="3" t="n">
        <f aca="false">G1106-H1106</f>
        <v>-2630</v>
      </c>
    </row>
    <row r="1107" customFormat="false" ht="15.75" hidden="false" customHeight="false" outlineLevel="0" collapsed="false">
      <c r="A1107" s="1" t="s">
        <v>3040</v>
      </c>
      <c r="B1107" s="1" t="s">
        <v>10</v>
      </c>
      <c r="C1107" s="2" t="s">
        <v>3041</v>
      </c>
      <c r="D1107" s="1" t="n">
        <v>15</v>
      </c>
      <c r="E1107" s="1" t="s">
        <v>3042</v>
      </c>
      <c r="F1107" s="1" t="s">
        <v>3041</v>
      </c>
      <c r="G1107" s="3" t="n">
        <v>2920</v>
      </c>
      <c r="H1107" s="3" t="n">
        <v>3030</v>
      </c>
      <c r="I1107" s="3" t="n">
        <f aca="false">G1107-H1107</f>
        <v>-110</v>
      </c>
    </row>
    <row r="1108" customFormat="false" ht="15.75" hidden="false" customHeight="false" outlineLevel="0" collapsed="false">
      <c r="A1108" s="1" t="s">
        <v>3043</v>
      </c>
      <c r="B1108" s="1" t="s">
        <v>10</v>
      </c>
      <c r="C1108" s="2" t="s">
        <v>3044</v>
      </c>
      <c r="D1108" s="1" t="n">
        <v>626</v>
      </c>
      <c r="E1108" s="1" t="s">
        <v>88</v>
      </c>
      <c r="F1108" s="1" t="s">
        <v>3044</v>
      </c>
      <c r="G1108" s="3" t="n">
        <v>1440</v>
      </c>
      <c r="H1108" s="3" t="n">
        <v>2380</v>
      </c>
      <c r="I1108" s="3" t="n">
        <f aca="false">G1108-H1108</f>
        <v>-940</v>
      </c>
    </row>
    <row r="1109" customFormat="false" ht="15.75" hidden="false" customHeight="false" outlineLevel="0" collapsed="false">
      <c r="A1109" s="1" t="s">
        <v>3045</v>
      </c>
      <c r="B1109" s="1" t="s">
        <v>10</v>
      </c>
      <c r="C1109" s="2" t="s">
        <v>3046</v>
      </c>
      <c r="D1109" s="1" t="n">
        <v>780</v>
      </c>
      <c r="E1109" s="1" t="s">
        <v>312</v>
      </c>
      <c r="F1109" s="1" t="s">
        <v>3047</v>
      </c>
      <c r="G1109" s="3" t="n">
        <v>11780</v>
      </c>
      <c r="H1109" s="3" t="n">
        <v>13290</v>
      </c>
      <c r="I1109" s="3" t="n">
        <f aca="false">G1109-H1109</f>
        <v>-1510</v>
      </c>
    </row>
    <row r="1110" customFormat="false" ht="15.75" hidden="false" customHeight="false" outlineLevel="0" collapsed="false">
      <c r="A1110" s="1" t="s">
        <v>3048</v>
      </c>
      <c r="B1110" s="1" t="s">
        <v>15</v>
      </c>
      <c r="C1110" s="2" t="s">
        <v>3049</v>
      </c>
      <c r="D1110" s="1" t="n">
        <v>450</v>
      </c>
      <c r="E1110" s="1" t="s">
        <v>3050</v>
      </c>
      <c r="F1110" s="1" t="s">
        <v>3051</v>
      </c>
      <c r="G1110" s="3" t="n">
        <v>7410</v>
      </c>
      <c r="H1110" s="3" t="n">
        <v>7600</v>
      </c>
      <c r="I1110" s="3" t="n">
        <f aca="false">G1110-H1110</f>
        <v>-190</v>
      </c>
    </row>
    <row r="1111" customFormat="false" ht="15.75" hidden="false" customHeight="false" outlineLevel="0" collapsed="false">
      <c r="A1111" s="1" t="s">
        <v>3052</v>
      </c>
      <c r="B1111" s="1" t="s">
        <v>15</v>
      </c>
      <c r="C1111" s="2" t="s">
        <v>3053</v>
      </c>
      <c r="D1111" s="1" t="n">
        <v>125</v>
      </c>
      <c r="E1111" s="1" t="s">
        <v>12</v>
      </c>
      <c r="F1111" s="1" t="s">
        <v>3053</v>
      </c>
      <c r="G1111" s="3" t="n">
        <v>5710</v>
      </c>
      <c r="H1111" s="3" t="n">
        <v>8010</v>
      </c>
      <c r="I1111" s="3" t="n">
        <f aca="false">G1111-H1111</f>
        <v>-2300</v>
      </c>
    </row>
    <row r="1112" customFormat="false" ht="15.75" hidden="false" customHeight="false" outlineLevel="0" collapsed="false">
      <c r="A1112" s="1" t="s">
        <v>3054</v>
      </c>
      <c r="B1112" s="1" t="s">
        <v>10</v>
      </c>
      <c r="C1112" s="2" t="s">
        <v>3055</v>
      </c>
      <c r="D1112" s="1" t="n">
        <v>671</v>
      </c>
      <c r="E1112" s="1" t="s">
        <v>91</v>
      </c>
      <c r="F1112" s="1" t="s">
        <v>3056</v>
      </c>
      <c r="G1112" s="3" t="n">
        <v>61850</v>
      </c>
      <c r="H1112" s="3" t="n">
        <v>60680</v>
      </c>
      <c r="I1112" s="3" t="n">
        <f aca="false">G1112-H1112</f>
        <v>1170</v>
      </c>
    </row>
    <row r="1113" customFormat="false" ht="15.75" hidden="false" customHeight="false" outlineLevel="0" collapsed="false">
      <c r="A1113" s="1" t="s">
        <v>3057</v>
      </c>
      <c r="B1113" s="1" t="s">
        <v>15</v>
      </c>
      <c r="C1113" s="2" t="s">
        <v>3058</v>
      </c>
      <c r="D1113" s="1" t="n">
        <v>1502</v>
      </c>
      <c r="E1113" s="1" t="s">
        <v>52</v>
      </c>
      <c r="F1113" s="1" t="s">
        <v>3058</v>
      </c>
      <c r="G1113" s="3" t="n">
        <v>1400</v>
      </c>
      <c r="H1113" s="3" t="n">
        <v>1580</v>
      </c>
      <c r="I1113" s="3" t="n">
        <f aca="false">G1113-H1113</f>
        <v>-180</v>
      </c>
    </row>
    <row r="1114" customFormat="false" ht="15.75" hidden="false" customHeight="false" outlineLevel="0" collapsed="false">
      <c r="A1114" s="1" t="s">
        <v>3059</v>
      </c>
      <c r="B1114" s="1" t="s">
        <v>15</v>
      </c>
      <c r="C1114" s="2" t="s">
        <v>3060</v>
      </c>
      <c r="D1114" s="1" t="n">
        <v>20</v>
      </c>
      <c r="E1114" s="1" t="s">
        <v>142</v>
      </c>
      <c r="F1114" s="1" t="s">
        <v>3061</v>
      </c>
      <c r="G1114" s="3" t="n">
        <v>5920</v>
      </c>
      <c r="H1114" s="3" t="n">
        <v>8940</v>
      </c>
      <c r="I1114" s="3" t="n">
        <f aca="false">G1114-H1114</f>
        <v>-3020</v>
      </c>
    </row>
    <row r="1115" customFormat="false" ht="15.75" hidden="false" customHeight="false" outlineLevel="0" collapsed="false">
      <c r="A1115" s="1" t="s">
        <v>3062</v>
      </c>
      <c r="B1115" s="1" t="s">
        <v>15</v>
      </c>
      <c r="C1115" s="2" t="s">
        <v>3063</v>
      </c>
      <c r="D1115" s="1" t="n">
        <v>15</v>
      </c>
      <c r="E1115" s="1" t="s">
        <v>950</v>
      </c>
      <c r="F1115" s="1" t="s">
        <v>3064</v>
      </c>
      <c r="G1115" s="3" t="n">
        <v>4050</v>
      </c>
      <c r="H1115" s="3" t="n">
        <v>4190</v>
      </c>
      <c r="I1115" s="3" t="n">
        <f aca="false">G1115-H1115</f>
        <v>-140</v>
      </c>
    </row>
    <row r="1116" customFormat="false" ht="15.75" hidden="false" customHeight="false" outlineLevel="0" collapsed="false">
      <c r="A1116" s="1" t="s">
        <v>3065</v>
      </c>
      <c r="B1116" s="1" t="s">
        <v>10</v>
      </c>
      <c r="C1116" s="2" t="s">
        <v>3066</v>
      </c>
      <c r="D1116" s="1" t="n">
        <v>634</v>
      </c>
      <c r="E1116" s="1" t="s">
        <v>209</v>
      </c>
      <c r="F1116" s="1" t="s">
        <v>3066</v>
      </c>
      <c r="G1116" s="3" t="n">
        <v>42160</v>
      </c>
      <c r="H1116" s="3" t="n">
        <v>24650</v>
      </c>
      <c r="I1116" s="3" t="n">
        <f aca="false">G1116-H1116</f>
        <v>17510</v>
      </c>
    </row>
    <row r="1117" customFormat="false" ht="15.75" hidden="false" customHeight="false" outlineLevel="0" collapsed="false">
      <c r="A1117" s="1" t="s">
        <v>3067</v>
      </c>
      <c r="B1117" s="1" t="s">
        <v>10</v>
      </c>
      <c r="C1117" s="2" t="s">
        <v>3066</v>
      </c>
      <c r="D1117" s="1" t="n">
        <v>627</v>
      </c>
      <c r="E1117" s="1" t="s">
        <v>91</v>
      </c>
      <c r="F1117" s="1" t="s">
        <v>3066</v>
      </c>
      <c r="G1117" s="3" t="n">
        <v>13610</v>
      </c>
      <c r="H1117" s="3" t="n">
        <v>16950</v>
      </c>
      <c r="I1117" s="3" t="n">
        <f aca="false">G1117-H1117</f>
        <v>-3340</v>
      </c>
    </row>
    <row r="1118" customFormat="false" ht="15.75" hidden="false" customHeight="false" outlineLevel="0" collapsed="false">
      <c r="A1118" s="1" t="s">
        <v>3068</v>
      </c>
      <c r="B1118" s="1" t="s">
        <v>10</v>
      </c>
      <c r="C1118" s="2" t="s">
        <v>3066</v>
      </c>
      <c r="D1118" s="1" t="n">
        <v>71</v>
      </c>
      <c r="E1118" s="1" t="s">
        <v>3069</v>
      </c>
      <c r="F1118" s="1" t="s">
        <v>3066</v>
      </c>
      <c r="G1118" s="3" t="n">
        <v>18950</v>
      </c>
      <c r="H1118" s="3" t="n">
        <v>22360</v>
      </c>
      <c r="I1118" s="3" t="n">
        <f aca="false">G1118-H1118</f>
        <v>-3410</v>
      </c>
    </row>
    <row r="1119" customFormat="false" ht="15.75" hidden="false" customHeight="false" outlineLevel="0" collapsed="false">
      <c r="A1119" s="1" t="s">
        <v>3070</v>
      </c>
      <c r="B1119" s="1" t="s">
        <v>15</v>
      </c>
      <c r="C1119" s="2" t="s">
        <v>3071</v>
      </c>
      <c r="D1119" s="1" t="n">
        <v>1351</v>
      </c>
      <c r="E1119" s="1" t="s">
        <v>12</v>
      </c>
      <c r="F1119" s="1" t="s">
        <v>3072</v>
      </c>
      <c r="G1119" s="3" t="n">
        <v>4370</v>
      </c>
      <c r="H1119" s="3" t="n">
        <v>3130</v>
      </c>
      <c r="I1119" s="3" t="n">
        <f aca="false">G1119-H1119</f>
        <v>1240</v>
      </c>
    </row>
    <row r="1120" customFormat="false" ht="15.75" hidden="false" customHeight="false" outlineLevel="0" collapsed="false">
      <c r="A1120" s="1" t="s">
        <v>3073</v>
      </c>
      <c r="B1120" s="1" t="s">
        <v>15</v>
      </c>
      <c r="C1120" s="2" t="s">
        <v>3074</v>
      </c>
      <c r="D1120" s="1" t="n">
        <v>117</v>
      </c>
      <c r="E1120" s="1" t="s">
        <v>3075</v>
      </c>
      <c r="F1120" s="1" t="s">
        <v>3076</v>
      </c>
      <c r="G1120" s="3" t="n">
        <v>650</v>
      </c>
      <c r="H1120" s="3" t="n">
        <v>750</v>
      </c>
      <c r="I1120" s="3" t="n">
        <f aca="false">G1120-H1120</f>
        <v>-100</v>
      </c>
    </row>
    <row r="1121" customFormat="false" ht="15.75" hidden="false" customHeight="false" outlineLevel="0" collapsed="false">
      <c r="A1121" s="1" t="s">
        <v>3077</v>
      </c>
      <c r="B1121" s="1" t="s">
        <v>10</v>
      </c>
      <c r="C1121" s="2" t="s">
        <v>3078</v>
      </c>
      <c r="D1121" s="1" t="n">
        <v>1203</v>
      </c>
      <c r="E1121" s="1" t="s">
        <v>79</v>
      </c>
      <c r="F1121" s="1" t="s">
        <v>3078</v>
      </c>
      <c r="G1121" s="3" t="n">
        <v>32050</v>
      </c>
      <c r="H1121" s="3" t="n">
        <v>36640</v>
      </c>
      <c r="I1121" s="3" t="n">
        <f aca="false">G1121-H1121</f>
        <v>-4590</v>
      </c>
    </row>
    <row r="1122" customFormat="false" ht="15.75" hidden="false" customHeight="false" outlineLevel="0" collapsed="false">
      <c r="A1122" s="1" t="s">
        <v>3079</v>
      </c>
      <c r="B1122" s="1" t="s">
        <v>15</v>
      </c>
      <c r="C1122" s="2" t="s">
        <v>3080</v>
      </c>
      <c r="D1122" s="1" t="n">
        <v>106</v>
      </c>
      <c r="E1122" s="1" t="s">
        <v>17</v>
      </c>
      <c r="F1122" s="1" t="s">
        <v>3081</v>
      </c>
      <c r="G1122" s="3" t="n">
        <v>35130</v>
      </c>
      <c r="H1122" s="3" t="n">
        <v>39360</v>
      </c>
      <c r="I1122" s="3" t="n">
        <f aca="false">G1122-H1122</f>
        <v>-4230</v>
      </c>
    </row>
    <row r="1123" customFormat="false" ht="15.75" hidden="false" customHeight="false" outlineLevel="0" collapsed="false">
      <c r="A1123" s="1" t="s">
        <v>3082</v>
      </c>
      <c r="B1123" s="1" t="s">
        <v>10</v>
      </c>
      <c r="C1123" s="2" t="s">
        <v>3083</v>
      </c>
      <c r="D1123" s="1" t="n">
        <v>21</v>
      </c>
      <c r="E1123" s="1" t="s">
        <v>189</v>
      </c>
      <c r="F1123" s="1" t="s">
        <v>3084</v>
      </c>
      <c r="G1123" s="3" t="n">
        <v>10810</v>
      </c>
      <c r="H1123" s="3" t="n">
        <v>12130</v>
      </c>
      <c r="I1123" s="3" t="n">
        <f aca="false">G1123-H1123</f>
        <v>-1320</v>
      </c>
    </row>
    <row r="1124" customFormat="false" ht="15.75" hidden="false" customHeight="false" outlineLevel="0" collapsed="false">
      <c r="A1124" s="1" t="s">
        <v>3085</v>
      </c>
      <c r="B1124" s="1" t="s">
        <v>15</v>
      </c>
      <c r="C1124" s="2" t="s">
        <v>3086</v>
      </c>
      <c r="D1124" s="1" t="n">
        <v>780</v>
      </c>
      <c r="E1124" s="1" t="s">
        <v>312</v>
      </c>
      <c r="F1124" s="1" t="s">
        <v>3086</v>
      </c>
      <c r="G1124" s="3" t="n">
        <v>3870</v>
      </c>
      <c r="H1124" s="3" t="n">
        <v>3920</v>
      </c>
      <c r="I1124" s="3" t="n">
        <f aca="false">G1124-H1124</f>
        <v>-50</v>
      </c>
    </row>
    <row r="1125" customFormat="false" ht="15.75" hidden="false" customHeight="false" outlineLevel="0" collapsed="false">
      <c r="A1125" s="1" t="s">
        <v>3087</v>
      </c>
      <c r="B1125" s="1" t="s">
        <v>15</v>
      </c>
      <c r="C1125" s="2" t="s">
        <v>3088</v>
      </c>
      <c r="D1125" s="1" t="n">
        <v>74</v>
      </c>
      <c r="E1125" s="1" t="s">
        <v>2596</v>
      </c>
      <c r="F1125" s="1" t="s">
        <v>3089</v>
      </c>
      <c r="G1125" s="3" t="n">
        <v>1000</v>
      </c>
      <c r="H1125" s="3" t="n">
        <v>0</v>
      </c>
      <c r="I1125" s="3" t="n">
        <f aca="false">G1125-H1125</f>
        <v>1000</v>
      </c>
    </row>
    <row r="1126" customFormat="false" ht="15.75" hidden="false" customHeight="false" outlineLevel="0" collapsed="false">
      <c r="A1126" s="1" t="s">
        <v>3090</v>
      </c>
      <c r="B1126" s="1" t="s">
        <v>15</v>
      </c>
      <c r="C1126" s="2" t="s">
        <v>3091</v>
      </c>
      <c r="D1126" s="1" t="n">
        <v>894</v>
      </c>
      <c r="E1126" s="1" t="s">
        <v>88</v>
      </c>
      <c r="F1126" s="1" t="s">
        <v>3092</v>
      </c>
      <c r="G1126" s="3" t="n">
        <v>3190</v>
      </c>
      <c r="H1126" s="3" t="n">
        <v>3210</v>
      </c>
      <c r="I1126" s="3" t="n">
        <f aca="false">G1126-H1126</f>
        <v>-20</v>
      </c>
    </row>
    <row r="1127" customFormat="false" ht="15.75" hidden="false" customHeight="false" outlineLevel="0" collapsed="false">
      <c r="A1127" s="1" t="s">
        <v>3093</v>
      </c>
      <c r="B1127" s="1" t="s">
        <v>614</v>
      </c>
      <c r="C1127" s="2" t="s">
        <v>3094</v>
      </c>
      <c r="D1127" s="1" t="n">
        <v>0</v>
      </c>
      <c r="E1127" s="1" t="s">
        <v>145</v>
      </c>
      <c r="F1127" s="1" t="s">
        <v>3094</v>
      </c>
      <c r="G1127" s="3" t="n">
        <v>125000</v>
      </c>
      <c r="H1127" s="3" t="n">
        <v>127800</v>
      </c>
      <c r="I1127" s="3" t="n">
        <f aca="false">G1127-H1127</f>
        <v>-2800</v>
      </c>
    </row>
    <row r="1128" customFormat="false" ht="15.75" hidden="false" customHeight="false" outlineLevel="0" collapsed="false">
      <c r="A1128" s="1" t="s">
        <v>3095</v>
      </c>
      <c r="B1128" s="1" t="s">
        <v>10</v>
      </c>
      <c r="C1128" s="2" t="s">
        <v>3096</v>
      </c>
      <c r="D1128" s="1" t="n">
        <v>1</v>
      </c>
      <c r="E1128" s="1" t="s">
        <v>259</v>
      </c>
      <c r="F1128" s="1" t="s">
        <v>3096</v>
      </c>
      <c r="G1128" s="3" t="n">
        <v>320000</v>
      </c>
      <c r="H1128" s="3" t="n">
        <v>370000</v>
      </c>
      <c r="I1128" s="3" t="n">
        <f aca="false">G1128-H1128</f>
        <v>-50000</v>
      </c>
    </row>
    <row r="1129" customFormat="false" ht="15.75" hidden="false" customHeight="false" outlineLevel="0" collapsed="false">
      <c r="A1129" s="1" t="s">
        <v>3097</v>
      </c>
      <c r="B1129" s="1" t="s">
        <v>15</v>
      </c>
      <c r="C1129" s="2" t="s">
        <v>3098</v>
      </c>
      <c r="D1129" s="1" t="n">
        <v>21</v>
      </c>
      <c r="E1129" s="1" t="s">
        <v>2747</v>
      </c>
      <c r="F1129" s="1" t="s">
        <v>3098</v>
      </c>
      <c r="G1129" s="3" t="n">
        <v>1560</v>
      </c>
      <c r="H1129" s="3" t="n">
        <v>2340</v>
      </c>
      <c r="I1129" s="3" t="n">
        <f aca="false">G1129-H1129</f>
        <v>-780</v>
      </c>
    </row>
    <row r="1130" customFormat="false" ht="15.75" hidden="false" customHeight="false" outlineLevel="0" collapsed="false">
      <c r="A1130" s="1" t="s">
        <v>3099</v>
      </c>
      <c r="B1130" s="1" t="s">
        <v>10</v>
      </c>
      <c r="C1130" s="2" t="s">
        <v>3100</v>
      </c>
      <c r="D1130" s="1" t="n">
        <v>1134</v>
      </c>
      <c r="E1130" s="1" t="s">
        <v>12</v>
      </c>
      <c r="F1130" s="1" t="s">
        <v>3100</v>
      </c>
      <c r="G1130" s="3" t="n">
        <v>3320</v>
      </c>
      <c r="H1130" s="3" t="n">
        <v>3710</v>
      </c>
      <c r="I1130" s="3" t="n">
        <f aca="false">G1130-H1130</f>
        <v>-390</v>
      </c>
    </row>
    <row r="1131" customFormat="false" ht="15.75" hidden="false" customHeight="false" outlineLevel="0" collapsed="false">
      <c r="A1131" s="1" t="s">
        <v>3101</v>
      </c>
      <c r="B1131" s="1" t="s">
        <v>10</v>
      </c>
      <c r="C1131" s="2" t="s">
        <v>3100</v>
      </c>
      <c r="D1131" s="1" t="n">
        <v>526</v>
      </c>
      <c r="E1131" s="1" t="s">
        <v>184</v>
      </c>
      <c r="F1131" s="1" t="s">
        <v>3102</v>
      </c>
      <c r="G1131" s="3" t="n">
        <v>1780</v>
      </c>
      <c r="H1131" s="3" t="n">
        <v>1990</v>
      </c>
      <c r="I1131" s="3" t="n">
        <f aca="false">G1131-H1131</f>
        <v>-210</v>
      </c>
    </row>
    <row r="1132" customFormat="false" ht="15.75" hidden="false" customHeight="false" outlineLevel="0" collapsed="false">
      <c r="A1132" s="1" t="s">
        <v>3103</v>
      </c>
      <c r="B1132" s="1" t="s">
        <v>15</v>
      </c>
      <c r="C1132" s="2" t="s">
        <v>3104</v>
      </c>
      <c r="D1132" s="1" t="n">
        <v>87</v>
      </c>
      <c r="E1132" s="1" t="s">
        <v>287</v>
      </c>
      <c r="F1132" s="1" t="s">
        <v>3104</v>
      </c>
      <c r="G1132" s="3" t="n">
        <v>1100</v>
      </c>
      <c r="H1132" s="3" t="n">
        <v>1200</v>
      </c>
      <c r="I1132" s="3" t="n">
        <f aca="false">G1132-H1132</f>
        <v>-100</v>
      </c>
    </row>
    <row r="1133" customFormat="false" ht="15.75" hidden="false" customHeight="false" outlineLevel="0" collapsed="false">
      <c r="A1133" s="1" t="s">
        <v>3105</v>
      </c>
      <c r="B1133" s="1" t="s">
        <v>10</v>
      </c>
      <c r="C1133" s="2" t="s">
        <v>3106</v>
      </c>
      <c r="D1133" s="1" t="n">
        <v>755</v>
      </c>
      <c r="E1133" s="1" t="s">
        <v>21</v>
      </c>
      <c r="F1133" s="1" t="s">
        <v>3107</v>
      </c>
      <c r="G1133" s="3" t="n">
        <v>5750</v>
      </c>
      <c r="H1133" s="3" t="n">
        <v>6600</v>
      </c>
      <c r="I1133" s="3" t="n">
        <f aca="false">G1133-H1133</f>
        <v>-850</v>
      </c>
    </row>
    <row r="1134" customFormat="false" ht="15.75" hidden="false" customHeight="false" outlineLevel="0" collapsed="false">
      <c r="A1134" s="1" t="s">
        <v>3108</v>
      </c>
      <c r="B1134" s="1" t="s">
        <v>10</v>
      </c>
      <c r="C1134" s="2" t="s">
        <v>3109</v>
      </c>
      <c r="D1134" s="1" t="n">
        <v>1380</v>
      </c>
      <c r="E1134" s="1" t="s">
        <v>17</v>
      </c>
      <c r="F1134" s="1" t="s">
        <v>3110</v>
      </c>
      <c r="G1134" s="3" t="n">
        <v>128730</v>
      </c>
      <c r="H1134" s="3" t="n">
        <v>136990</v>
      </c>
      <c r="I1134" s="3" t="n">
        <f aca="false">G1134-H1134</f>
        <v>-8260</v>
      </c>
    </row>
    <row r="1135" customFormat="false" ht="15.75" hidden="false" customHeight="false" outlineLevel="0" collapsed="false">
      <c r="A1135" s="1" t="s">
        <v>3111</v>
      </c>
      <c r="B1135" s="1" t="s">
        <v>10</v>
      </c>
      <c r="C1135" s="2" t="s">
        <v>3112</v>
      </c>
      <c r="D1135" s="1" t="n">
        <v>1655</v>
      </c>
      <c r="E1135" s="1" t="s">
        <v>17</v>
      </c>
      <c r="F1135" s="1" t="s">
        <v>3113</v>
      </c>
      <c r="G1135" s="3" t="n">
        <v>2240</v>
      </c>
      <c r="H1135" s="3" t="n">
        <v>2560</v>
      </c>
      <c r="I1135" s="3" t="n">
        <f aca="false">G1135-H1135</f>
        <v>-320</v>
      </c>
    </row>
    <row r="1136" customFormat="false" ht="15.75" hidden="false" customHeight="false" outlineLevel="0" collapsed="false">
      <c r="A1136" s="1" t="s">
        <v>3114</v>
      </c>
      <c r="B1136" s="1" t="s">
        <v>15</v>
      </c>
      <c r="C1136" s="2" t="s">
        <v>3115</v>
      </c>
      <c r="D1136" s="1" t="n">
        <v>333</v>
      </c>
      <c r="E1136" s="1" t="s">
        <v>315</v>
      </c>
      <c r="F1136" s="1" t="s">
        <v>3116</v>
      </c>
      <c r="G1136" s="3" t="n">
        <v>12560</v>
      </c>
      <c r="H1136" s="3" t="n">
        <v>12850</v>
      </c>
      <c r="I1136" s="3" t="n">
        <f aca="false">G1136-H1136</f>
        <v>-290</v>
      </c>
    </row>
    <row r="1137" customFormat="false" ht="15.75" hidden="false" customHeight="false" outlineLevel="0" collapsed="false">
      <c r="A1137" s="1" t="s">
        <v>3117</v>
      </c>
      <c r="B1137" s="1" t="s">
        <v>15</v>
      </c>
      <c r="C1137" s="2" t="s">
        <v>3118</v>
      </c>
      <c r="D1137" s="1" t="n">
        <v>2</v>
      </c>
      <c r="E1137" s="1" t="s">
        <v>1340</v>
      </c>
      <c r="F1137" s="1" t="s">
        <v>3118</v>
      </c>
      <c r="G1137" s="3" t="n">
        <v>6870</v>
      </c>
      <c r="H1137" s="3" t="n">
        <v>10340</v>
      </c>
      <c r="I1137" s="3" t="n">
        <f aca="false">G1137-H1137</f>
        <v>-3470</v>
      </c>
    </row>
    <row r="1138" customFormat="false" ht="15.75" hidden="false" customHeight="false" outlineLevel="0" collapsed="false">
      <c r="A1138" s="1" t="s">
        <v>3119</v>
      </c>
      <c r="B1138" s="1" t="s">
        <v>10</v>
      </c>
      <c r="C1138" s="2" t="s">
        <v>3120</v>
      </c>
      <c r="D1138" s="1" t="n">
        <v>736</v>
      </c>
      <c r="E1138" s="1" t="s">
        <v>17</v>
      </c>
      <c r="F1138" s="1" t="s">
        <v>3121</v>
      </c>
      <c r="G1138" s="3" t="n">
        <v>19310</v>
      </c>
      <c r="H1138" s="3" t="n">
        <v>19310</v>
      </c>
      <c r="I1138" s="3" t="n">
        <f aca="false">G1138-H1138</f>
        <v>0</v>
      </c>
    </row>
    <row r="1139" customFormat="false" ht="15.75" hidden="false" customHeight="false" outlineLevel="0" collapsed="false">
      <c r="A1139" s="1" t="s">
        <v>3122</v>
      </c>
      <c r="B1139" s="1" t="s">
        <v>10</v>
      </c>
      <c r="C1139" s="2" t="s">
        <v>3123</v>
      </c>
      <c r="D1139" s="1" t="n">
        <v>12</v>
      </c>
      <c r="E1139" s="1" t="s">
        <v>3124</v>
      </c>
      <c r="F1139" s="1" t="s">
        <v>3123</v>
      </c>
      <c r="G1139" s="3" t="n">
        <v>25220</v>
      </c>
      <c r="H1139" s="3" t="n">
        <v>35630</v>
      </c>
      <c r="I1139" s="3" t="n">
        <f aca="false">G1139-H1139</f>
        <v>-10410</v>
      </c>
    </row>
    <row r="1140" customFormat="false" ht="15.75" hidden="false" customHeight="false" outlineLevel="0" collapsed="false">
      <c r="A1140" s="1" t="s">
        <v>3125</v>
      </c>
      <c r="B1140" s="1" t="s">
        <v>10</v>
      </c>
      <c r="C1140" s="2" t="s">
        <v>3126</v>
      </c>
      <c r="D1140" s="1" t="n">
        <v>1795</v>
      </c>
      <c r="E1140" s="1" t="s">
        <v>12</v>
      </c>
      <c r="F1140" s="1" t="s">
        <v>3126</v>
      </c>
      <c r="G1140" s="3" t="n">
        <v>181610</v>
      </c>
      <c r="H1140" s="3" t="n">
        <v>201810</v>
      </c>
      <c r="I1140" s="3" t="n">
        <f aca="false">G1140-H1140</f>
        <v>-20200</v>
      </c>
    </row>
    <row r="1141" customFormat="false" ht="15.75" hidden="false" customHeight="false" outlineLevel="0" collapsed="false">
      <c r="A1141" s="1" t="s">
        <v>3127</v>
      </c>
      <c r="B1141" s="1" t="s">
        <v>15</v>
      </c>
      <c r="C1141" s="2" t="s">
        <v>3128</v>
      </c>
      <c r="D1141" s="1" t="n">
        <v>1331</v>
      </c>
      <c r="E1141" s="1" t="s">
        <v>12</v>
      </c>
      <c r="F1141" s="1" t="s">
        <v>3128</v>
      </c>
      <c r="G1141" s="3" t="n">
        <v>920</v>
      </c>
      <c r="H1141" s="3" t="n">
        <v>1420</v>
      </c>
      <c r="I1141" s="3" t="n">
        <f aca="false">G1141-H1141</f>
        <v>-500</v>
      </c>
    </row>
    <row r="1142" customFormat="false" ht="15.75" hidden="false" customHeight="false" outlineLevel="0" collapsed="false">
      <c r="A1142" s="1" t="s">
        <v>3129</v>
      </c>
      <c r="B1142" s="1" t="s">
        <v>10</v>
      </c>
      <c r="C1142" s="2" t="s">
        <v>3130</v>
      </c>
      <c r="D1142" s="1" t="n">
        <v>1387</v>
      </c>
      <c r="E1142" s="1" t="s">
        <v>17</v>
      </c>
      <c r="F1142" s="1" t="s">
        <v>3131</v>
      </c>
      <c r="G1142" s="3" t="n">
        <v>45350</v>
      </c>
      <c r="H1142" s="3" t="n">
        <v>46620</v>
      </c>
      <c r="I1142" s="3" t="n">
        <f aca="false">G1142-H1142</f>
        <v>-1270</v>
      </c>
    </row>
    <row r="1143" customFormat="false" ht="15.75" hidden="false" customHeight="false" outlineLevel="0" collapsed="false">
      <c r="A1143" s="1" t="s">
        <v>3132</v>
      </c>
      <c r="B1143" s="1" t="s">
        <v>15</v>
      </c>
      <c r="C1143" s="2" t="s">
        <v>3133</v>
      </c>
      <c r="D1143" s="1" t="n">
        <v>809</v>
      </c>
      <c r="E1143" s="1" t="s">
        <v>17</v>
      </c>
      <c r="F1143" s="1" t="s">
        <v>3134</v>
      </c>
      <c r="G1143" s="3" t="n">
        <v>238030</v>
      </c>
      <c r="H1143" s="3" t="n">
        <v>277230</v>
      </c>
      <c r="I1143" s="3" t="n">
        <f aca="false">G1143-H1143</f>
        <v>-39200</v>
      </c>
    </row>
    <row r="1144" customFormat="false" ht="15.75" hidden="false" customHeight="false" outlineLevel="0" collapsed="false">
      <c r="A1144" s="1" t="s">
        <v>3135</v>
      </c>
      <c r="B1144" s="1" t="s">
        <v>15</v>
      </c>
      <c r="C1144" s="2" t="s">
        <v>3136</v>
      </c>
      <c r="D1144" s="1" t="n">
        <v>101</v>
      </c>
      <c r="E1144" s="1" t="s">
        <v>91</v>
      </c>
      <c r="F1144" s="1" t="s">
        <v>3136</v>
      </c>
      <c r="G1144" s="3" t="n">
        <v>1400</v>
      </c>
      <c r="H1144" s="3" t="n">
        <v>2220</v>
      </c>
      <c r="I1144" s="3" t="n">
        <f aca="false">G1144-H1144</f>
        <v>-820</v>
      </c>
    </row>
    <row r="1145" customFormat="false" ht="15.75" hidden="false" customHeight="false" outlineLevel="0" collapsed="false">
      <c r="A1145" s="1" t="s">
        <v>3137</v>
      </c>
      <c r="B1145" s="1" t="s">
        <v>15</v>
      </c>
      <c r="C1145" s="2" t="s">
        <v>3138</v>
      </c>
      <c r="D1145" s="1" t="n">
        <v>1350</v>
      </c>
      <c r="E1145" s="1" t="s">
        <v>12</v>
      </c>
      <c r="F1145" s="1" t="s">
        <v>3139</v>
      </c>
      <c r="G1145" s="3" t="n">
        <v>5090</v>
      </c>
      <c r="H1145" s="3" t="n">
        <v>5350</v>
      </c>
      <c r="I1145" s="3" t="n">
        <f aca="false">G1145-H1145</f>
        <v>-260</v>
      </c>
    </row>
    <row r="1146" customFormat="false" ht="15.75" hidden="false" customHeight="false" outlineLevel="0" collapsed="false">
      <c r="A1146" s="1" t="s">
        <v>3140</v>
      </c>
      <c r="B1146" s="1" t="s">
        <v>15</v>
      </c>
      <c r="C1146" s="2" t="s">
        <v>3141</v>
      </c>
      <c r="D1146" s="1" t="n">
        <v>1060</v>
      </c>
      <c r="E1146" s="1" t="s">
        <v>30</v>
      </c>
      <c r="F1146" s="1" t="s">
        <v>3142</v>
      </c>
      <c r="G1146" s="3" t="n">
        <v>62890</v>
      </c>
      <c r="H1146" s="3" t="n">
        <v>69660</v>
      </c>
      <c r="I1146" s="3" t="n">
        <f aca="false">G1146-H1146</f>
        <v>-6770</v>
      </c>
    </row>
    <row r="1147" customFormat="false" ht="15.75" hidden="false" customHeight="false" outlineLevel="0" collapsed="false">
      <c r="A1147" s="1" t="s">
        <v>3143</v>
      </c>
      <c r="B1147" s="1" t="s">
        <v>15</v>
      </c>
      <c r="C1147" s="2" t="s">
        <v>3144</v>
      </c>
      <c r="D1147" s="1" t="n">
        <v>182</v>
      </c>
      <c r="E1147" s="1" t="s">
        <v>206</v>
      </c>
      <c r="F1147" s="1" t="s">
        <v>3145</v>
      </c>
      <c r="G1147" s="3" t="n">
        <v>3350</v>
      </c>
      <c r="H1147" s="3" t="n">
        <v>3720</v>
      </c>
      <c r="I1147" s="3" t="n">
        <f aca="false">G1147-H1147</f>
        <v>-370</v>
      </c>
    </row>
    <row r="1148" customFormat="false" ht="15.75" hidden="false" customHeight="false" outlineLevel="0" collapsed="false">
      <c r="A1148" s="1" t="s">
        <v>3146</v>
      </c>
      <c r="B1148" s="1" t="s">
        <v>15</v>
      </c>
      <c r="C1148" s="2" t="s">
        <v>3147</v>
      </c>
      <c r="D1148" s="1" t="n">
        <v>145</v>
      </c>
      <c r="E1148" s="1" t="s">
        <v>3148</v>
      </c>
      <c r="F1148" s="1" t="s">
        <v>3149</v>
      </c>
      <c r="G1148" s="3" t="n">
        <v>5420</v>
      </c>
      <c r="H1148" s="3" t="n">
        <v>0</v>
      </c>
      <c r="I1148" s="3" t="n">
        <f aca="false">G1148-H1148</f>
        <v>5420</v>
      </c>
    </row>
    <row r="1149" customFormat="false" ht="15.75" hidden="false" customHeight="false" outlineLevel="0" collapsed="false">
      <c r="A1149" s="1" t="s">
        <v>3150</v>
      </c>
      <c r="B1149" s="1" t="s">
        <v>15</v>
      </c>
      <c r="C1149" s="2" t="s">
        <v>3151</v>
      </c>
      <c r="D1149" s="1" t="n">
        <v>125</v>
      </c>
      <c r="E1149" s="1" t="s">
        <v>593</v>
      </c>
      <c r="F1149" s="1" t="s">
        <v>3152</v>
      </c>
      <c r="G1149" s="3" t="n">
        <v>2950</v>
      </c>
      <c r="H1149" s="3" t="n">
        <v>3440</v>
      </c>
      <c r="I1149" s="3" t="n">
        <f aca="false">G1149-H1149</f>
        <v>-490</v>
      </c>
    </row>
    <row r="1150" customFormat="false" ht="15.75" hidden="false" customHeight="false" outlineLevel="0" collapsed="false">
      <c r="A1150" s="1" t="s">
        <v>3153</v>
      </c>
      <c r="B1150" s="1" t="s">
        <v>15</v>
      </c>
      <c r="C1150" s="2" t="s">
        <v>3154</v>
      </c>
      <c r="D1150" s="1" t="n">
        <v>33</v>
      </c>
      <c r="E1150" s="1" t="s">
        <v>3155</v>
      </c>
      <c r="F1150" s="1" t="s">
        <v>3156</v>
      </c>
      <c r="G1150" s="3" t="n">
        <v>2680</v>
      </c>
      <c r="H1150" s="3" t="n">
        <v>3240</v>
      </c>
      <c r="I1150" s="3" t="n">
        <f aca="false">G1150-H1150</f>
        <v>-560</v>
      </c>
    </row>
    <row r="1151" customFormat="false" ht="15.75" hidden="false" customHeight="false" outlineLevel="0" collapsed="false">
      <c r="A1151" s="1" t="s">
        <v>3157</v>
      </c>
      <c r="B1151" s="1" t="s">
        <v>15</v>
      </c>
      <c r="C1151" s="2" t="s">
        <v>3158</v>
      </c>
      <c r="D1151" s="1" t="n">
        <v>445</v>
      </c>
      <c r="E1151" s="1" t="s">
        <v>12</v>
      </c>
      <c r="F1151" s="1" t="s">
        <v>3159</v>
      </c>
      <c r="G1151" s="3" t="n">
        <v>4990</v>
      </c>
      <c r="H1151" s="3" t="n">
        <v>5590</v>
      </c>
      <c r="I1151" s="3" t="n">
        <f aca="false">G1151-H1151</f>
        <v>-600</v>
      </c>
    </row>
    <row r="1152" customFormat="false" ht="15.75" hidden="false" customHeight="false" outlineLevel="0" collapsed="false">
      <c r="A1152" s="1" t="s">
        <v>3160</v>
      </c>
      <c r="B1152" s="1" t="s">
        <v>15</v>
      </c>
      <c r="C1152" s="2" t="s">
        <v>3161</v>
      </c>
      <c r="D1152" s="1" t="n">
        <v>622</v>
      </c>
      <c r="E1152" s="1" t="s">
        <v>88</v>
      </c>
      <c r="F1152" s="1" t="s">
        <v>3162</v>
      </c>
      <c r="G1152" s="3" t="n">
        <v>30880</v>
      </c>
      <c r="H1152" s="3" t="n">
        <v>36570</v>
      </c>
      <c r="I1152" s="3" t="n">
        <f aca="false">G1152-H1152</f>
        <v>-5690</v>
      </c>
    </row>
    <row r="1153" customFormat="false" ht="15.75" hidden="false" customHeight="false" outlineLevel="0" collapsed="false">
      <c r="A1153" s="1" t="s">
        <v>3163</v>
      </c>
      <c r="B1153" s="1" t="s">
        <v>15</v>
      </c>
      <c r="C1153" s="2" t="s">
        <v>3164</v>
      </c>
      <c r="D1153" s="1" t="n">
        <v>666</v>
      </c>
      <c r="E1153" s="1" t="s">
        <v>91</v>
      </c>
      <c r="F1153" s="1" t="s">
        <v>3165</v>
      </c>
      <c r="G1153" s="3" t="n">
        <v>7370</v>
      </c>
      <c r="H1153" s="3" t="n">
        <v>8170</v>
      </c>
      <c r="I1153" s="3" t="n">
        <f aca="false">G1153-H1153</f>
        <v>-800</v>
      </c>
    </row>
    <row r="1154" customFormat="false" ht="15.75" hidden="false" customHeight="false" outlineLevel="0" collapsed="false">
      <c r="A1154" s="1" t="s">
        <v>3166</v>
      </c>
      <c r="B1154" s="1" t="s">
        <v>15</v>
      </c>
      <c r="C1154" s="2" t="s">
        <v>3167</v>
      </c>
      <c r="D1154" s="1" t="n">
        <v>403</v>
      </c>
      <c r="E1154" s="1" t="s">
        <v>206</v>
      </c>
      <c r="F1154" s="1" t="s">
        <v>3168</v>
      </c>
      <c r="G1154" s="3" t="n">
        <v>660</v>
      </c>
      <c r="H1154" s="3" t="n">
        <v>730</v>
      </c>
      <c r="I1154" s="3" t="n">
        <f aca="false">G1154-H1154</f>
        <v>-70</v>
      </c>
    </row>
    <row r="1155" customFormat="false" ht="15.75" hidden="false" customHeight="false" outlineLevel="0" collapsed="false">
      <c r="A1155" s="1" t="s">
        <v>3169</v>
      </c>
      <c r="B1155" s="1" t="s">
        <v>15</v>
      </c>
      <c r="C1155" s="2" t="s">
        <v>3170</v>
      </c>
      <c r="D1155" s="1" t="n">
        <v>53</v>
      </c>
      <c r="E1155" s="1" t="s">
        <v>3171</v>
      </c>
      <c r="F1155" s="1" t="s">
        <v>3172</v>
      </c>
      <c r="G1155" s="3" t="n">
        <v>1580</v>
      </c>
      <c r="H1155" s="3" t="n">
        <v>1580</v>
      </c>
      <c r="I1155" s="3" t="n">
        <f aca="false">G1155-H1155</f>
        <v>0</v>
      </c>
    </row>
    <row r="1156" customFormat="false" ht="15.75" hidden="false" customHeight="false" outlineLevel="0" collapsed="false">
      <c r="A1156" s="1" t="s">
        <v>3173</v>
      </c>
      <c r="B1156" s="1" t="s">
        <v>10</v>
      </c>
      <c r="C1156" s="2" t="s">
        <v>3174</v>
      </c>
      <c r="D1156" s="1" t="n">
        <v>380</v>
      </c>
      <c r="E1156" s="1" t="s">
        <v>2058</v>
      </c>
      <c r="F1156" s="1" t="s">
        <v>3174</v>
      </c>
      <c r="G1156" s="3" t="n">
        <v>610</v>
      </c>
      <c r="H1156" s="3" t="n">
        <v>720</v>
      </c>
      <c r="I1156" s="3" t="n">
        <f aca="false">G1156-H1156</f>
        <v>-110</v>
      </c>
    </row>
    <row r="1157" customFormat="false" ht="15.75" hidden="false" customHeight="false" outlineLevel="0" collapsed="false">
      <c r="A1157" s="1" t="s">
        <v>3175</v>
      </c>
      <c r="B1157" s="1" t="s">
        <v>15</v>
      </c>
      <c r="C1157" s="2" t="s">
        <v>3176</v>
      </c>
      <c r="D1157" s="1" t="n">
        <v>64</v>
      </c>
      <c r="E1157" s="1" t="s">
        <v>3177</v>
      </c>
      <c r="F1157" s="1" t="s">
        <v>3178</v>
      </c>
      <c r="G1157" s="3" t="n">
        <v>700</v>
      </c>
      <c r="H1157" s="3" t="n">
        <v>790</v>
      </c>
      <c r="I1157" s="3" t="n">
        <f aca="false">G1157-H1157</f>
        <v>-90</v>
      </c>
    </row>
    <row r="1158" customFormat="false" ht="15.75" hidden="false" customHeight="false" outlineLevel="0" collapsed="false">
      <c r="A1158" s="1" t="s">
        <v>3179</v>
      </c>
      <c r="B1158" s="1" t="s">
        <v>10</v>
      </c>
      <c r="C1158" s="2" t="s">
        <v>3180</v>
      </c>
      <c r="D1158" s="1" t="n">
        <v>34</v>
      </c>
      <c r="E1158" s="1" t="s">
        <v>383</v>
      </c>
      <c r="F1158" s="1" t="s">
        <v>3180</v>
      </c>
      <c r="G1158" s="3" t="n">
        <v>2580</v>
      </c>
      <c r="H1158" s="3" t="n">
        <v>2910</v>
      </c>
      <c r="I1158" s="3" t="n">
        <f aca="false">G1158-H1158</f>
        <v>-330</v>
      </c>
    </row>
    <row r="1159" customFormat="false" ht="15.75" hidden="false" customHeight="false" outlineLevel="0" collapsed="false">
      <c r="A1159" s="1" t="s">
        <v>3181</v>
      </c>
      <c r="B1159" s="1" t="s">
        <v>10</v>
      </c>
      <c r="C1159" s="2" t="s">
        <v>3182</v>
      </c>
      <c r="D1159" s="1" t="n">
        <v>3455</v>
      </c>
      <c r="E1159" s="1" t="s">
        <v>12</v>
      </c>
      <c r="F1159" s="1" t="s">
        <v>3183</v>
      </c>
      <c r="G1159" s="3" t="n">
        <v>79750</v>
      </c>
      <c r="H1159" s="3" t="n">
        <v>91140</v>
      </c>
      <c r="I1159" s="3" t="n">
        <f aca="false">G1159-H1159</f>
        <v>-11390</v>
      </c>
    </row>
    <row r="1160" customFormat="false" ht="15.75" hidden="false" customHeight="false" outlineLevel="0" collapsed="false">
      <c r="A1160" s="1" t="s">
        <v>3184</v>
      </c>
      <c r="B1160" s="1" t="s">
        <v>15</v>
      </c>
      <c r="C1160" s="2" t="s">
        <v>3185</v>
      </c>
      <c r="D1160" s="1" t="n">
        <v>65</v>
      </c>
      <c r="E1160" s="1" t="s">
        <v>91</v>
      </c>
      <c r="F1160" s="1" t="s">
        <v>3186</v>
      </c>
      <c r="G1160" s="3" t="n">
        <v>11410</v>
      </c>
      <c r="H1160" s="3" t="n">
        <v>15940</v>
      </c>
      <c r="I1160" s="3" t="n">
        <f aca="false">G1160-H1160</f>
        <v>-4530</v>
      </c>
    </row>
    <row r="1161" customFormat="false" ht="15.75" hidden="false" customHeight="false" outlineLevel="0" collapsed="false">
      <c r="A1161" s="1" t="s">
        <v>3187</v>
      </c>
      <c r="B1161" s="1" t="s">
        <v>15</v>
      </c>
      <c r="C1161" s="2" t="s">
        <v>3188</v>
      </c>
      <c r="D1161" s="1" t="n">
        <v>44</v>
      </c>
      <c r="E1161" s="1" t="s">
        <v>3189</v>
      </c>
      <c r="F1161" s="1" t="s">
        <v>3190</v>
      </c>
      <c r="G1161" s="3" t="n">
        <v>5790</v>
      </c>
      <c r="H1161" s="3" t="n">
        <v>6470</v>
      </c>
      <c r="I1161" s="3" t="n">
        <f aca="false">G1161-H1161</f>
        <v>-680</v>
      </c>
    </row>
    <row r="1162" customFormat="false" ht="15.75" hidden="false" customHeight="false" outlineLevel="0" collapsed="false">
      <c r="A1162" s="1" t="s">
        <v>3191</v>
      </c>
      <c r="B1162" s="1" t="s">
        <v>15</v>
      </c>
      <c r="C1162" s="2" t="s">
        <v>3192</v>
      </c>
      <c r="D1162" s="1" t="n">
        <v>101</v>
      </c>
      <c r="E1162" s="1" t="s">
        <v>91</v>
      </c>
      <c r="F1162" s="1" t="s">
        <v>3192</v>
      </c>
      <c r="G1162" s="3" t="n">
        <v>3670</v>
      </c>
      <c r="H1162" s="3" t="n">
        <v>3970</v>
      </c>
      <c r="I1162" s="3" t="n">
        <f aca="false">G1162-H1162</f>
        <v>-300</v>
      </c>
    </row>
    <row r="1163" customFormat="false" ht="15.75" hidden="false" customHeight="false" outlineLevel="0" collapsed="false">
      <c r="A1163" s="1" t="s">
        <v>3193</v>
      </c>
      <c r="B1163" s="1" t="s">
        <v>15</v>
      </c>
      <c r="C1163" s="2" t="s">
        <v>3194</v>
      </c>
      <c r="D1163" s="1" t="n">
        <v>101</v>
      </c>
      <c r="E1163" s="1" t="s">
        <v>91</v>
      </c>
      <c r="F1163" s="1" t="s">
        <v>3194</v>
      </c>
      <c r="G1163" s="3" t="n">
        <v>780</v>
      </c>
      <c r="H1163" s="3" t="n">
        <v>810</v>
      </c>
      <c r="I1163" s="3" t="n">
        <f aca="false">G1163-H1163</f>
        <v>-30</v>
      </c>
    </row>
    <row r="1164" customFormat="false" ht="15.75" hidden="false" customHeight="false" outlineLevel="0" collapsed="false">
      <c r="A1164" s="1" t="s">
        <v>3195</v>
      </c>
      <c r="B1164" s="1" t="s">
        <v>15</v>
      </c>
      <c r="C1164" s="2" t="s">
        <v>3196</v>
      </c>
      <c r="D1164" s="1" t="n">
        <v>95</v>
      </c>
      <c r="E1164" s="1" t="s">
        <v>2061</v>
      </c>
      <c r="F1164" s="1" t="s">
        <v>3197</v>
      </c>
      <c r="G1164" s="3" t="n">
        <v>1160</v>
      </c>
      <c r="H1164" s="3" t="n">
        <v>1630</v>
      </c>
      <c r="I1164" s="3" t="n">
        <f aca="false">G1164-H1164</f>
        <v>-470</v>
      </c>
    </row>
    <row r="1165" customFormat="false" ht="15.75" hidden="false" customHeight="false" outlineLevel="0" collapsed="false">
      <c r="A1165" s="1" t="s">
        <v>3198</v>
      </c>
      <c r="B1165" s="1" t="s">
        <v>10</v>
      </c>
      <c r="C1165" s="2" t="s">
        <v>3199</v>
      </c>
      <c r="D1165" s="1" t="n">
        <v>296</v>
      </c>
      <c r="E1165" s="1" t="s">
        <v>34</v>
      </c>
      <c r="F1165" s="1" t="s">
        <v>3200</v>
      </c>
      <c r="G1165" s="3" t="n">
        <v>7220</v>
      </c>
      <c r="H1165" s="3" t="n">
        <v>8570</v>
      </c>
      <c r="I1165" s="3" t="n">
        <f aca="false">G1165-H1165</f>
        <v>-1350</v>
      </c>
    </row>
    <row r="1166" customFormat="false" ht="15.75" hidden="false" customHeight="false" outlineLevel="0" collapsed="false">
      <c r="A1166" s="1" t="s">
        <v>3201</v>
      </c>
      <c r="B1166" s="1" t="s">
        <v>15</v>
      </c>
      <c r="C1166" s="2" t="s">
        <v>3202</v>
      </c>
      <c r="D1166" s="1" t="n">
        <v>1300</v>
      </c>
      <c r="E1166" s="1" t="s">
        <v>21</v>
      </c>
      <c r="F1166" s="1" t="s">
        <v>3203</v>
      </c>
      <c r="G1166" s="3" t="n">
        <v>1575960</v>
      </c>
      <c r="H1166" s="3" t="n">
        <v>1591510</v>
      </c>
      <c r="I1166" s="3" t="n">
        <f aca="false">G1166-H1166</f>
        <v>-15550</v>
      </c>
    </row>
    <row r="1167" customFormat="false" ht="15.75" hidden="false" customHeight="false" outlineLevel="0" collapsed="false">
      <c r="A1167" s="1" t="s">
        <v>3204</v>
      </c>
      <c r="B1167" s="1" t="s">
        <v>15</v>
      </c>
      <c r="C1167" s="2" t="s">
        <v>3205</v>
      </c>
      <c r="D1167" s="1" t="n">
        <v>288</v>
      </c>
      <c r="E1167" s="1" t="s">
        <v>34</v>
      </c>
      <c r="F1167" s="1" t="s">
        <v>3206</v>
      </c>
      <c r="G1167" s="3" t="n">
        <v>34580</v>
      </c>
      <c r="H1167" s="3" t="n">
        <v>32800</v>
      </c>
      <c r="I1167" s="3" t="n">
        <f aca="false">G1167-H1167</f>
        <v>1780</v>
      </c>
    </row>
    <row r="1168" customFormat="false" ht="15.75" hidden="false" customHeight="false" outlineLevel="0" collapsed="false">
      <c r="A1168" s="1" t="s">
        <v>3207</v>
      </c>
      <c r="B1168" s="1" t="s">
        <v>15</v>
      </c>
      <c r="C1168" s="2" t="s">
        <v>3208</v>
      </c>
      <c r="D1168" s="1" t="n">
        <v>235</v>
      </c>
      <c r="E1168" s="1" t="s">
        <v>3209</v>
      </c>
      <c r="F1168" s="1" t="s">
        <v>3210</v>
      </c>
      <c r="G1168" s="3" t="n">
        <v>2000</v>
      </c>
      <c r="H1168" s="3" t="n">
        <v>0</v>
      </c>
      <c r="I1168" s="3" t="n">
        <f aca="false">G1168-H1168</f>
        <v>2000</v>
      </c>
    </row>
    <row r="1169" customFormat="false" ht="15.75" hidden="false" customHeight="false" outlineLevel="0" collapsed="false">
      <c r="A1169" s="1" t="s">
        <v>3211</v>
      </c>
      <c r="B1169" s="1" t="s">
        <v>10</v>
      </c>
      <c r="C1169" s="2" t="s">
        <v>3212</v>
      </c>
      <c r="D1169" s="1" t="n">
        <v>700</v>
      </c>
      <c r="E1169" s="1" t="s">
        <v>91</v>
      </c>
      <c r="F1169" s="1" t="s">
        <v>3213</v>
      </c>
      <c r="G1169" s="3" t="n">
        <v>9030</v>
      </c>
      <c r="H1169" s="3" t="n">
        <v>9800</v>
      </c>
      <c r="I1169" s="3" t="n">
        <f aca="false">G1169-H1169</f>
        <v>-770</v>
      </c>
    </row>
    <row r="1170" customFormat="false" ht="15.75" hidden="false" customHeight="false" outlineLevel="0" collapsed="false">
      <c r="A1170" s="1" t="s">
        <v>3214</v>
      </c>
      <c r="B1170" s="1" t="s">
        <v>15</v>
      </c>
      <c r="C1170" s="2" t="s">
        <v>3215</v>
      </c>
      <c r="D1170" s="1" t="n">
        <v>120</v>
      </c>
      <c r="E1170" s="1" t="s">
        <v>3216</v>
      </c>
      <c r="F1170" s="1" t="s">
        <v>3217</v>
      </c>
      <c r="G1170" s="3" t="n">
        <v>14000</v>
      </c>
      <c r="H1170" s="3" t="n">
        <v>16470</v>
      </c>
      <c r="I1170" s="3" t="n">
        <f aca="false">G1170-H1170</f>
        <v>-2470</v>
      </c>
    </row>
    <row r="1171" customFormat="false" ht="15.75" hidden="false" customHeight="false" outlineLevel="0" collapsed="false">
      <c r="A1171" s="1" t="s">
        <v>3218</v>
      </c>
      <c r="B1171" s="1" t="s">
        <v>15</v>
      </c>
      <c r="C1171" s="2" t="s">
        <v>3219</v>
      </c>
      <c r="D1171" s="1" t="n">
        <v>101</v>
      </c>
      <c r="E1171" s="1" t="s">
        <v>91</v>
      </c>
      <c r="F1171" s="1" t="s">
        <v>3220</v>
      </c>
      <c r="G1171" s="3" t="n">
        <v>3000</v>
      </c>
      <c r="H1171" s="3" t="n">
        <v>3310</v>
      </c>
      <c r="I1171" s="3" t="n">
        <f aca="false">G1171-H1171</f>
        <v>-310</v>
      </c>
    </row>
    <row r="1172" customFormat="false" ht="15.75" hidden="false" customHeight="false" outlineLevel="0" collapsed="false">
      <c r="A1172" s="1" t="s">
        <v>3221</v>
      </c>
      <c r="B1172" s="1" t="s">
        <v>15</v>
      </c>
      <c r="C1172" s="2" t="s">
        <v>3222</v>
      </c>
      <c r="D1172" s="1" t="n">
        <v>90</v>
      </c>
      <c r="E1172" s="1" t="s">
        <v>3223</v>
      </c>
      <c r="F1172" s="1" t="s">
        <v>3224</v>
      </c>
      <c r="G1172" s="3" t="n">
        <v>4090</v>
      </c>
      <c r="H1172" s="3" t="n">
        <v>0</v>
      </c>
      <c r="I1172" s="3" t="n">
        <f aca="false">G1172-H1172</f>
        <v>4090</v>
      </c>
    </row>
    <row r="1173" customFormat="false" ht="15.75" hidden="false" customHeight="false" outlineLevel="0" collapsed="false">
      <c r="A1173" s="1" t="s">
        <v>3225</v>
      </c>
      <c r="B1173" s="1" t="s">
        <v>15</v>
      </c>
      <c r="C1173" s="2" t="s">
        <v>3226</v>
      </c>
      <c r="D1173" s="1" t="n">
        <v>20</v>
      </c>
      <c r="E1173" s="1" t="s">
        <v>333</v>
      </c>
      <c r="F1173" s="1" t="s">
        <v>3227</v>
      </c>
      <c r="G1173" s="3" t="n">
        <v>4620</v>
      </c>
      <c r="H1173" s="3" t="n">
        <v>5850</v>
      </c>
      <c r="I1173" s="3" t="n">
        <f aca="false">G1173-H1173</f>
        <v>-1230</v>
      </c>
    </row>
    <row r="1174" customFormat="false" ht="15.75" hidden="false" customHeight="false" outlineLevel="0" collapsed="false">
      <c r="A1174" s="1" t="s">
        <v>3228</v>
      </c>
      <c r="B1174" s="1" t="s">
        <v>10</v>
      </c>
      <c r="C1174" s="2" t="s">
        <v>3229</v>
      </c>
      <c r="D1174" s="1" t="n">
        <v>794</v>
      </c>
      <c r="E1174" s="1" t="s">
        <v>91</v>
      </c>
      <c r="F1174" s="1" t="s">
        <v>3229</v>
      </c>
      <c r="G1174" s="3" t="n">
        <v>970</v>
      </c>
      <c r="H1174" s="3" t="n">
        <v>1120</v>
      </c>
      <c r="I1174" s="3" t="n">
        <f aca="false">G1174-H1174</f>
        <v>-150</v>
      </c>
    </row>
    <row r="1175" customFormat="false" ht="15.75" hidden="false" customHeight="false" outlineLevel="0" collapsed="false">
      <c r="A1175" s="1" t="s">
        <v>3230</v>
      </c>
      <c r="B1175" s="1" t="s">
        <v>10</v>
      </c>
      <c r="C1175" s="2" t="s">
        <v>3231</v>
      </c>
      <c r="D1175" s="1" t="n">
        <v>1647</v>
      </c>
      <c r="E1175" s="1" t="s">
        <v>12</v>
      </c>
      <c r="F1175" s="1" t="s">
        <v>3231</v>
      </c>
      <c r="G1175" s="3" t="n">
        <v>2270</v>
      </c>
      <c r="H1175" s="3" t="n">
        <v>2530</v>
      </c>
      <c r="I1175" s="3" t="n">
        <f aca="false">G1175-H1175</f>
        <v>-260</v>
      </c>
    </row>
    <row r="1176" customFormat="false" ht="15.75" hidden="false" customHeight="false" outlineLevel="0" collapsed="false">
      <c r="A1176" s="1" t="s">
        <v>3232</v>
      </c>
      <c r="B1176" s="1" t="s">
        <v>15</v>
      </c>
      <c r="C1176" s="2" t="s">
        <v>3233</v>
      </c>
      <c r="D1176" s="1" t="n">
        <v>2194</v>
      </c>
      <c r="E1176" s="1" t="s">
        <v>30</v>
      </c>
      <c r="F1176" s="1" t="s">
        <v>3233</v>
      </c>
      <c r="G1176" s="3" t="n">
        <v>28590</v>
      </c>
      <c r="H1176" s="3" t="n">
        <v>31470</v>
      </c>
      <c r="I1176" s="3" t="n">
        <f aca="false">G1176-H1176</f>
        <v>-2880</v>
      </c>
    </row>
    <row r="1177" customFormat="false" ht="15.75" hidden="false" customHeight="false" outlineLevel="0" collapsed="false">
      <c r="A1177" s="1" t="s">
        <v>3234</v>
      </c>
      <c r="B1177" s="1" t="s">
        <v>10</v>
      </c>
      <c r="C1177" s="2" t="s">
        <v>3235</v>
      </c>
      <c r="D1177" s="1" t="n">
        <v>34</v>
      </c>
      <c r="E1177" s="1" t="s">
        <v>383</v>
      </c>
      <c r="F1177" s="1" t="s">
        <v>3236</v>
      </c>
      <c r="G1177" s="3" t="n">
        <v>6580</v>
      </c>
      <c r="H1177" s="3" t="n">
        <v>10080</v>
      </c>
      <c r="I1177" s="3" t="n">
        <f aca="false">G1177-H1177</f>
        <v>-3500</v>
      </c>
    </row>
    <row r="1178" customFormat="false" ht="15.75" hidden="false" customHeight="false" outlineLevel="0" collapsed="false">
      <c r="A1178" s="1" t="s">
        <v>3237</v>
      </c>
      <c r="B1178" s="1" t="s">
        <v>10</v>
      </c>
      <c r="C1178" s="2" t="s">
        <v>3238</v>
      </c>
      <c r="D1178" s="1" t="n">
        <v>95</v>
      </c>
      <c r="E1178" s="1" t="s">
        <v>128</v>
      </c>
      <c r="F1178" s="1" t="s">
        <v>3238</v>
      </c>
      <c r="G1178" s="3" t="n">
        <v>45720</v>
      </c>
      <c r="H1178" s="3" t="n">
        <v>54100</v>
      </c>
      <c r="I1178" s="3" t="n">
        <f aca="false">G1178-H1178</f>
        <v>-8380</v>
      </c>
    </row>
    <row r="1179" customFormat="false" ht="15.75" hidden="false" customHeight="false" outlineLevel="0" collapsed="false">
      <c r="A1179" s="1" t="s">
        <v>3239</v>
      </c>
      <c r="B1179" s="1" t="s">
        <v>10</v>
      </c>
      <c r="C1179" s="2" t="s">
        <v>3240</v>
      </c>
      <c r="D1179" s="1" t="n">
        <v>85</v>
      </c>
      <c r="E1179" s="1" t="s">
        <v>497</v>
      </c>
      <c r="F1179" s="1" t="s">
        <v>3240</v>
      </c>
      <c r="G1179" s="3" t="n">
        <v>5220</v>
      </c>
      <c r="H1179" s="3" t="n">
        <v>5340</v>
      </c>
      <c r="I1179" s="3" t="n">
        <f aca="false">G1179-H1179</f>
        <v>-120</v>
      </c>
    </row>
    <row r="1180" customFormat="false" ht="15.75" hidden="false" customHeight="false" outlineLevel="0" collapsed="false">
      <c r="A1180" s="1" t="s">
        <v>3241</v>
      </c>
      <c r="B1180" s="1" t="s">
        <v>10</v>
      </c>
      <c r="C1180" s="2" t="s">
        <v>3242</v>
      </c>
      <c r="D1180" s="1" t="n">
        <v>155</v>
      </c>
      <c r="E1180" s="1" t="s">
        <v>142</v>
      </c>
      <c r="F1180" s="1" t="s">
        <v>3243</v>
      </c>
      <c r="G1180" s="3" t="n">
        <v>9720</v>
      </c>
      <c r="H1180" s="3" t="n">
        <v>16210</v>
      </c>
      <c r="I1180" s="3" t="n">
        <f aca="false">G1180-H1180</f>
        <v>-6490</v>
      </c>
    </row>
    <row r="1181" customFormat="false" ht="15.75" hidden="false" customHeight="false" outlineLevel="0" collapsed="false">
      <c r="A1181" s="1" t="s">
        <v>3244</v>
      </c>
      <c r="B1181" s="1" t="s">
        <v>10</v>
      </c>
      <c r="C1181" s="2" t="s">
        <v>3245</v>
      </c>
      <c r="D1181" s="1" t="n">
        <v>1441</v>
      </c>
      <c r="E1181" s="1" t="s">
        <v>12</v>
      </c>
      <c r="F1181" s="1" t="s">
        <v>3246</v>
      </c>
      <c r="G1181" s="3" t="n">
        <v>6020</v>
      </c>
      <c r="H1181" s="3" t="n">
        <v>7520</v>
      </c>
      <c r="I1181" s="3" t="n">
        <f aca="false">G1181-H1181</f>
        <v>-1500</v>
      </c>
    </row>
    <row r="1182" customFormat="false" ht="15.75" hidden="false" customHeight="false" outlineLevel="0" collapsed="false">
      <c r="A1182" s="1" t="s">
        <v>3247</v>
      </c>
      <c r="B1182" s="1" t="s">
        <v>15</v>
      </c>
      <c r="C1182" s="2" t="s">
        <v>3248</v>
      </c>
      <c r="D1182" s="1" t="n">
        <v>111</v>
      </c>
      <c r="E1182" s="1" t="s">
        <v>3249</v>
      </c>
      <c r="F1182" s="1" t="s">
        <v>3250</v>
      </c>
      <c r="G1182" s="3" t="n">
        <v>2680</v>
      </c>
      <c r="H1182" s="3" t="n">
        <v>2980</v>
      </c>
      <c r="I1182" s="3" t="n">
        <f aca="false">G1182-H1182</f>
        <v>-300</v>
      </c>
    </row>
    <row r="1183" customFormat="false" ht="15.75" hidden="false" customHeight="false" outlineLevel="0" collapsed="false">
      <c r="A1183" s="1" t="s">
        <v>3251</v>
      </c>
      <c r="B1183" s="1" t="s">
        <v>15</v>
      </c>
      <c r="C1183" s="2" t="s">
        <v>3252</v>
      </c>
      <c r="D1183" s="1" t="n">
        <v>68</v>
      </c>
      <c r="E1183" s="1" t="s">
        <v>3253</v>
      </c>
      <c r="F1183" s="1" t="s">
        <v>3254</v>
      </c>
      <c r="G1183" s="3" t="n">
        <v>4220</v>
      </c>
      <c r="H1183" s="3" t="n">
        <v>4580</v>
      </c>
      <c r="I1183" s="3" t="n">
        <f aca="false">G1183-H1183</f>
        <v>-360</v>
      </c>
    </row>
    <row r="1184" customFormat="false" ht="15.75" hidden="false" customHeight="false" outlineLevel="0" collapsed="false">
      <c r="A1184" s="1" t="s">
        <v>3255</v>
      </c>
      <c r="B1184" s="1" t="s">
        <v>15</v>
      </c>
      <c r="C1184" s="2" t="s">
        <v>3256</v>
      </c>
      <c r="D1184" s="1" t="n">
        <v>100</v>
      </c>
      <c r="E1184" s="1" t="s">
        <v>1530</v>
      </c>
      <c r="F1184" s="1" t="s">
        <v>3256</v>
      </c>
      <c r="G1184" s="3" t="n">
        <v>105270</v>
      </c>
      <c r="H1184" s="3" t="n">
        <v>0</v>
      </c>
      <c r="I1184" s="3" t="n">
        <f aca="false">G1184-H1184</f>
        <v>105270</v>
      </c>
    </row>
    <row r="1185" customFormat="false" ht="15.75" hidden="false" customHeight="false" outlineLevel="0" collapsed="false">
      <c r="A1185" s="1" t="s">
        <v>3257</v>
      </c>
      <c r="B1185" s="1" t="s">
        <v>10</v>
      </c>
      <c r="C1185" s="2" t="s">
        <v>3258</v>
      </c>
      <c r="D1185" s="1" t="n">
        <v>525</v>
      </c>
      <c r="E1185" s="1" t="s">
        <v>293</v>
      </c>
      <c r="F1185" s="1" t="s">
        <v>3258</v>
      </c>
      <c r="G1185" s="3" t="n">
        <v>5410</v>
      </c>
      <c r="H1185" s="3" t="n">
        <v>7880</v>
      </c>
      <c r="I1185" s="3" t="n">
        <f aca="false">G1185-H1185</f>
        <v>-2470</v>
      </c>
    </row>
    <row r="1186" customFormat="false" ht="15.75" hidden="false" customHeight="false" outlineLevel="0" collapsed="false">
      <c r="A1186" s="1" t="s">
        <v>3259</v>
      </c>
      <c r="B1186" s="1" t="s">
        <v>15</v>
      </c>
      <c r="C1186" s="2" t="s">
        <v>3260</v>
      </c>
      <c r="D1186" s="1" t="n">
        <v>73</v>
      </c>
      <c r="E1186" s="1" t="s">
        <v>91</v>
      </c>
      <c r="F1186" s="1" t="s">
        <v>3260</v>
      </c>
      <c r="G1186" s="3" t="n">
        <v>2080</v>
      </c>
      <c r="H1186" s="3" t="n">
        <v>2270</v>
      </c>
      <c r="I1186" s="3" t="n">
        <f aca="false">G1186-H1186</f>
        <v>-190</v>
      </c>
    </row>
    <row r="1187" customFormat="false" ht="15.75" hidden="false" customHeight="false" outlineLevel="0" collapsed="false">
      <c r="A1187" s="1" t="s">
        <v>3261</v>
      </c>
      <c r="B1187" s="1" t="s">
        <v>10</v>
      </c>
      <c r="C1187" s="2" t="s">
        <v>3262</v>
      </c>
      <c r="D1187" s="1" t="n">
        <v>1776</v>
      </c>
      <c r="E1187" s="1" t="s">
        <v>12</v>
      </c>
      <c r="F1187" s="1" t="s">
        <v>3262</v>
      </c>
      <c r="G1187" s="3" t="n">
        <v>7200</v>
      </c>
      <c r="H1187" s="3" t="n">
        <v>8030</v>
      </c>
      <c r="I1187" s="3" t="n">
        <f aca="false">G1187-H1187</f>
        <v>-830</v>
      </c>
    </row>
    <row r="1188" customFormat="false" ht="15.75" hidden="false" customHeight="false" outlineLevel="0" collapsed="false">
      <c r="A1188" s="1" t="s">
        <v>3263</v>
      </c>
      <c r="B1188" s="1" t="s">
        <v>15</v>
      </c>
      <c r="C1188" s="2" t="s">
        <v>3264</v>
      </c>
      <c r="D1188" s="1" t="n">
        <v>237</v>
      </c>
      <c r="E1188" s="1" t="s">
        <v>112</v>
      </c>
      <c r="F1188" s="1" t="s">
        <v>3264</v>
      </c>
      <c r="G1188" s="3" t="n">
        <v>3130</v>
      </c>
      <c r="H1188" s="3" t="n">
        <v>3560</v>
      </c>
      <c r="I1188" s="3" t="n">
        <f aca="false">G1188-H1188</f>
        <v>-430</v>
      </c>
    </row>
    <row r="1189" customFormat="false" ht="15.75" hidden="false" customHeight="false" outlineLevel="0" collapsed="false">
      <c r="A1189" s="1" t="s">
        <v>3265</v>
      </c>
      <c r="B1189" s="1" t="s">
        <v>15</v>
      </c>
      <c r="C1189" s="2" t="s">
        <v>3266</v>
      </c>
      <c r="D1189" s="1" t="n">
        <v>299</v>
      </c>
      <c r="E1189" s="1" t="s">
        <v>88</v>
      </c>
      <c r="F1189" s="1" t="s">
        <v>3266</v>
      </c>
      <c r="G1189" s="3" t="n">
        <v>6520</v>
      </c>
      <c r="H1189" s="3" t="n">
        <v>6800</v>
      </c>
      <c r="I1189" s="3" t="n">
        <f aca="false">G1189-H1189</f>
        <v>-280</v>
      </c>
    </row>
    <row r="1190" customFormat="false" ht="15.75" hidden="false" customHeight="false" outlineLevel="0" collapsed="false">
      <c r="A1190" s="1" t="s">
        <v>3267</v>
      </c>
      <c r="B1190" s="1" t="s">
        <v>10</v>
      </c>
      <c r="C1190" s="2" t="s">
        <v>3268</v>
      </c>
      <c r="D1190" s="1" t="n">
        <v>1121</v>
      </c>
      <c r="E1190" s="1" t="s">
        <v>315</v>
      </c>
      <c r="F1190" s="1" t="s">
        <v>3268</v>
      </c>
      <c r="G1190" s="3" t="n">
        <v>750</v>
      </c>
      <c r="H1190" s="3" t="n">
        <v>750</v>
      </c>
      <c r="I1190" s="3" t="n">
        <f aca="false">G1190-H1190</f>
        <v>0</v>
      </c>
    </row>
    <row r="1191" customFormat="false" ht="15.75" hidden="false" customHeight="false" outlineLevel="0" collapsed="false">
      <c r="A1191" s="1" t="s">
        <v>3269</v>
      </c>
      <c r="B1191" s="1" t="s">
        <v>15</v>
      </c>
      <c r="C1191" s="2" t="s">
        <v>3270</v>
      </c>
      <c r="D1191" s="1" t="n">
        <v>1331</v>
      </c>
      <c r="E1191" s="1" t="s">
        <v>12</v>
      </c>
      <c r="F1191" s="1" t="s">
        <v>3270</v>
      </c>
      <c r="G1191" s="3" t="n">
        <v>5330</v>
      </c>
      <c r="H1191" s="3" t="n">
        <v>6660</v>
      </c>
      <c r="I1191" s="3" t="n">
        <f aca="false">G1191-H1191</f>
        <v>-1330</v>
      </c>
    </row>
    <row r="1192" customFormat="false" ht="15.75" hidden="false" customHeight="false" outlineLevel="0" collapsed="false">
      <c r="A1192" s="1" t="s">
        <v>3271</v>
      </c>
      <c r="B1192" s="1" t="s">
        <v>10</v>
      </c>
      <c r="C1192" s="2" t="s">
        <v>3272</v>
      </c>
      <c r="D1192" s="1" t="n">
        <v>64</v>
      </c>
      <c r="E1192" s="1" t="s">
        <v>3273</v>
      </c>
      <c r="F1192" s="1" t="s">
        <v>3272</v>
      </c>
      <c r="G1192" s="3" t="n">
        <v>6070</v>
      </c>
      <c r="H1192" s="3" t="n">
        <v>6900</v>
      </c>
      <c r="I1192" s="3" t="n">
        <f aca="false">G1192-H1192</f>
        <v>-830</v>
      </c>
    </row>
    <row r="1193" customFormat="false" ht="15.75" hidden="false" customHeight="false" outlineLevel="0" collapsed="false">
      <c r="A1193" s="1" t="s">
        <v>3274</v>
      </c>
      <c r="B1193" s="1" t="s">
        <v>15</v>
      </c>
      <c r="C1193" s="2" t="s">
        <v>3275</v>
      </c>
      <c r="D1193" s="1" t="n">
        <v>518</v>
      </c>
      <c r="E1193" s="1" t="s">
        <v>112</v>
      </c>
      <c r="F1193" s="1" t="s">
        <v>3276</v>
      </c>
      <c r="G1193" s="3" t="n">
        <v>4950</v>
      </c>
      <c r="H1193" s="3" t="n">
        <v>5410</v>
      </c>
      <c r="I1193" s="3" t="n">
        <f aca="false">G1193-H1193</f>
        <v>-460</v>
      </c>
    </row>
    <row r="1194" customFormat="false" ht="15.75" hidden="false" customHeight="false" outlineLevel="0" collapsed="false">
      <c r="A1194" s="1" t="s">
        <v>3277</v>
      </c>
      <c r="B1194" s="1" t="s">
        <v>10</v>
      </c>
      <c r="C1194" s="2" t="s">
        <v>3278</v>
      </c>
      <c r="D1194" s="1" t="n">
        <v>1350</v>
      </c>
      <c r="E1194" s="1" t="s">
        <v>12</v>
      </c>
      <c r="F1194" s="1" t="s">
        <v>3278</v>
      </c>
      <c r="G1194" s="3" t="n">
        <v>3360</v>
      </c>
      <c r="H1194" s="3" t="n">
        <v>5410</v>
      </c>
      <c r="I1194" s="3" t="n">
        <f aca="false">G1194-H1194</f>
        <v>-2050</v>
      </c>
    </row>
    <row r="1195" customFormat="false" ht="15.75" hidden="false" customHeight="false" outlineLevel="0" collapsed="false">
      <c r="A1195" s="1" t="s">
        <v>3279</v>
      </c>
      <c r="B1195" s="1" t="s">
        <v>15</v>
      </c>
      <c r="C1195" s="2" t="s">
        <v>3280</v>
      </c>
      <c r="D1195" s="1" t="n">
        <v>604</v>
      </c>
      <c r="E1195" s="1" t="s">
        <v>17</v>
      </c>
      <c r="F1195" s="1" t="s">
        <v>3281</v>
      </c>
      <c r="G1195" s="3" t="n">
        <v>20690</v>
      </c>
      <c r="H1195" s="3" t="n">
        <v>20690</v>
      </c>
      <c r="I1195" s="3" t="n">
        <f aca="false">G1195-H1195</f>
        <v>0</v>
      </c>
    </row>
    <row r="1196" customFormat="false" ht="15.75" hidden="false" customHeight="false" outlineLevel="0" collapsed="false">
      <c r="A1196" s="1" t="s">
        <v>3282</v>
      </c>
      <c r="B1196" s="1" t="s">
        <v>15</v>
      </c>
      <c r="C1196" s="2" t="s">
        <v>3283</v>
      </c>
      <c r="D1196" s="1" t="n">
        <v>46</v>
      </c>
      <c r="E1196" s="1" t="s">
        <v>2433</v>
      </c>
      <c r="F1196" s="1" t="s">
        <v>3283</v>
      </c>
      <c r="G1196" s="3" t="n">
        <v>11200</v>
      </c>
      <c r="H1196" s="3" t="n">
        <v>11510</v>
      </c>
      <c r="I1196" s="3" t="n">
        <f aca="false">G1196-H1196</f>
        <v>-310</v>
      </c>
    </row>
    <row r="1197" customFormat="false" ht="15.75" hidden="false" customHeight="false" outlineLevel="0" collapsed="false">
      <c r="A1197" s="1" t="s">
        <v>3284</v>
      </c>
      <c r="B1197" s="1" t="s">
        <v>10</v>
      </c>
      <c r="C1197" s="2" t="s">
        <v>3285</v>
      </c>
      <c r="D1197" s="1" t="n">
        <v>1730</v>
      </c>
      <c r="E1197" s="1" t="s">
        <v>17</v>
      </c>
      <c r="F1197" s="1" t="s">
        <v>3286</v>
      </c>
      <c r="G1197" s="3" t="n">
        <v>39720</v>
      </c>
      <c r="H1197" s="3" t="n">
        <v>44390</v>
      </c>
      <c r="I1197" s="3" t="n">
        <f aca="false">G1197-H1197</f>
        <v>-4670</v>
      </c>
    </row>
    <row r="1198" customFormat="false" ht="15.75" hidden="false" customHeight="false" outlineLevel="0" collapsed="false">
      <c r="A1198" s="1" t="s">
        <v>3287</v>
      </c>
      <c r="B1198" s="1" t="s">
        <v>15</v>
      </c>
      <c r="C1198" s="2" t="s">
        <v>3288</v>
      </c>
      <c r="D1198" s="1" t="n">
        <v>135</v>
      </c>
      <c r="E1198" s="1" t="s">
        <v>3289</v>
      </c>
      <c r="F1198" s="1" t="s">
        <v>3290</v>
      </c>
      <c r="G1198" s="3" t="n">
        <v>6260</v>
      </c>
      <c r="H1198" s="3" t="n">
        <v>7040</v>
      </c>
      <c r="I1198" s="3" t="n">
        <f aca="false">G1198-H1198</f>
        <v>-780</v>
      </c>
    </row>
    <row r="1199" customFormat="false" ht="15.75" hidden="false" customHeight="false" outlineLevel="0" collapsed="false">
      <c r="A1199" s="1" t="s">
        <v>3291</v>
      </c>
      <c r="B1199" s="1" t="s">
        <v>15</v>
      </c>
      <c r="C1199" s="2" t="s">
        <v>3292</v>
      </c>
      <c r="D1199" s="1" t="n">
        <v>298</v>
      </c>
      <c r="E1199" s="1" t="s">
        <v>293</v>
      </c>
      <c r="F1199" s="1" t="s">
        <v>3293</v>
      </c>
      <c r="G1199" s="3" t="n">
        <v>13160</v>
      </c>
      <c r="H1199" s="3" t="n">
        <v>14830</v>
      </c>
      <c r="I1199" s="3" t="n">
        <f aca="false">G1199-H1199</f>
        <v>-1670</v>
      </c>
    </row>
    <row r="1200" customFormat="false" ht="15.75" hidden="false" customHeight="false" outlineLevel="0" collapsed="false">
      <c r="A1200" s="1" t="s">
        <v>3294</v>
      </c>
      <c r="B1200" s="1" t="s">
        <v>15</v>
      </c>
      <c r="C1200" s="2" t="s">
        <v>3295</v>
      </c>
      <c r="D1200" s="1" t="n">
        <v>1427</v>
      </c>
      <c r="E1200" s="1" t="s">
        <v>3296</v>
      </c>
      <c r="F1200" s="1" t="s">
        <v>3297</v>
      </c>
      <c r="G1200" s="3" t="n">
        <v>3620</v>
      </c>
      <c r="H1200" s="3" t="n">
        <v>4370</v>
      </c>
      <c r="I1200" s="3" t="n">
        <f aca="false">G1200-H1200</f>
        <v>-750</v>
      </c>
    </row>
    <row r="1201" customFormat="false" ht="15.75" hidden="false" customHeight="false" outlineLevel="0" collapsed="false">
      <c r="A1201" s="1" t="s">
        <v>3298</v>
      </c>
      <c r="B1201" s="1" t="s">
        <v>15</v>
      </c>
      <c r="C1201" s="2" t="s">
        <v>3299</v>
      </c>
      <c r="D1201" s="1" t="n">
        <v>9</v>
      </c>
      <c r="E1201" s="1" t="s">
        <v>3300</v>
      </c>
      <c r="F1201" s="1" t="s">
        <v>3301</v>
      </c>
      <c r="G1201" s="3" t="n">
        <v>4790</v>
      </c>
      <c r="H1201" s="3" t="n">
        <v>0</v>
      </c>
      <c r="I1201" s="3" t="n">
        <f aca="false">G1201-H1201</f>
        <v>4790</v>
      </c>
    </row>
    <row r="1202" customFormat="false" ht="15.75" hidden="false" customHeight="false" outlineLevel="0" collapsed="false">
      <c r="A1202" s="1" t="s">
        <v>3302</v>
      </c>
      <c r="B1202" s="1" t="s">
        <v>10</v>
      </c>
      <c r="C1202" s="2" t="s">
        <v>3303</v>
      </c>
      <c r="D1202" s="1" t="n">
        <v>510</v>
      </c>
      <c r="E1202" s="1" t="s">
        <v>52</v>
      </c>
      <c r="F1202" s="1" t="s">
        <v>3304</v>
      </c>
      <c r="G1202" s="3" t="n">
        <v>27580</v>
      </c>
      <c r="H1202" s="3" t="n">
        <v>31610</v>
      </c>
      <c r="I1202" s="3" t="n">
        <f aca="false">G1202-H1202</f>
        <v>-4030</v>
      </c>
    </row>
    <row r="1203" customFormat="false" ht="15.75" hidden="false" customHeight="false" outlineLevel="0" collapsed="false">
      <c r="A1203" s="1" t="s">
        <v>3305</v>
      </c>
      <c r="B1203" s="1" t="s">
        <v>15</v>
      </c>
      <c r="C1203" s="2" t="s">
        <v>3306</v>
      </c>
      <c r="D1203" s="1" t="n">
        <v>5</v>
      </c>
      <c r="E1203" s="1" t="s">
        <v>3307</v>
      </c>
      <c r="F1203" s="1" t="s">
        <v>3308</v>
      </c>
      <c r="G1203" s="3" t="n">
        <v>1880</v>
      </c>
      <c r="H1203" s="3" t="n">
        <v>2070</v>
      </c>
      <c r="I1203" s="3" t="n">
        <f aca="false">G1203-H1203</f>
        <v>-190</v>
      </c>
    </row>
    <row r="1204" customFormat="false" ht="15.75" hidden="false" customHeight="false" outlineLevel="0" collapsed="false">
      <c r="A1204" s="1" t="s">
        <v>3309</v>
      </c>
      <c r="B1204" s="1" t="s">
        <v>15</v>
      </c>
      <c r="C1204" s="2" t="s">
        <v>3310</v>
      </c>
      <c r="D1204" s="1" t="n">
        <v>112</v>
      </c>
      <c r="E1204" s="1" t="s">
        <v>3311</v>
      </c>
      <c r="F1204" s="1" t="s">
        <v>3312</v>
      </c>
      <c r="G1204" s="3" t="n">
        <v>1640</v>
      </c>
      <c r="H1204" s="3" t="n">
        <v>2110</v>
      </c>
      <c r="I1204" s="3" t="n">
        <f aca="false">G1204-H1204</f>
        <v>-470</v>
      </c>
    </row>
    <row r="1205" customFormat="false" ht="15.75" hidden="false" customHeight="false" outlineLevel="0" collapsed="false">
      <c r="A1205" s="1" t="s">
        <v>3313</v>
      </c>
      <c r="B1205" s="1" t="s">
        <v>10</v>
      </c>
      <c r="C1205" s="2" t="s">
        <v>3314</v>
      </c>
      <c r="D1205" s="1" t="n">
        <v>87</v>
      </c>
      <c r="E1205" s="1" t="s">
        <v>287</v>
      </c>
      <c r="F1205" s="1" t="s">
        <v>3314</v>
      </c>
      <c r="G1205" s="3" t="n">
        <v>2690</v>
      </c>
      <c r="H1205" s="3" t="n">
        <v>3680</v>
      </c>
      <c r="I1205" s="3" t="n">
        <f aca="false">G1205-H1205</f>
        <v>-990</v>
      </c>
    </row>
    <row r="1206" customFormat="false" ht="15.75" hidden="false" customHeight="false" outlineLevel="0" collapsed="false">
      <c r="A1206" s="1" t="s">
        <v>3315</v>
      </c>
      <c r="B1206" s="1" t="s">
        <v>15</v>
      </c>
      <c r="C1206" s="2" t="s">
        <v>3316</v>
      </c>
      <c r="D1206" s="1" t="n">
        <v>1655</v>
      </c>
      <c r="E1206" s="1" t="s">
        <v>17</v>
      </c>
      <c r="F1206" s="1" t="s">
        <v>3317</v>
      </c>
      <c r="G1206" s="3" t="n">
        <v>2650</v>
      </c>
      <c r="H1206" s="3" t="n">
        <v>2690</v>
      </c>
      <c r="I1206" s="3" t="n">
        <f aca="false">G1206-H1206</f>
        <v>-40</v>
      </c>
    </row>
    <row r="1207" customFormat="false" ht="15.75" hidden="false" customHeight="false" outlineLevel="0" collapsed="false">
      <c r="A1207" s="1" t="s">
        <v>3318</v>
      </c>
      <c r="B1207" s="1" t="s">
        <v>10</v>
      </c>
      <c r="C1207" s="2" t="s">
        <v>3319</v>
      </c>
      <c r="D1207" s="1" t="n">
        <v>1305</v>
      </c>
      <c r="E1207" s="1" t="s">
        <v>21</v>
      </c>
      <c r="F1207" s="1" t="s">
        <v>3319</v>
      </c>
      <c r="G1207" s="3" t="n">
        <v>4410</v>
      </c>
      <c r="H1207" s="3" t="n">
        <v>6570</v>
      </c>
      <c r="I1207" s="3" t="n">
        <f aca="false">G1207-H1207</f>
        <v>-2160</v>
      </c>
    </row>
    <row r="1208" customFormat="false" ht="15.75" hidden="false" customHeight="false" outlineLevel="0" collapsed="false">
      <c r="A1208" s="1" t="s">
        <v>3320</v>
      </c>
      <c r="B1208" s="1" t="s">
        <v>10</v>
      </c>
      <c r="C1208" s="2" t="s">
        <v>3319</v>
      </c>
      <c r="D1208" s="1" t="n">
        <v>475</v>
      </c>
      <c r="E1208" s="1" t="s">
        <v>2061</v>
      </c>
      <c r="F1208" s="1" t="s">
        <v>3319</v>
      </c>
      <c r="G1208" s="3" t="n">
        <v>3560</v>
      </c>
      <c r="H1208" s="3" t="n">
        <v>6890</v>
      </c>
      <c r="I1208" s="3" t="n">
        <f aca="false">G1208-H1208</f>
        <v>-3330</v>
      </c>
    </row>
    <row r="1209" customFormat="false" ht="15.75" hidden="false" customHeight="false" outlineLevel="0" collapsed="false">
      <c r="A1209" s="1" t="s">
        <v>3321</v>
      </c>
      <c r="B1209" s="1" t="s">
        <v>10</v>
      </c>
      <c r="C1209" s="2" t="s">
        <v>3322</v>
      </c>
      <c r="D1209" s="1" t="n">
        <v>609</v>
      </c>
      <c r="E1209" s="1" t="s">
        <v>91</v>
      </c>
      <c r="F1209" s="1" t="s">
        <v>3319</v>
      </c>
      <c r="G1209" s="3" t="n">
        <v>5200</v>
      </c>
      <c r="H1209" s="3" t="n">
        <v>5620</v>
      </c>
      <c r="I1209" s="3" t="n">
        <f aca="false">G1209-H1209</f>
        <v>-420</v>
      </c>
    </row>
    <row r="1210" customFormat="false" ht="15.75" hidden="false" customHeight="false" outlineLevel="0" collapsed="false">
      <c r="A1210" s="1" t="s">
        <v>3323</v>
      </c>
      <c r="B1210" s="1" t="s">
        <v>10</v>
      </c>
      <c r="C1210" s="2" t="s">
        <v>3322</v>
      </c>
      <c r="D1210" s="1" t="n">
        <v>350</v>
      </c>
      <c r="E1210" s="1" t="s">
        <v>41</v>
      </c>
      <c r="F1210" s="1" t="s">
        <v>3319</v>
      </c>
      <c r="G1210" s="3" t="n">
        <v>3730</v>
      </c>
      <c r="H1210" s="3" t="n">
        <v>5330</v>
      </c>
      <c r="I1210" s="3" t="n">
        <f aca="false">G1210-H1210</f>
        <v>-1600</v>
      </c>
    </row>
    <row r="1211" customFormat="false" ht="15.75" hidden="false" customHeight="false" outlineLevel="0" collapsed="false">
      <c r="A1211" s="1" t="s">
        <v>3324</v>
      </c>
      <c r="B1211" s="1" t="s">
        <v>10</v>
      </c>
      <c r="C1211" s="2" t="s">
        <v>3325</v>
      </c>
      <c r="D1211" s="1" t="n">
        <v>485</v>
      </c>
      <c r="E1211" s="1" t="s">
        <v>184</v>
      </c>
      <c r="F1211" s="1" t="s">
        <v>3325</v>
      </c>
      <c r="G1211" s="3" t="n">
        <v>6910</v>
      </c>
      <c r="H1211" s="3" t="n">
        <v>11610</v>
      </c>
      <c r="I1211" s="3" t="n">
        <f aca="false">G1211-H1211</f>
        <v>-4700</v>
      </c>
    </row>
    <row r="1212" customFormat="false" ht="15.75" hidden="false" customHeight="false" outlineLevel="0" collapsed="false">
      <c r="A1212" s="1" t="s">
        <v>3326</v>
      </c>
      <c r="B1212" s="1" t="s">
        <v>10</v>
      </c>
      <c r="C1212" s="2" t="s">
        <v>3327</v>
      </c>
      <c r="D1212" s="1" t="n">
        <v>1985</v>
      </c>
      <c r="E1212" s="1" t="s">
        <v>12</v>
      </c>
      <c r="F1212" s="1" t="s">
        <v>3327</v>
      </c>
      <c r="G1212" s="3" t="n">
        <v>6090</v>
      </c>
      <c r="H1212" s="3" t="n">
        <v>10080</v>
      </c>
      <c r="I1212" s="3" t="n">
        <f aca="false">G1212-H1212</f>
        <v>-3990</v>
      </c>
    </row>
    <row r="1213" customFormat="false" ht="15.75" hidden="false" customHeight="false" outlineLevel="0" collapsed="false">
      <c r="A1213" s="1" t="s">
        <v>3328</v>
      </c>
      <c r="B1213" s="1" t="s">
        <v>10</v>
      </c>
      <c r="C1213" s="2" t="s">
        <v>3329</v>
      </c>
      <c r="D1213" s="1" t="n">
        <v>139</v>
      </c>
      <c r="E1213" s="1" t="s">
        <v>675</v>
      </c>
      <c r="F1213" s="1" t="s">
        <v>3330</v>
      </c>
      <c r="G1213" s="3" t="n">
        <v>10880</v>
      </c>
      <c r="H1213" s="3" t="n">
        <v>12260</v>
      </c>
      <c r="I1213" s="3" t="n">
        <f aca="false">G1213-H1213</f>
        <v>-1380</v>
      </c>
    </row>
    <row r="1214" customFormat="false" ht="15.75" hidden="false" customHeight="false" outlineLevel="0" collapsed="false">
      <c r="A1214" s="1" t="s">
        <v>3331</v>
      </c>
      <c r="B1214" s="1" t="s">
        <v>10</v>
      </c>
      <c r="C1214" s="2" t="s">
        <v>3332</v>
      </c>
      <c r="D1214" s="1" t="n">
        <v>2257</v>
      </c>
      <c r="E1214" s="1" t="s">
        <v>12</v>
      </c>
      <c r="F1214" s="1" t="s">
        <v>3332</v>
      </c>
      <c r="G1214" s="3" t="n">
        <v>15850</v>
      </c>
      <c r="H1214" s="3" t="n">
        <v>18920</v>
      </c>
      <c r="I1214" s="3" t="n">
        <f aca="false">G1214-H1214</f>
        <v>-3070</v>
      </c>
    </row>
    <row r="1215" customFormat="false" ht="15.75" hidden="false" customHeight="false" outlineLevel="0" collapsed="false">
      <c r="A1215" s="1" t="s">
        <v>3333</v>
      </c>
      <c r="B1215" s="1" t="s">
        <v>15</v>
      </c>
      <c r="C1215" s="2" t="s">
        <v>3334</v>
      </c>
      <c r="D1215" s="1" t="n">
        <v>727</v>
      </c>
      <c r="E1215" s="1" t="s">
        <v>91</v>
      </c>
      <c r="F1215" s="1" t="s">
        <v>3335</v>
      </c>
      <c r="G1215" s="3" t="n">
        <v>1840</v>
      </c>
      <c r="H1215" s="3" t="n">
        <v>2190</v>
      </c>
      <c r="I1215" s="3" t="n">
        <f aca="false">G1215-H1215</f>
        <v>-350</v>
      </c>
    </row>
    <row r="1216" customFormat="false" ht="15.75" hidden="false" customHeight="false" outlineLevel="0" collapsed="false">
      <c r="A1216" s="1" t="s">
        <v>3336</v>
      </c>
      <c r="B1216" s="1" t="s">
        <v>15</v>
      </c>
      <c r="C1216" s="2" t="s">
        <v>3337</v>
      </c>
      <c r="D1216" s="1" t="n">
        <v>299</v>
      </c>
      <c r="E1216" s="1" t="s">
        <v>88</v>
      </c>
      <c r="F1216" s="1" t="s">
        <v>3337</v>
      </c>
      <c r="G1216" s="3" t="n">
        <v>85510</v>
      </c>
      <c r="H1216" s="3" t="n">
        <v>84480</v>
      </c>
      <c r="I1216" s="3" t="n">
        <f aca="false">G1216-H1216</f>
        <v>1030</v>
      </c>
    </row>
    <row r="1217" customFormat="false" ht="15.75" hidden="false" customHeight="false" outlineLevel="0" collapsed="false">
      <c r="A1217" s="1" t="s">
        <v>3338</v>
      </c>
      <c r="B1217" s="1" t="s">
        <v>15</v>
      </c>
      <c r="C1217" s="2" t="s">
        <v>3339</v>
      </c>
      <c r="D1217" s="1" t="n">
        <v>1718</v>
      </c>
      <c r="E1217" s="1" t="s">
        <v>17</v>
      </c>
      <c r="F1217" s="1" t="s">
        <v>3340</v>
      </c>
      <c r="G1217" s="3" t="n">
        <v>7180</v>
      </c>
      <c r="H1217" s="3" t="n">
        <v>7910</v>
      </c>
      <c r="I1217" s="3" t="n">
        <f aca="false">G1217-H1217</f>
        <v>-730</v>
      </c>
    </row>
    <row r="1218" customFormat="false" ht="15.75" hidden="false" customHeight="false" outlineLevel="0" collapsed="false">
      <c r="A1218" s="1" t="s">
        <v>3341</v>
      </c>
      <c r="B1218" s="1" t="s">
        <v>10</v>
      </c>
      <c r="C1218" s="2" t="s">
        <v>3342</v>
      </c>
      <c r="D1218" s="1" t="n">
        <v>293</v>
      </c>
      <c r="E1218" s="1" t="s">
        <v>628</v>
      </c>
      <c r="F1218" s="1" t="s">
        <v>3342</v>
      </c>
      <c r="G1218" s="3" t="n">
        <v>1960</v>
      </c>
      <c r="H1218" s="3" t="n">
        <v>2280</v>
      </c>
      <c r="I1218" s="3" t="n">
        <f aca="false">G1218-H1218</f>
        <v>-320</v>
      </c>
    </row>
    <row r="1219" customFormat="false" ht="15.75" hidden="false" customHeight="false" outlineLevel="0" collapsed="false">
      <c r="A1219" s="1" t="s">
        <v>3343</v>
      </c>
      <c r="B1219" s="1" t="s">
        <v>15</v>
      </c>
      <c r="C1219" s="2" t="s">
        <v>3344</v>
      </c>
      <c r="D1219" s="1" t="n">
        <v>607</v>
      </c>
      <c r="E1219" s="1" t="s">
        <v>221</v>
      </c>
      <c r="F1219" s="1" t="s">
        <v>3345</v>
      </c>
      <c r="G1219" s="3" t="n">
        <v>6200</v>
      </c>
      <c r="H1219" s="3" t="n">
        <v>6970</v>
      </c>
      <c r="I1219" s="3" t="n">
        <f aca="false">G1219-H1219</f>
        <v>-770</v>
      </c>
    </row>
    <row r="1220" customFormat="false" ht="15.75" hidden="false" customHeight="false" outlineLevel="0" collapsed="false">
      <c r="A1220" s="1" t="s">
        <v>3346</v>
      </c>
      <c r="B1220" s="1" t="s">
        <v>10</v>
      </c>
      <c r="C1220" s="2" t="s">
        <v>3347</v>
      </c>
      <c r="D1220" s="1" t="n">
        <v>222</v>
      </c>
      <c r="E1220" s="1" t="s">
        <v>65</v>
      </c>
      <c r="F1220" s="1" t="s">
        <v>3347</v>
      </c>
      <c r="G1220" s="3" t="n">
        <v>78160</v>
      </c>
      <c r="H1220" s="3" t="n">
        <v>80550</v>
      </c>
      <c r="I1220" s="3" t="n">
        <f aca="false">G1220-H1220</f>
        <v>-2390</v>
      </c>
    </row>
    <row r="1221" customFormat="false" ht="15.75" hidden="false" customHeight="false" outlineLevel="0" collapsed="false">
      <c r="A1221" s="1" t="s">
        <v>3348</v>
      </c>
      <c r="B1221" s="1" t="s">
        <v>10</v>
      </c>
      <c r="C1221" s="2" t="s">
        <v>3349</v>
      </c>
      <c r="D1221" s="1" t="n">
        <v>87</v>
      </c>
      <c r="E1221" s="1" t="s">
        <v>497</v>
      </c>
      <c r="F1221" s="1" t="s">
        <v>3349</v>
      </c>
      <c r="G1221" s="3" t="n">
        <v>4530</v>
      </c>
      <c r="H1221" s="3" t="n">
        <v>9810</v>
      </c>
      <c r="I1221" s="3" t="n">
        <f aca="false">G1221-H1221</f>
        <v>-5280</v>
      </c>
    </row>
    <row r="1222" customFormat="false" ht="15.75" hidden="false" customHeight="false" outlineLevel="0" collapsed="false">
      <c r="A1222" s="1" t="s">
        <v>3350</v>
      </c>
      <c r="B1222" s="1" t="s">
        <v>15</v>
      </c>
      <c r="C1222" s="2" t="s">
        <v>3351</v>
      </c>
      <c r="D1222" s="1" t="n">
        <v>586</v>
      </c>
      <c r="E1222" s="1" t="s">
        <v>390</v>
      </c>
      <c r="F1222" s="1" t="s">
        <v>3352</v>
      </c>
      <c r="G1222" s="3" t="n">
        <v>23260</v>
      </c>
      <c r="H1222" s="3" t="n">
        <v>23360</v>
      </c>
      <c r="I1222" s="3" t="n">
        <f aca="false">G1222-H1222</f>
        <v>-100</v>
      </c>
    </row>
    <row r="1223" customFormat="false" ht="15.75" hidden="false" customHeight="false" outlineLevel="0" collapsed="false">
      <c r="A1223" s="1" t="s">
        <v>3353</v>
      </c>
      <c r="B1223" s="1" t="s">
        <v>15</v>
      </c>
      <c r="C1223" s="2" t="s">
        <v>3354</v>
      </c>
      <c r="D1223" s="1" t="n">
        <v>1380</v>
      </c>
      <c r="E1223" s="1" t="s">
        <v>12</v>
      </c>
      <c r="F1223" s="1" t="s">
        <v>3354</v>
      </c>
      <c r="G1223" s="3" t="n">
        <v>2510</v>
      </c>
      <c r="H1223" s="3" t="n">
        <v>2850</v>
      </c>
      <c r="I1223" s="3" t="n">
        <f aca="false">G1223-H1223</f>
        <v>-340</v>
      </c>
    </row>
    <row r="1224" customFormat="false" ht="15.75" hidden="false" customHeight="false" outlineLevel="0" collapsed="false">
      <c r="A1224" s="1" t="s">
        <v>3355</v>
      </c>
      <c r="B1224" s="1" t="s">
        <v>10</v>
      </c>
      <c r="C1224" s="2" t="s">
        <v>3356</v>
      </c>
      <c r="D1224" s="1" t="n">
        <v>354</v>
      </c>
      <c r="E1224" s="1" t="s">
        <v>825</v>
      </c>
      <c r="F1224" s="1" t="s">
        <v>3356</v>
      </c>
      <c r="G1224" s="3" t="n">
        <v>37670</v>
      </c>
      <c r="H1224" s="3" t="n">
        <v>49570</v>
      </c>
      <c r="I1224" s="3" t="n">
        <f aca="false">G1224-H1224</f>
        <v>-11900</v>
      </c>
    </row>
    <row r="1225" customFormat="false" ht="15.75" hidden="false" customHeight="false" outlineLevel="0" collapsed="false">
      <c r="A1225" s="1" t="s">
        <v>3357</v>
      </c>
      <c r="B1225" s="1" t="s">
        <v>10</v>
      </c>
      <c r="C1225" s="2" t="s">
        <v>3358</v>
      </c>
      <c r="D1225" s="1" t="n">
        <v>110</v>
      </c>
      <c r="E1225" s="1" t="s">
        <v>262</v>
      </c>
      <c r="F1225" s="1" t="s">
        <v>3358</v>
      </c>
      <c r="G1225" s="3" t="n">
        <v>13690</v>
      </c>
      <c r="H1225" s="3" t="n">
        <v>14700</v>
      </c>
      <c r="I1225" s="3" t="n">
        <f aca="false">G1225-H1225</f>
        <v>-1010</v>
      </c>
    </row>
    <row r="1226" customFormat="false" ht="15.75" hidden="false" customHeight="false" outlineLevel="0" collapsed="false">
      <c r="A1226" s="1" t="s">
        <v>3359</v>
      </c>
      <c r="B1226" s="1" t="s">
        <v>10</v>
      </c>
      <c r="C1226" s="2" t="s">
        <v>3360</v>
      </c>
      <c r="D1226" s="1" t="n">
        <v>300</v>
      </c>
      <c r="E1226" s="1" t="s">
        <v>564</v>
      </c>
      <c r="F1226" s="1" t="s">
        <v>3360</v>
      </c>
      <c r="G1226" s="3" t="n">
        <v>32970</v>
      </c>
      <c r="H1226" s="3" t="n">
        <v>0</v>
      </c>
      <c r="I1226" s="3" t="n">
        <f aca="false">G1226-H1226</f>
        <v>32970</v>
      </c>
    </row>
    <row r="1227" customFormat="false" ht="15.75" hidden="false" customHeight="false" outlineLevel="0" collapsed="false">
      <c r="A1227" s="1" t="s">
        <v>3361</v>
      </c>
      <c r="B1227" s="1" t="s">
        <v>10</v>
      </c>
      <c r="C1227" s="2" t="s">
        <v>3362</v>
      </c>
      <c r="D1227" s="1" t="n">
        <v>95</v>
      </c>
      <c r="E1227" s="1" t="s">
        <v>21</v>
      </c>
      <c r="F1227" s="1" t="s">
        <v>3362</v>
      </c>
      <c r="G1227" s="3" t="n">
        <v>325810</v>
      </c>
      <c r="H1227" s="3" t="n">
        <v>516210</v>
      </c>
      <c r="I1227" s="3" t="n">
        <f aca="false">G1227-H1227</f>
        <v>-190400</v>
      </c>
    </row>
    <row r="1228" customFormat="false" ht="15.75" hidden="false" customHeight="false" outlineLevel="0" collapsed="false">
      <c r="A1228" s="1" t="s">
        <v>3363</v>
      </c>
      <c r="B1228" s="1" t="s">
        <v>10</v>
      </c>
      <c r="C1228" s="2" t="s">
        <v>3364</v>
      </c>
      <c r="D1228" s="1" t="n">
        <v>222</v>
      </c>
      <c r="E1228" s="1" t="s">
        <v>88</v>
      </c>
      <c r="F1228" s="1" t="s">
        <v>3364</v>
      </c>
      <c r="G1228" s="3" t="n">
        <v>29160</v>
      </c>
      <c r="H1228" s="3" t="n">
        <v>37970</v>
      </c>
      <c r="I1228" s="3" t="n">
        <f aca="false">G1228-H1228</f>
        <v>-8810</v>
      </c>
    </row>
    <row r="1229" customFormat="false" ht="15.75" hidden="false" customHeight="false" outlineLevel="0" collapsed="false">
      <c r="A1229" s="1" t="s">
        <v>3365</v>
      </c>
      <c r="B1229" s="1" t="s">
        <v>10</v>
      </c>
      <c r="C1229" s="2" t="s">
        <v>3364</v>
      </c>
      <c r="D1229" s="1" t="n">
        <v>77</v>
      </c>
      <c r="E1229" s="1" t="s">
        <v>3366</v>
      </c>
      <c r="F1229" s="1" t="s">
        <v>3364</v>
      </c>
      <c r="G1229" s="3" t="n">
        <v>229730</v>
      </c>
      <c r="H1229" s="3" t="n">
        <v>248160</v>
      </c>
      <c r="I1229" s="3" t="n">
        <f aca="false">G1229-H1229</f>
        <v>-18430</v>
      </c>
    </row>
    <row r="1230" customFormat="false" ht="15.75" hidden="false" customHeight="false" outlineLevel="0" collapsed="false">
      <c r="A1230" s="1" t="s">
        <v>3367</v>
      </c>
      <c r="B1230" s="1" t="s">
        <v>10</v>
      </c>
      <c r="C1230" s="2" t="s">
        <v>3364</v>
      </c>
      <c r="D1230" s="1" t="n">
        <v>2</v>
      </c>
      <c r="E1230" s="1" t="s">
        <v>252</v>
      </c>
      <c r="F1230" s="1" t="s">
        <v>3364</v>
      </c>
      <c r="G1230" s="3" t="n">
        <v>157420</v>
      </c>
      <c r="H1230" s="3" t="n">
        <v>66730</v>
      </c>
      <c r="I1230" s="3" t="n">
        <f aca="false">G1230-H1230</f>
        <v>90690</v>
      </c>
    </row>
    <row r="1231" customFormat="false" ht="15.75" hidden="false" customHeight="false" outlineLevel="0" collapsed="false">
      <c r="A1231" s="1" t="s">
        <v>3368</v>
      </c>
      <c r="B1231" s="1" t="s">
        <v>10</v>
      </c>
      <c r="C1231" s="2" t="s">
        <v>3369</v>
      </c>
      <c r="D1231" s="1" t="n">
        <v>274</v>
      </c>
      <c r="E1231" s="1" t="s">
        <v>238</v>
      </c>
      <c r="F1231" s="1" t="s">
        <v>3369</v>
      </c>
      <c r="G1231" s="3" t="n">
        <v>27840</v>
      </c>
      <c r="H1231" s="3" t="n">
        <v>32650</v>
      </c>
      <c r="I1231" s="3" t="n">
        <f aca="false">G1231-H1231</f>
        <v>-4810</v>
      </c>
    </row>
    <row r="1232" customFormat="false" ht="15.75" hidden="false" customHeight="false" outlineLevel="0" collapsed="false">
      <c r="A1232" s="1" t="s">
        <v>3370</v>
      </c>
      <c r="B1232" s="1" t="s">
        <v>10</v>
      </c>
      <c r="C1232" s="2" t="s">
        <v>3371</v>
      </c>
      <c r="D1232" s="1" t="n">
        <v>620</v>
      </c>
      <c r="E1232" s="1" t="s">
        <v>106</v>
      </c>
      <c r="F1232" s="1" t="s">
        <v>3372</v>
      </c>
      <c r="G1232" s="3" t="n">
        <v>10920</v>
      </c>
      <c r="H1232" s="3" t="n">
        <v>14040</v>
      </c>
      <c r="I1232" s="3" t="n">
        <f aca="false">G1232-H1232</f>
        <v>-3120</v>
      </c>
    </row>
    <row r="1233" customFormat="false" ht="15.75" hidden="false" customHeight="false" outlineLevel="0" collapsed="false">
      <c r="A1233" s="1" t="s">
        <v>3373</v>
      </c>
      <c r="B1233" s="1" t="s">
        <v>10</v>
      </c>
      <c r="C1233" s="2" t="s">
        <v>3374</v>
      </c>
      <c r="D1233" s="1" t="n">
        <v>620</v>
      </c>
      <c r="E1233" s="1" t="s">
        <v>106</v>
      </c>
      <c r="F1233" s="1" t="s">
        <v>3375</v>
      </c>
      <c r="G1233" s="3" t="n">
        <v>15820</v>
      </c>
      <c r="H1233" s="3" t="n">
        <v>18130</v>
      </c>
      <c r="I1233" s="3" t="n">
        <f aca="false">G1233-H1233</f>
        <v>-2310</v>
      </c>
    </row>
    <row r="1234" customFormat="false" ht="15.75" hidden="false" customHeight="false" outlineLevel="0" collapsed="false">
      <c r="A1234" s="1" t="s">
        <v>3376</v>
      </c>
      <c r="B1234" s="1" t="s">
        <v>10</v>
      </c>
      <c r="C1234" s="2" t="s">
        <v>3377</v>
      </c>
      <c r="D1234" s="1" t="n">
        <v>261</v>
      </c>
      <c r="E1234" s="1" t="s">
        <v>3378</v>
      </c>
      <c r="F1234" s="1" t="s">
        <v>3377</v>
      </c>
      <c r="G1234" s="3" t="n">
        <v>5960</v>
      </c>
      <c r="H1234" s="3" t="n">
        <v>10010</v>
      </c>
      <c r="I1234" s="3" t="n">
        <f aca="false">G1234-H1234</f>
        <v>-4050</v>
      </c>
    </row>
    <row r="1235" customFormat="false" ht="15.75" hidden="false" customHeight="false" outlineLevel="0" collapsed="false">
      <c r="A1235" s="1" t="s">
        <v>3379</v>
      </c>
      <c r="B1235" s="1" t="s">
        <v>10</v>
      </c>
      <c r="C1235" s="2" t="s">
        <v>3380</v>
      </c>
      <c r="D1235" s="1" t="n">
        <v>295</v>
      </c>
      <c r="E1235" s="1" t="s">
        <v>2150</v>
      </c>
      <c r="F1235" s="1" t="s">
        <v>3381</v>
      </c>
      <c r="G1235" s="3" t="n">
        <v>16270</v>
      </c>
      <c r="H1235" s="3" t="n">
        <v>18080</v>
      </c>
      <c r="I1235" s="3" t="n">
        <f aca="false">G1235-H1235</f>
        <v>-1810</v>
      </c>
    </row>
    <row r="1236" customFormat="false" ht="15.75" hidden="false" customHeight="false" outlineLevel="0" collapsed="false">
      <c r="A1236" s="1" t="s">
        <v>3382</v>
      </c>
      <c r="B1236" s="1" t="s">
        <v>10</v>
      </c>
      <c r="C1236" s="2" t="s">
        <v>3383</v>
      </c>
      <c r="D1236" s="1" t="n">
        <v>1985</v>
      </c>
      <c r="E1236" s="1" t="s">
        <v>12</v>
      </c>
      <c r="F1236" s="1" t="s">
        <v>3383</v>
      </c>
      <c r="G1236" s="3" t="n">
        <v>35430</v>
      </c>
      <c r="H1236" s="3" t="n">
        <v>42500</v>
      </c>
      <c r="I1236" s="3" t="n">
        <f aca="false">G1236-H1236</f>
        <v>-7070</v>
      </c>
    </row>
    <row r="1237" customFormat="false" ht="15.75" hidden="false" customHeight="false" outlineLevel="0" collapsed="false">
      <c r="A1237" s="1" t="s">
        <v>3384</v>
      </c>
      <c r="B1237" s="1" t="s">
        <v>10</v>
      </c>
      <c r="C1237" s="2" t="s">
        <v>3385</v>
      </c>
      <c r="D1237" s="1" t="n">
        <v>1655</v>
      </c>
      <c r="E1237" s="1" t="s">
        <v>17</v>
      </c>
      <c r="F1237" s="1" t="s">
        <v>3385</v>
      </c>
      <c r="G1237" s="3" t="n">
        <v>2450</v>
      </c>
      <c r="H1237" s="3" t="n">
        <v>2790</v>
      </c>
      <c r="I1237" s="3" t="n">
        <f aca="false">G1237-H1237</f>
        <v>-340</v>
      </c>
    </row>
    <row r="1238" customFormat="false" ht="15.75" hidden="false" customHeight="false" outlineLevel="0" collapsed="false">
      <c r="A1238" s="1" t="s">
        <v>3386</v>
      </c>
      <c r="B1238" s="1" t="s">
        <v>10</v>
      </c>
      <c r="C1238" s="2" t="s">
        <v>3387</v>
      </c>
      <c r="D1238" s="1" t="n">
        <v>453</v>
      </c>
      <c r="E1238" s="1" t="s">
        <v>184</v>
      </c>
      <c r="F1238" s="1" t="s">
        <v>3388</v>
      </c>
      <c r="G1238" s="3" t="n">
        <v>43160</v>
      </c>
      <c r="H1238" s="3" t="n">
        <v>49710</v>
      </c>
      <c r="I1238" s="3" t="n">
        <f aca="false">G1238-H1238</f>
        <v>-6550</v>
      </c>
    </row>
    <row r="1239" customFormat="false" ht="15.75" hidden="false" customHeight="false" outlineLevel="0" collapsed="false">
      <c r="A1239" s="1" t="s">
        <v>3389</v>
      </c>
      <c r="B1239" s="1" t="s">
        <v>15</v>
      </c>
      <c r="C1239" s="2" t="s">
        <v>3390</v>
      </c>
      <c r="D1239" s="1" t="n">
        <v>1350</v>
      </c>
      <c r="E1239" s="1" t="s">
        <v>12</v>
      </c>
      <c r="F1239" s="1" t="s">
        <v>3391</v>
      </c>
      <c r="G1239" s="3" t="n">
        <v>2180</v>
      </c>
      <c r="H1239" s="3" t="n">
        <v>2190</v>
      </c>
      <c r="I1239" s="3" t="n">
        <f aca="false">G1239-H1239</f>
        <v>-10</v>
      </c>
    </row>
    <row r="1240" customFormat="false" ht="15.75" hidden="false" customHeight="false" outlineLevel="0" collapsed="false">
      <c r="A1240" s="1" t="s">
        <v>3392</v>
      </c>
      <c r="B1240" s="1" t="s">
        <v>15</v>
      </c>
      <c r="C1240" s="2" t="s">
        <v>3393</v>
      </c>
      <c r="D1240" s="1" t="n">
        <v>62</v>
      </c>
      <c r="E1240" s="1" t="s">
        <v>3394</v>
      </c>
      <c r="F1240" s="1" t="s">
        <v>3395</v>
      </c>
      <c r="G1240" s="3" t="n">
        <v>1400</v>
      </c>
      <c r="H1240" s="3" t="n">
        <v>1600</v>
      </c>
      <c r="I1240" s="3" t="n">
        <f aca="false">G1240-H1240</f>
        <v>-200</v>
      </c>
    </row>
    <row r="1241" customFormat="false" ht="15.75" hidden="false" customHeight="false" outlineLevel="0" collapsed="false">
      <c r="A1241" s="1" t="s">
        <v>3396</v>
      </c>
      <c r="B1241" s="1" t="s">
        <v>10</v>
      </c>
      <c r="C1241" s="2" t="s">
        <v>3397</v>
      </c>
      <c r="D1241" s="1" t="n">
        <v>44</v>
      </c>
      <c r="E1241" s="1" t="s">
        <v>184</v>
      </c>
      <c r="F1241" s="1" t="s">
        <v>3398</v>
      </c>
      <c r="G1241" s="3" t="n">
        <v>4080</v>
      </c>
      <c r="H1241" s="3" t="n">
        <v>4410</v>
      </c>
      <c r="I1241" s="3" t="n">
        <f aca="false">G1241-H1241</f>
        <v>-330</v>
      </c>
    </row>
    <row r="1242" customFormat="false" ht="15.75" hidden="false" customHeight="false" outlineLevel="0" collapsed="false">
      <c r="A1242" s="1" t="s">
        <v>3399</v>
      </c>
      <c r="B1242" s="1" t="s">
        <v>10</v>
      </c>
      <c r="C1242" s="2" t="s">
        <v>3400</v>
      </c>
      <c r="D1242" s="1" t="n">
        <v>355</v>
      </c>
      <c r="E1242" s="1" t="s">
        <v>199</v>
      </c>
      <c r="F1242" s="1" t="s">
        <v>3400</v>
      </c>
      <c r="G1242" s="3" t="n">
        <v>5900</v>
      </c>
      <c r="H1242" s="3" t="n">
        <v>6130</v>
      </c>
      <c r="I1242" s="3" t="n">
        <f aca="false">G1242-H1242</f>
        <v>-230</v>
      </c>
    </row>
    <row r="1243" customFormat="false" ht="15.75" hidden="false" customHeight="false" outlineLevel="0" collapsed="false">
      <c r="A1243" s="1" t="s">
        <v>3401</v>
      </c>
      <c r="B1243" s="1" t="s">
        <v>15</v>
      </c>
      <c r="C1243" s="2" t="s">
        <v>3402</v>
      </c>
      <c r="D1243" s="1" t="n">
        <v>35</v>
      </c>
      <c r="E1243" s="1" t="s">
        <v>3403</v>
      </c>
      <c r="F1243" s="1" t="s">
        <v>3404</v>
      </c>
      <c r="G1243" s="3" t="n">
        <v>1400</v>
      </c>
      <c r="H1243" s="3" t="n">
        <v>1600</v>
      </c>
      <c r="I1243" s="3" t="n">
        <f aca="false">G1243-H1243</f>
        <v>-200</v>
      </c>
    </row>
    <row r="1244" customFormat="false" ht="15.75" hidden="false" customHeight="false" outlineLevel="0" collapsed="false">
      <c r="A1244" s="1" t="s">
        <v>3405</v>
      </c>
      <c r="B1244" s="1" t="s">
        <v>15</v>
      </c>
      <c r="C1244" s="2" t="s">
        <v>3406</v>
      </c>
      <c r="D1244" s="1" t="n">
        <v>1350</v>
      </c>
      <c r="E1244" s="1" t="s">
        <v>12</v>
      </c>
      <c r="F1244" s="1" t="s">
        <v>3407</v>
      </c>
      <c r="G1244" s="3" t="n">
        <v>2780</v>
      </c>
      <c r="H1244" s="3" t="n">
        <v>2950</v>
      </c>
      <c r="I1244" s="3" t="n">
        <f aca="false">G1244-H1244</f>
        <v>-170</v>
      </c>
    </row>
    <row r="1245" customFormat="false" ht="15.75" hidden="false" customHeight="false" outlineLevel="0" collapsed="false">
      <c r="A1245" s="1" t="s">
        <v>3408</v>
      </c>
      <c r="B1245" s="1" t="s">
        <v>10</v>
      </c>
      <c r="C1245" s="2" t="s">
        <v>3409</v>
      </c>
      <c r="D1245" s="1" t="n">
        <v>33</v>
      </c>
      <c r="E1245" s="1" t="s">
        <v>3273</v>
      </c>
      <c r="F1245" s="1" t="s">
        <v>3409</v>
      </c>
      <c r="G1245" s="3" t="n">
        <v>56250</v>
      </c>
      <c r="H1245" s="3" t="n">
        <v>60260</v>
      </c>
      <c r="I1245" s="3" t="n">
        <f aca="false">G1245-H1245</f>
        <v>-4010</v>
      </c>
    </row>
    <row r="1246" customFormat="false" ht="15.75" hidden="false" customHeight="false" outlineLevel="0" collapsed="false">
      <c r="A1246" s="1" t="s">
        <v>3410</v>
      </c>
      <c r="B1246" s="1" t="s">
        <v>15</v>
      </c>
      <c r="C1246" s="2" t="s">
        <v>3411</v>
      </c>
      <c r="D1246" s="1" t="n">
        <v>91</v>
      </c>
      <c r="E1246" s="1" t="s">
        <v>3412</v>
      </c>
      <c r="F1246" s="1" t="s">
        <v>3413</v>
      </c>
      <c r="G1246" s="3" t="n">
        <v>23540</v>
      </c>
      <c r="H1246" s="3" t="n">
        <v>25960</v>
      </c>
      <c r="I1246" s="3" t="n">
        <f aca="false">G1246-H1246</f>
        <v>-2420</v>
      </c>
    </row>
    <row r="1247" customFormat="false" ht="15.75" hidden="false" customHeight="false" outlineLevel="0" collapsed="false">
      <c r="A1247" s="1" t="s">
        <v>3414</v>
      </c>
      <c r="B1247" s="1" t="s">
        <v>15</v>
      </c>
      <c r="C1247" s="2" t="s">
        <v>3415</v>
      </c>
      <c r="D1247" s="1" t="n">
        <v>1223</v>
      </c>
      <c r="E1247" s="1" t="s">
        <v>184</v>
      </c>
      <c r="F1247" s="1" t="s">
        <v>3416</v>
      </c>
      <c r="G1247" s="3" t="n">
        <v>19750</v>
      </c>
      <c r="H1247" s="3" t="n">
        <v>20510</v>
      </c>
      <c r="I1247" s="3" t="n">
        <f aca="false">G1247-H1247</f>
        <v>-760</v>
      </c>
    </row>
    <row r="1248" customFormat="false" ht="15.75" hidden="false" customHeight="false" outlineLevel="0" collapsed="false">
      <c r="A1248" s="1" t="s">
        <v>3417</v>
      </c>
      <c r="B1248" s="1" t="s">
        <v>15</v>
      </c>
      <c r="C1248" s="2" t="s">
        <v>3418</v>
      </c>
      <c r="D1248" s="1" t="n">
        <v>834</v>
      </c>
      <c r="E1248" s="1" t="s">
        <v>184</v>
      </c>
      <c r="F1248" s="1" t="s">
        <v>3419</v>
      </c>
      <c r="G1248" s="3" t="n">
        <v>4240</v>
      </c>
      <c r="H1248" s="3" t="n">
        <v>490</v>
      </c>
      <c r="I1248" s="3" t="n">
        <f aca="false">G1248-H1248</f>
        <v>3750</v>
      </c>
    </row>
    <row r="1249" customFormat="false" ht="15.75" hidden="false" customHeight="false" outlineLevel="0" collapsed="false">
      <c r="A1249" s="1" t="s">
        <v>3420</v>
      </c>
      <c r="B1249" s="1" t="s">
        <v>15</v>
      </c>
      <c r="C1249" s="2" t="s">
        <v>3421</v>
      </c>
      <c r="D1249" s="1" t="n">
        <v>50</v>
      </c>
      <c r="E1249" s="1" t="s">
        <v>3422</v>
      </c>
      <c r="F1249" s="1" t="s">
        <v>3423</v>
      </c>
      <c r="G1249" s="3" t="n">
        <v>11080</v>
      </c>
      <c r="H1249" s="3" t="n">
        <v>11190</v>
      </c>
      <c r="I1249" s="3" t="n">
        <f aca="false">G1249-H1249</f>
        <v>-110</v>
      </c>
    </row>
    <row r="1250" customFormat="false" ht="15.75" hidden="false" customHeight="false" outlineLevel="0" collapsed="false">
      <c r="A1250" s="1" t="s">
        <v>3424</v>
      </c>
      <c r="B1250" s="1" t="s">
        <v>10</v>
      </c>
      <c r="C1250" s="2" t="s">
        <v>3425</v>
      </c>
      <c r="D1250" s="1" t="n">
        <v>1655</v>
      </c>
      <c r="E1250" s="1" t="s">
        <v>17</v>
      </c>
      <c r="F1250" s="1" t="s">
        <v>3426</v>
      </c>
      <c r="G1250" s="3" t="n">
        <v>3610</v>
      </c>
      <c r="H1250" s="3" t="n">
        <v>3630</v>
      </c>
      <c r="I1250" s="3" t="n">
        <f aca="false">G1250-H1250</f>
        <v>-20</v>
      </c>
    </row>
    <row r="1251" customFormat="false" ht="15.75" hidden="false" customHeight="false" outlineLevel="0" collapsed="false">
      <c r="A1251" s="1" t="s">
        <v>3427</v>
      </c>
      <c r="B1251" s="1" t="s">
        <v>10</v>
      </c>
      <c r="C1251" s="2" t="s">
        <v>3428</v>
      </c>
      <c r="D1251" s="1" t="n">
        <v>1391</v>
      </c>
      <c r="E1251" s="1" t="s">
        <v>12</v>
      </c>
      <c r="F1251" s="1" t="s">
        <v>3429</v>
      </c>
      <c r="G1251" s="3" t="n">
        <v>12330</v>
      </c>
      <c r="H1251" s="3" t="n">
        <v>9720</v>
      </c>
      <c r="I1251" s="3" t="n">
        <f aca="false">G1251-H1251</f>
        <v>2610</v>
      </c>
    </row>
    <row r="1252" customFormat="false" ht="15.75" hidden="false" customHeight="false" outlineLevel="0" collapsed="false">
      <c r="A1252" s="1" t="s">
        <v>3430</v>
      </c>
      <c r="B1252" s="1" t="s">
        <v>15</v>
      </c>
      <c r="C1252" s="2" t="s">
        <v>3431</v>
      </c>
      <c r="D1252" s="1" t="n">
        <v>55</v>
      </c>
      <c r="E1252" s="1" t="s">
        <v>3432</v>
      </c>
      <c r="F1252" s="1" t="s">
        <v>3433</v>
      </c>
      <c r="G1252" s="3" t="n">
        <v>1030</v>
      </c>
      <c r="H1252" s="3" t="n">
        <v>1030</v>
      </c>
      <c r="I1252" s="3" t="n">
        <f aca="false">G1252-H1252</f>
        <v>0</v>
      </c>
    </row>
    <row r="1253" customFormat="false" ht="15.75" hidden="false" customHeight="false" outlineLevel="0" collapsed="false">
      <c r="A1253" s="1" t="s">
        <v>3434</v>
      </c>
      <c r="B1253" s="1" t="s">
        <v>15</v>
      </c>
      <c r="C1253" s="2" t="s">
        <v>3435</v>
      </c>
      <c r="D1253" s="1" t="n">
        <v>500</v>
      </c>
      <c r="E1253" s="1" t="s">
        <v>106</v>
      </c>
      <c r="F1253" s="1" t="s">
        <v>3436</v>
      </c>
      <c r="G1253" s="3" t="n">
        <v>26470</v>
      </c>
      <c r="H1253" s="3" t="n">
        <v>27400</v>
      </c>
      <c r="I1253" s="3" t="n">
        <f aca="false">G1253-H1253</f>
        <v>-930</v>
      </c>
    </row>
    <row r="1254" customFormat="false" ht="15.75" hidden="false" customHeight="false" outlineLevel="0" collapsed="false">
      <c r="A1254" s="1" t="s">
        <v>3437</v>
      </c>
      <c r="B1254" s="1" t="s">
        <v>10</v>
      </c>
      <c r="C1254" s="2" t="s">
        <v>3438</v>
      </c>
      <c r="D1254" s="1" t="n">
        <v>34</v>
      </c>
      <c r="E1254" s="1" t="s">
        <v>383</v>
      </c>
      <c r="F1254" s="1" t="s">
        <v>3438</v>
      </c>
      <c r="G1254" s="3" t="n">
        <v>4770</v>
      </c>
      <c r="H1254" s="3" t="n">
        <v>5300</v>
      </c>
      <c r="I1254" s="3" t="n">
        <f aca="false">G1254-H1254</f>
        <v>-530</v>
      </c>
    </row>
    <row r="1255" customFormat="false" ht="15.75" hidden="false" customHeight="false" outlineLevel="0" collapsed="false">
      <c r="A1255" s="1" t="s">
        <v>3439</v>
      </c>
      <c r="B1255" s="1" t="s">
        <v>10</v>
      </c>
      <c r="C1255" s="2" t="s">
        <v>3440</v>
      </c>
      <c r="D1255" s="1" t="n">
        <v>309</v>
      </c>
      <c r="E1255" s="1" t="s">
        <v>628</v>
      </c>
      <c r="F1255" s="1" t="s">
        <v>3441</v>
      </c>
      <c r="G1255" s="3" t="n">
        <v>640</v>
      </c>
      <c r="H1255" s="3" t="n">
        <v>730</v>
      </c>
      <c r="I1255" s="3" t="n">
        <f aca="false">G1255-H1255</f>
        <v>-90</v>
      </c>
    </row>
    <row r="1256" customFormat="false" ht="15.75" hidden="false" customHeight="false" outlineLevel="0" collapsed="false">
      <c r="A1256" s="1" t="s">
        <v>3442</v>
      </c>
      <c r="B1256" s="1" t="s">
        <v>10</v>
      </c>
      <c r="C1256" s="2" t="s">
        <v>3443</v>
      </c>
      <c r="D1256" s="1" t="n">
        <v>1331</v>
      </c>
      <c r="E1256" s="1" t="s">
        <v>12</v>
      </c>
      <c r="F1256" s="1" t="s">
        <v>3443</v>
      </c>
      <c r="G1256" s="3" t="n">
        <v>3610</v>
      </c>
      <c r="H1256" s="3" t="n">
        <v>3610</v>
      </c>
      <c r="I1256" s="3" t="n">
        <f aca="false">G1256-H1256</f>
        <v>0</v>
      </c>
    </row>
    <row r="1257" customFormat="false" ht="15.75" hidden="false" customHeight="false" outlineLevel="0" collapsed="false">
      <c r="A1257" s="1" t="s">
        <v>3444</v>
      </c>
      <c r="B1257" s="1" t="s">
        <v>10</v>
      </c>
      <c r="C1257" s="2" t="s">
        <v>3445</v>
      </c>
      <c r="D1257" s="1" t="n">
        <v>32</v>
      </c>
      <c r="E1257" s="1" t="s">
        <v>189</v>
      </c>
      <c r="F1257" s="1" t="s">
        <v>3445</v>
      </c>
      <c r="G1257" s="3" t="n">
        <v>2290</v>
      </c>
      <c r="H1257" s="3" t="n">
        <v>4530</v>
      </c>
      <c r="I1257" s="3" t="n">
        <f aca="false">G1257-H1257</f>
        <v>-2240</v>
      </c>
    </row>
    <row r="1258" customFormat="false" ht="15.75" hidden="false" customHeight="false" outlineLevel="0" collapsed="false">
      <c r="A1258" s="1" t="s">
        <v>3446</v>
      </c>
      <c r="B1258" s="1" t="s">
        <v>10</v>
      </c>
      <c r="C1258" s="2" t="s">
        <v>3447</v>
      </c>
      <c r="D1258" s="1" t="n">
        <v>1235</v>
      </c>
      <c r="E1258" s="1" t="s">
        <v>17</v>
      </c>
      <c r="F1258" s="1" t="s">
        <v>3448</v>
      </c>
      <c r="G1258" s="3" t="n">
        <v>267000</v>
      </c>
      <c r="H1258" s="3" t="n">
        <v>287950</v>
      </c>
      <c r="I1258" s="3" t="n">
        <f aca="false">G1258-H1258</f>
        <v>-20950</v>
      </c>
    </row>
    <row r="1259" customFormat="false" ht="15.75" hidden="false" customHeight="false" outlineLevel="0" collapsed="false">
      <c r="A1259" s="1" t="s">
        <v>3449</v>
      </c>
      <c r="B1259" s="1" t="s">
        <v>15</v>
      </c>
      <c r="C1259" s="2" t="s">
        <v>3450</v>
      </c>
      <c r="D1259" s="1" t="n">
        <v>32</v>
      </c>
      <c r="E1259" s="1" t="s">
        <v>189</v>
      </c>
      <c r="F1259" s="1" t="s">
        <v>3451</v>
      </c>
      <c r="G1259" s="3" t="n">
        <v>9810</v>
      </c>
      <c r="H1259" s="3" t="n">
        <v>14270</v>
      </c>
      <c r="I1259" s="3" t="n">
        <f aca="false">G1259-H1259</f>
        <v>-4460</v>
      </c>
    </row>
    <row r="1260" customFormat="false" ht="15.75" hidden="false" customHeight="false" outlineLevel="0" collapsed="false">
      <c r="A1260" s="1" t="s">
        <v>3452</v>
      </c>
      <c r="B1260" s="1" t="s">
        <v>15</v>
      </c>
      <c r="C1260" s="2" t="s">
        <v>3453</v>
      </c>
      <c r="D1260" s="1" t="n">
        <v>95</v>
      </c>
      <c r="E1260" s="1" t="s">
        <v>91</v>
      </c>
      <c r="F1260" s="1" t="s">
        <v>3453</v>
      </c>
      <c r="G1260" s="3" t="n">
        <v>5790</v>
      </c>
      <c r="H1260" s="3" t="n">
        <v>6130</v>
      </c>
      <c r="I1260" s="3" t="n">
        <f aca="false">G1260-H1260</f>
        <v>-340</v>
      </c>
    </row>
    <row r="1261" customFormat="false" ht="15.75" hidden="false" customHeight="false" outlineLevel="0" collapsed="false">
      <c r="A1261" s="1" t="s">
        <v>3454</v>
      </c>
      <c r="B1261" s="1" t="s">
        <v>15</v>
      </c>
      <c r="C1261" s="2" t="s">
        <v>3455</v>
      </c>
      <c r="D1261" s="1" t="n">
        <v>95</v>
      </c>
      <c r="E1261" s="1" t="s">
        <v>91</v>
      </c>
      <c r="F1261" s="1" t="s">
        <v>3456</v>
      </c>
      <c r="G1261" s="3" t="n">
        <v>3160</v>
      </c>
      <c r="H1261" s="3" t="n">
        <v>2980</v>
      </c>
      <c r="I1261" s="3" t="n">
        <f aca="false">G1261-H1261</f>
        <v>180</v>
      </c>
    </row>
    <row r="1262" customFormat="false" ht="15.75" hidden="false" customHeight="false" outlineLevel="0" collapsed="false">
      <c r="A1262" s="1" t="s">
        <v>3457</v>
      </c>
      <c r="B1262" s="1" t="s">
        <v>15</v>
      </c>
      <c r="C1262" s="2" t="s">
        <v>3458</v>
      </c>
      <c r="D1262" s="1" t="n">
        <v>75</v>
      </c>
      <c r="E1262" s="1" t="s">
        <v>684</v>
      </c>
      <c r="F1262" s="1" t="s">
        <v>3458</v>
      </c>
      <c r="G1262" s="3" t="n">
        <v>1890</v>
      </c>
      <c r="H1262" s="3" t="n">
        <v>1890</v>
      </c>
      <c r="I1262" s="3" t="n">
        <f aca="false">G1262-H1262</f>
        <v>0</v>
      </c>
    </row>
    <row r="1263" customFormat="false" ht="15.75" hidden="false" customHeight="false" outlineLevel="0" collapsed="false">
      <c r="A1263" s="1" t="s">
        <v>3459</v>
      </c>
      <c r="B1263" s="1" t="s">
        <v>10</v>
      </c>
      <c r="C1263" s="2" t="s">
        <v>3460</v>
      </c>
      <c r="D1263" s="1" t="n">
        <v>1145</v>
      </c>
      <c r="E1263" s="1" t="s">
        <v>12</v>
      </c>
      <c r="F1263" s="1" t="s">
        <v>3461</v>
      </c>
      <c r="G1263" s="3" t="n">
        <v>2790</v>
      </c>
      <c r="H1263" s="3" t="n">
        <v>3150</v>
      </c>
      <c r="I1263" s="3" t="n">
        <f aca="false">G1263-H1263</f>
        <v>-360</v>
      </c>
    </row>
    <row r="1264" customFormat="false" ht="15.75" hidden="false" customHeight="false" outlineLevel="0" collapsed="false">
      <c r="A1264" s="1" t="s">
        <v>3462</v>
      </c>
      <c r="B1264" s="1" t="s">
        <v>10</v>
      </c>
      <c r="C1264" s="2" t="s">
        <v>3463</v>
      </c>
      <c r="D1264" s="1" t="n">
        <v>453</v>
      </c>
      <c r="E1264" s="1" t="s">
        <v>34</v>
      </c>
      <c r="F1264" s="1" t="s">
        <v>3464</v>
      </c>
      <c r="G1264" s="3" t="n">
        <v>15070</v>
      </c>
      <c r="H1264" s="3" t="n">
        <v>0</v>
      </c>
      <c r="I1264" s="3" t="n">
        <f aca="false">G1264-H1264</f>
        <v>15070</v>
      </c>
    </row>
    <row r="1265" customFormat="false" ht="15.75" hidden="false" customHeight="false" outlineLevel="0" collapsed="false">
      <c r="A1265" s="1" t="s">
        <v>3465</v>
      </c>
      <c r="B1265" s="1" t="s">
        <v>10</v>
      </c>
      <c r="C1265" s="2" t="s">
        <v>3466</v>
      </c>
      <c r="D1265" s="1" t="n">
        <v>101</v>
      </c>
      <c r="E1265" s="1" t="s">
        <v>91</v>
      </c>
      <c r="F1265" s="1" t="s">
        <v>3466</v>
      </c>
      <c r="G1265" s="3" t="n">
        <v>17780</v>
      </c>
      <c r="H1265" s="3" t="n">
        <v>20450</v>
      </c>
      <c r="I1265" s="3" t="n">
        <f aca="false">G1265-H1265</f>
        <v>-2670</v>
      </c>
    </row>
    <row r="1266" customFormat="false" ht="15.75" hidden="false" customHeight="false" outlineLevel="0" collapsed="false">
      <c r="A1266" s="1" t="s">
        <v>3467</v>
      </c>
      <c r="B1266" s="1" t="s">
        <v>15</v>
      </c>
      <c r="C1266" s="2" t="s">
        <v>3468</v>
      </c>
      <c r="D1266" s="1" t="n">
        <v>299</v>
      </c>
      <c r="E1266" s="1" t="s">
        <v>88</v>
      </c>
      <c r="F1266" s="1" t="s">
        <v>3469</v>
      </c>
      <c r="G1266" s="3" t="n">
        <v>184210</v>
      </c>
      <c r="H1266" s="3" t="n">
        <v>133680</v>
      </c>
      <c r="I1266" s="3" t="n">
        <f aca="false">G1266-H1266</f>
        <v>50530</v>
      </c>
    </row>
    <row r="1267" customFormat="false" ht="15.75" hidden="false" customHeight="false" outlineLevel="0" collapsed="false">
      <c r="A1267" s="1" t="s">
        <v>3470</v>
      </c>
      <c r="B1267" s="1" t="s">
        <v>15</v>
      </c>
      <c r="C1267" s="2" t="s">
        <v>3471</v>
      </c>
      <c r="D1267" s="1" t="n">
        <v>141</v>
      </c>
      <c r="E1267" s="1" t="s">
        <v>17</v>
      </c>
      <c r="F1267" s="1" t="s">
        <v>3472</v>
      </c>
      <c r="G1267" s="3" t="n">
        <v>3320</v>
      </c>
      <c r="H1267" s="3" t="n">
        <v>3620</v>
      </c>
      <c r="I1267" s="3" t="n">
        <f aca="false">G1267-H1267</f>
        <v>-300</v>
      </c>
    </row>
    <row r="1268" customFormat="false" ht="15.75" hidden="false" customHeight="false" outlineLevel="0" collapsed="false">
      <c r="A1268" s="1" t="s">
        <v>3473</v>
      </c>
      <c r="B1268" s="1" t="s">
        <v>10</v>
      </c>
      <c r="C1268" s="2" t="s">
        <v>3474</v>
      </c>
      <c r="D1268" s="1" t="n">
        <v>52</v>
      </c>
      <c r="E1268" s="1" t="s">
        <v>481</v>
      </c>
      <c r="F1268" s="1" t="s">
        <v>3474</v>
      </c>
      <c r="G1268" s="3" t="n">
        <v>4790</v>
      </c>
      <c r="H1268" s="3" t="n">
        <v>5150</v>
      </c>
      <c r="I1268" s="3" t="n">
        <f aca="false">G1268-H1268</f>
        <v>-360</v>
      </c>
    </row>
    <row r="1269" customFormat="false" ht="15.75" hidden="false" customHeight="false" outlineLevel="0" collapsed="false">
      <c r="A1269" s="1" t="s">
        <v>3475</v>
      </c>
      <c r="B1269" s="1" t="s">
        <v>15</v>
      </c>
      <c r="C1269" s="2" t="s">
        <v>3476</v>
      </c>
      <c r="D1269" s="1" t="n">
        <v>439</v>
      </c>
      <c r="E1269" s="1" t="s">
        <v>112</v>
      </c>
      <c r="F1269" s="1" t="s">
        <v>3477</v>
      </c>
      <c r="G1269" s="3" t="n">
        <v>7070</v>
      </c>
      <c r="H1269" s="3" t="n">
        <v>7130</v>
      </c>
      <c r="I1269" s="3" t="n">
        <f aca="false">G1269-H1269</f>
        <v>-60</v>
      </c>
    </row>
    <row r="1270" customFormat="false" ht="15.75" hidden="false" customHeight="false" outlineLevel="0" collapsed="false">
      <c r="A1270" s="1" t="s">
        <v>3478</v>
      </c>
      <c r="B1270" s="1" t="s">
        <v>15</v>
      </c>
      <c r="C1270" s="2" t="s">
        <v>3479</v>
      </c>
      <c r="D1270" s="1" t="n">
        <v>1655</v>
      </c>
      <c r="E1270" s="1" t="s">
        <v>17</v>
      </c>
      <c r="F1270" s="1" t="s">
        <v>3480</v>
      </c>
      <c r="G1270" s="3" t="n">
        <v>77250</v>
      </c>
      <c r="H1270" s="3" t="n">
        <v>0</v>
      </c>
      <c r="I1270" s="3" t="n">
        <f aca="false">G1270-H1270</f>
        <v>77250</v>
      </c>
    </row>
    <row r="1271" customFormat="false" ht="15.75" hidden="false" customHeight="false" outlineLevel="0" collapsed="false">
      <c r="A1271" s="1" t="s">
        <v>3481</v>
      </c>
      <c r="B1271" s="1" t="s">
        <v>15</v>
      </c>
      <c r="C1271" s="2" t="s">
        <v>3482</v>
      </c>
      <c r="D1271" s="1" t="n">
        <v>1145</v>
      </c>
      <c r="E1271" s="1" t="s">
        <v>12</v>
      </c>
      <c r="F1271" s="1" t="s">
        <v>3482</v>
      </c>
      <c r="G1271" s="3" t="n">
        <v>2010</v>
      </c>
      <c r="H1271" s="3" t="n">
        <v>2740</v>
      </c>
      <c r="I1271" s="3" t="n">
        <f aca="false">G1271-H1271</f>
        <v>-730</v>
      </c>
    </row>
    <row r="1272" customFormat="false" ht="15.75" hidden="false" customHeight="false" outlineLevel="0" collapsed="false">
      <c r="A1272" s="1" t="s">
        <v>3483</v>
      </c>
      <c r="B1272" s="1" t="s">
        <v>15</v>
      </c>
      <c r="C1272" s="2" t="s">
        <v>3484</v>
      </c>
      <c r="D1272" s="1" t="n">
        <v>172</v>
      </c>
      <c r="E1272" s="1" t="s">
        <v>3485</v>
      </c>
      <c r="F1272" s="1" t="s">
        <v>3486</v>
      </c>
      <c r="G1272" s="3" t="n">
        <v>1670</v>
      </c>
      <c r="H1272" s="3" t="n">
        <v>0</v>
      </c>
      <c r="I1272" s="3" t="n">
        <f aca="false">G1272-H1272</f>
        <v>1670</v>
      </c>
    </row>
    <row r="1273" customFormat="false" ht="15.75" hidden="false" customHeight="false" outlineLevel="0" collapsed="false">
      <c r="A1273" s="1" t="s">
        <v>3487</v>
      </c>
      <c r="B1273" s="1" t="s">
        <v>15</v>
      </c>
      <c r="C1273" s="2" t="s">
        <v>3488</v>
      </c>
      <c r="D1273" s="1" t="n">
        <v>727</v>
      </c>
      <c r="E1273" s="1" t="s">
        <v>91</v>
      </c>
      <c r="F1273" s="1" t="s">
        <v>3489</v>
      </c>
      <c r="G1273" s="3" t="n">
        <v>2550</v>
      </c>
      <c r="H1273" s="3" t="n">
        <v>2640</v>
      </c>
      <c r="I1273" s="3" t="n">
        <f aca="false">G1273-H1273</f>
        <v>-90</v>
      </c>
    </row>
    <row r="1274" customFormat="false" ht="15.75" hidden="false" customHeight="false" outlineLevel="0" collapsed="false">
      <c r="A1274" s="1" t="s">
        <v>3490</v>
      </c>
      <c r="B1274" s="1" t="s">
        <v>15</v>
      </c>
      <c r="C1274" s="2" t="s">
        <v>3491</v>
      </c>
      <c r="D1274" s="1" t="n">
        <v>17</v>
      </c>
      <c r="E1274" s="1" t="s">
        <v>3492</v>
      </c>
      <c r="F1274" s="1" t="s">
        <v>3493</v>
      </c>
      <c r="G1274" s="3" t="n">
        <v>3100</v>
      </c>
      <c r="H1274" s="3" t="n">
        <v>3110</v>
      </c>
      <c r="I1274" s="3" t="n">
        <f aca="false">G1274-H1274</f>
        <v>-10</v>
      </c>
    </row>
    <row r="1275" customFormat="false" ht="15.75" hidden="false" customHeight="false" outlineLevel="0" collapsed="false">
      <c r="A1275" s="1" t="s">
        <v>3494</v>
      </c>
      <c r="B1275" s="1" t="s">
        <v>15</v>
      </c>
      <c r="C1275" s="2" t="s">
        <v>3495</v>
      </c>
      <c r="D1275" s="1" t="n">
        <v>1365</v>
      </c>
      <c r="E1275" s="1" t="s">
        <v>12</v>
      </c>
      <c r="F1275" s="1" t="s">
        <v>3495</v>
      </c>
      <c r="G1275" s="3" t="n">
        <v>780</v>
      </c>
      <c r="H1275" s="3" t="n">
        <v>780</v>
      </c>
      <c r="I1275" s="3" t="n">
        <f aca="false">G1275-H1275</f>
        <v>0</v>
      </c>
    </row>
    <row r="1276" customFormat="false" ht="15.75" hidden="false" customHeight="false" outlineLevel="0" collapsed="false">
      <c r="A1276" s="1" t="s">
        <v>3496</v>
      </c>
      <c r="B1276" s="1" t="s">
        <v>10</v>
      </c>
      <c r="C1276" s="2" t="s">
        <v>3497</v>
      </c>
      <c r="D1276" s="1" t="n">
        <v>0</v>
      </c>
      <c r="E1276" s="1" t="s">
        <v>145</v>
      </c>
      <c r="F1276" s="1" t="s">
        <v>3497</v>
      </c>
      <c r="G1276" s="3" t="n">
        <v>8370</v>
      </c>
      <c r="H1276" s="3" t="n">
        <v>9600</v>
      </c>
      <c r="I1276" s="3" t="n">
        <f aca="false">G1276-H1276</f>
        <v>-1230</v>
      </c>
    </row>
    <row r="1277" customFormat="false" ht="15.75" hidden="false" customHeight="false" outlineLevel="0" collapsed="false">
      <c r="A1277" s="1" t="s">
        <v>3498</v>
      </c>
      <c r="B1277" s="1" t="s">
        <v>10</v>
      </c>
      <c r="C1277" s="2" t="s">
        <v>3499</v>
      </c>
      <c r="D1277" s="1" t="n">
        <v>120</v>
      </c>
      <c r="E1277" s="1" t="s">
        <v>497</v>
      </c>
      <c r="F1277" s="1" t="s">
        <v>3499</v>
      </c>
      <c r="G1277" s="3" t="n">
        <v>26110</v>
      </c>
      <c r="H1277" s="3" t="n">
        <v>29710</v>
      </c>
      <c r="I1277" s="3" t="n">
        <f aca="false">G1277-H1277</f>
        <v>-3600</v>
      </c>
    </row>
    <row r="1278" customFormat="false" ht="15.75" hidden="false" customHeight="false" outlineLevel="0" collapsed="false">
      <c r="A1278" s="1" t="s">
        <v>3500</v>
      </c>
      <c r="B1278" s="1" t="s">
        <v>15</v>
      </c>
      <c r="C1278" s="2" t="s">
        <v>3501</v>
      </c>
      <c r="D1278" s="1" t="n">
        <v>157</v>
      </c>
      <c r="E1278" s="1" t="s">
        <v>112</v>
      </c>
      <c r="F1278" s="1" t="s">
        <v>3502</v>
      </c>
      <c r="G1278" s="3" t="n">
        <v>5050</v>
      </c>
      <c r="H1278" s="3" t="n">
        <v>0</v>
      </c>
      <c r="I1278" s="3" t="n">
        <f aca="false">G1278-H1278</f>
        <v>5050</v>
      </c>
    </row>
    <row r="1279" customFormat="false" ht="15.75" hidden="false" customHeight="false" outlineLevel="0" collapsed="false">
      <c r="A1279" s="1" t="s">
        <v>3503</v>
      </c>
      <c r="B1279" s="1" t="s">
        <v>15</v>
      </c>
      <c r="C1279" s="2" t="s">
        <v>3504</v>
      </c>
      <c r="D1279" s="1" t="n">
        <v>1145</v>
      </c>
      <c r="E1279" s="1" t="s">
        <v>12</v>
      </c>
      <c r="F1279" s="1" t="s">
        <v>3504</v>
      </c>
      <c r="G1279" s="3" t="n">
        <v>1680</v>
      </c>
      <c r="H1279" s="3" t="n">
        <v>1710</v>
      </c>
      <c r="I1279" s="3" t="n">
        <f aca="false">G1279-H1279</f>
        <v>-30</v>
      </c>
    </row>
    <row r="1280" customFormat="false" ht="15.75" hidden="false" customHeight="false" outlineLevel="0" collapsed="false">
      <c r="A1280" s="1" t="s">
        <v>3505</v>
      </c>
      <c r="B1280" s="1" t="s">
        <v>15</v>
      </c>
      <c r="C1280" s="2" t="s">
        <v>3506</v>
      </c>
      <c r="D1280" s="1" t="n">
        <v>293</v>
      </c>
      <c r="E1280" s="1" t="s">
        <v>628</v>
      </c>
      <c r="F1280" s="1" t="s">
        <v>3506</v>
      </c>
      <c r="G1280" s="3" t="n">
        <v>10180</v>
      </c>
      <c r="H1280" s="3" t="n">
        <v>10340</v>
      </c>
      <c r="I1280" s="3" t="n">
        <f aca="false">G1280-H1280</f>
        <v>-160</v>
      </c>
    </row>
    <row r="1281" customFormat="false" ht="15.75" hidden="false" customHeight="false" outlineLevel="0" collapsed="false">
      <c r="A1281" s="1" t="s">
        <v>3507</v>
      </c>
      <c r="B1281" s="1" t="s">
        <v>15</v>
      </c>
      <c r="C1281" s="2" t="s">
        <v>3508</v>
      </c>
      <c r="D1281" s="1" t="n">
        <v>461</v>
      </c>
      <c r="E1281" s="1" t="s">
        <v>12</v>
      </c>
      <c r="F1281" s="1" t="s">
        <v>3509</v>
      </c>
      <c r="G1281" s="3" t="n">
        <v>13770</v>
      </c>
      <c r="H1281" s="3" t="n">
        <v>0</v>
      </c>
      <c r="I1281" s="3" t="n">
        <f aca="false">G1281-H1281</f>
        <v>13770</v>
      </c>
    </row>
    <row r="1282" customFormat="false" ht="15.75" hidden="false" customHeight="false" outlineLevel="0" collapsed="false">
      <c r="A1282" s="1" t="s">
        <v>3510</v>
      </c>
      <c r="B1282" s="1" t="s">
        <v>15</v>
      </c>
      <c r="C1282" s="2" t="s">
        <v>3511</v>
      </c>
      <c r="D1282" s="1" t="n">
        <v>786</v>
      </c>
      <c r="E1282" s="1" t="s">
        <v>91</v>
      </c>
      <c r="F1282" s="1" t="s">
        <v>3512</v>
      </c>
      <c r="G1282" s="3" t="n">
        <v>9570</v>
      </c>
      <c r="H1282" s="3" t="n">
        <v>11010</v>
      </c>
      <c r="I1282" s="3" t="n">
        <f aca="false">G1282-H1282</f>
        <v>-1440</v>
      </c>
    </row>
    <row r="1283" customFormat="false" ht="15.75" hidden="false" customHeight="false" outlineLevel="0" collapsed="false">
      <c r="A1283" s="1" t="s">
        <v>3513</v>
      </c>
      <c r="B1283" s="1" t="s">
        <v>15</v>
      </c>
      <c r="C1283" s="2" t="s">
        <v>3514</v>
      </c>
      <c r="D1283" s="1" t="n">
        <v>1364</v>
      </c>
      <c r="E1283" s="1" t="s">
        <v>79</v>
      </c>
      <c r="F1283" s="1" t="s">
        <v>3515</v>
      </c>
      <c r="G1283" s="3" t="n">
        <v>1850</v>
      </c>
      <c r="H1283" s="3" t="n">
        <v>2070</v>
      </c>
      <c r="I1283" s="3" t="n">
        <f aca="false">G1283-H1283</f>
        <v>-220</v>
      </c>
    </row>
    <row r="1284" customFormat="false" ht="15.75" hidden="false" customHeight="false" outlineLevel="0" collapsed="false">
      <c r="A1284" s="1" t="s">
        <v>3516</v>
      </c>
      <c r="B1284" s="1" t="s">
        <v>15</v>
      </c>
      <c r="C1284" s="2" t="s">
        <v>3517</v>
      </c>
      <c r="D1284" s="1" t="n">
        <v>53</v>
      </c>
      <c r="E1284" s="1" t="s">
        <v>3518</v>
      </c>
      <c r="F1284" s="1" t="s">
        <v>3519</v>
      </c>
      <c r="G1284" s="3" t="n">
        <v>810</v>
      </c>
      <c r="H1284" s="3" t="n">
        <v>1240</v>
      </c>
      <c r="I1284" s="3" t="n">
        <f aca="false">G1284-H1284</f>
        <v>-430</v>
      </c>
    </row>
    <row r="1285" customFormat="false" ht="15.75" hidden="false" customHeight="false" outlineLevel="0" collapsed="false">
      <c r="A1285" s="1" t="s">
        <v>3520</v>
      </c>
      <c r="B1285" s="1" t="s">
        <v>15</v>
      </c>
      <c r="C1285" s="2" t="s">
        <v>3521</v>
      </c>
      <c r="D1285" s="1" t="n">
        <v>300</v>
      </c>
      <c r="E1285" s="1" t="s">
        <v>564</v>
      </c>
      <c r="F1285" s="1" t="s">
        <v>3522</v>
      </c>
      <c r="G1285" s="3" t="n">
        <v>10730</v>
      </c>
      <c r="H1285" s="3" t="n">
        <v>12480</v>
      </c>
      <c r="I1285" s="3" t="n">
        <f aca="false">G1285-H1285</f>
        <v>-1750</v>
      </c>
    </row>
    <row r="1286" customFormat="false" ht="15.75" hidden="false" customHeight="false" outlineLevel="0" collapsed="false">
      <c r="A1286" s="1" t="s">
        <v>3523</v>
      </c>
      <c r="B1286" s="1" t="s">
        <v>10</v>
      </c>
      <c r="C1286" s="2" t="s">
        <v>3524</v>
      </c>
      <c r="D1286" s="1" t="n">
        <v>1534</v>
      </c>
      <c r="E1286" s="1" t="s">
        <v>91</v>
      </c>
      <c r="F1286" s="1" t="s">
        <v>3525</v>
      </c>
      <c r="G1286" s="3" t="n">
        <v>11250</v>
      </c>
      <c r="H1286" s="3" t="n">
        <v>12880</v>
      </c>
      <c r="I1286" s="3" t="n">
        <f aca="false">G1286-H1286</f>
        <v>-1630</v>
      </c>
    </row>
    <row r="1287" customFormat="false" ht="15.75" hidden="false" customHeight="false" outlineLevel="0" collapsed="false">
      <c r="A1287" s="1" t="s">
        <v>3526</v>
      </c>
      <c r="B1287" s="1" t="s">
        <v>15</v>
      </c>
      <c r="C1287" s="2" t="s">
        <v>3527</v>
      </c>
      <c r="D1287" s="1" t="n">
        <v>103</v>
      </c>
      <c r="E1287" s="1" t="s">
        <v>3528</v>
      </c>
      <c r="F1287" s="1" t="s">
        <v>3529</v>
      </c>
      <c r="G1287" s="3" t="n">
        <v>790</v>
      </c>
      <c r="H1287" s="3" t="n">
        <v>1300</v>
      </c>
      <c r="I1287" s="3" t="n">
        <f aca="false">G1287-H1287</f>
        <v>-510</v>
      </c>
    </row>
    <row r="1288" customFormat="false" ht="15.75" hidden="false" customHeight="false" outlineLevel="0" collapsed="false">
      <c r="A1288" s="1" t="s">
        <v>3530</v>
      </c>
      <c r="B1288" s="1" t="s">
        <v>10</v>
      </c>
      <c r="C1288" s="2" t="s">
        <v>3531</v>
      </c>
      <c r="D1288" s="1" t="n">
        <v>625</v>
      </c>
      <c r="E1288" s="1" t="s">
        <v>17</v>
      </c>
      <c r="F1288" s="1" t="s">
        <v>3532</v>
      </c>
      <c r="G1288" s="3" t="n">
        <v>28460</v>
      </c>
      <c r="H1288" s="3" t="n">
        <v>28090</v>
      </c>
      <c r="I1288" s="3" t="n">
        <f aca="false">G1288-H1288</f>
        <v>370</v>
      </c>
    </row>
    <row r="1289" customFormat="false" ht="15.75" hidden="false" customHeight="false" outlineLevel="0" collapsed="false">
      <c r="A1289" s="1" t="s">
        <v>3533</v>
      </c>
      <c r="B1289" s="1" t="s">
        <v>15</v>
      </c>
      <c r="C1289" s="2" t="s">
        <v>3534</v>
      </c>
      <c r="D1289" s="1" t="n">
        <v>158</v>
      </c>
      <c r="E1289" s="1" t="s">
        <v>193</v>
      </c>
      <c r="F1289" s="1" t="s">
        <v>3535</v>
      </c>
      <c r="G1289" s="3" t="n">
        <v>3450</v>
      </c>
      <c r="H1289" s="3" t="n">
        <v>0</v>
      </c>
      <c r="I1289" s="3" t="n">
        <f aca="false">G1289-H1289</f>
        <v>3450</v>
      </c>
    </row>
    <row r="1290" customFormat="false" ht="15.75" hidden="false" customHeight="false" outlineLevel="0" collapsed="false">
      <c r="A1290" s="1" t="s">
        <v>3536</v>
      </c>
      <c r="B1290" s="1" t="s">
        <v>15</v>
      </c>
      <c r="C1290" s="2" t="s">
        <v>3537</v>
      </c>
      <c r="D1290" s="1" t="n">
        <v>0</v>
      </c>
      <c r="E1290" s="1" t="s">
        <v>145</v>
      </c>
      <c r="F1290" s="1" t="s">
        <v>3537</v>
      </c>
      <c r="G1290" s="3" t="n">
        <v>215610</v>
      </c>
      <c r="H1290" s="3" t="n">
        <v>469050</v>
      </c>
      <c r="I1290" s="3" t="n">
        <f aca="false">G1290-H1290</f>
        <v>-253440</v>
      </c>
    </row>
    <row r="1291" customFormat="false" ht="15.75" hidden="false" customHeight="false" outlineLevel="0" collapsed="false">
      <c r="A1291" s="1" t="s">
        <v>3538</v>
      </c>
      <c r="B1291" s="1" t="s">
        <v>15</v>
      </c>
      <c r="C1291" s="2" t="s">
        <v>3539</v>
      </c>
      <c r="D1291" s="1" t="n">
        <v>22</v>
      </c>
      <c r="E1291" s="1" t="s">
        <v>3540</v>
      </c>
      <c r="F1291" s="1" t="s">
        <v>3541</v>
      </c>
      <c r="G1291" s="3" t="n">
        <v>8210</v>
      </c>
      <c r="H1291" s="3" t="n">
        <v>8210</v>
      </c>
      <c r="I1291" s="3" t="n">
        <f aca="false">G1291-H1291</f>
        <v>0</v>
      </c>
    </row>
    <row r="1292" customFormat="false" ht="15.75" hidden="false" customHeight="false" outlineLevel="0" collapsed="false">
      <c r="A1292" s="1" t="s">
        <v>3542</v>
      </c>
      <c r="B1292" s="1" t="s">
        <v>10</v>
      </c>
      <c r="C1292" s="2" t="s">
        <v>3543</v>
      </c>
      <c r="D1292" s="1" t="n">
        <v>1514</v>
      </c>
      <c r="E1292" s="1" t="s">
        <v>17</v>
      </c>
      <c r="F1292" s="1" t="s">
        <v>3544</v>
      </c>
      <c r="G1292" s="3" t="n">
        <v>28280</v>
      </c>
      <c r="H1292" s="3" t="n">
        <v>30840</v>
      </c>
      <c r="I1292" s="3" t="n">
        <f aca="false">G1292-H1292</f>
        <v>-2560</v>
      </c>
    </row>
    <row r="1293" customFormat="false" ht="15.75" hidden="false" customHeight="false" outlineLevel="0" collapsed="false">
      <c r="A1293" s="1" t="s">
        <v>3545</v>
      </c>
      <c r="B1293" s="1" t="s">
        <v>10</v>
      </c>
      <c r="C1293" s="2" t="s">
        <v>3546</v>
      </c>
      <c r="D1293" s="1" t="n">
        <v>435</v>
      </c>
      <c r="E1293" s="1" t="s">
        <v>675</v>
      </c>
      <c r="F1293" s="1" t="s">
        <v>3547</v>
      </c>
      <c r="G1293" s="3" t="n">
        <v>29260</v>
      </c>
      <c r="H1293" s="3" t="n">
        <v>29260</v>
      </c>
      <c r="I1293" s="3" t="n">
        <f aca="false">G1293-H1293</f>
        <v>0</v>
      </c>
    </row>
    <row r="1294" customFormat="false" ht="15.75" hidden="false" customHeight="false" outlineLevel="0" collapsed="false">
      <c r="A1294" s="1" t="s">
        <v>3548</v>
      </c>
      <c r="B1294" s="1" t="s">
        <v>10</v>
      </c>
      <c r="C1294" s="2" t="s">
        <v>3549</v>
      </c>
      <c r="D1294" s="1" t="n">
        <v>42</v>
      </c>
      <c r="E1294" s="1" t="s">
        <v>3550</v>
      </c>
      <c r="F1294" s="1" t="s">
        <v>3551</v>
      </c>
      <c r="G1294" s="3" t="n">
        <v>2020</v>
      </c>
      <c r="H1294" s="3" t="n">
        <v>2750</v>
      </c>
      <c r="I1294" s="3" t="n">
        <f aca="false">G1294-H1294</f>
        <v>-730</v>
      </c>
    </row>
    <row r="1295" customFormat="false" ht="15.75" hidden="false" customHeight="false" outlineLevel="0" collapsed="false">
      <c r="A1295" s="1" t="s">
        <v>3552</v>
      </c>
      <c r="B1295" s="1" t="s">
        <v>15</v>
      </c>
      <c r="C1295" s="2" t="s">
        <v>3553</v>
      </c>
      <c r="D1295" s="1" t="n">
        <v>741</v>
      </c>
      <c r="E1295" s="1" t="s">
        <v>21</v>
      </c>
      <c r="F1295" s="1" t="s">
        <v>3554</v>
      </c>
      <c r="G1295" s="3" t="n">
        <v>2710</v>
      </c>
      <c r="H1295" s="3" t="n">
        <v>2980</v>
      </c>
      <c r="I1295" s="3" t="n">
        <f aca="false">G1295-H1295</f>
        <v>-270</v>
      </c>
    </row>
    <row r="1296" customFormat="false" ht="15.75" hidden="false" customHeight="false" outlineLevel="0" collapsed="false">
      <c r="A1296" s="1" t="s">
        <v>3555</v>
      </c>
      <c r="B1296" s="1" t="s">
        <v>15</v>
      </c>
      <c r="C1296" s="2" t="s">
        <v>3556</v>
      </c>
      <c r="D1296" s="1" t="n">
        <v>455</v>
      </c>
      <c r="E1296" s="1" t="s">
        <v>2061</v>
      </c>
      <c r="F1296" s="1" t="s">
        <v>3556</v>
      </c>
      <c r="G1296" s="3" t="n">
        <v>46680</v>
      </c>
      <c r="H1296" s="3" t="n">
        <v>53300</v>
      </c>
      <c r="I1296" s="3" t="n">
        <f aca="false">G1296-H1296</f>
        <v>-6620</v>
      </c>
    </row>
    <row r="1297" customFormat="false" ht="15.75" hidden="false" customHeight="false" outlineLevel="0" collapsed="false">
      <c r="A1297" s="1" t="s">
        <v>3557</v>
      </c>
      <c r="B1297" s="1" t="s">
        <v>15</v>
      </c>
      <c r="C1297" s="2" t="s">
        <v>3556</v>
      </c>
      <c r="D1297" s="1" t="n">
        <v>1500</v>
      </c>
      <c r="E1297" s="1" t="s">
        <v>12</v>
      </c>
      <c r="F1297" s="1" t="s">
        <v>3556</v>
      </c>
      <c r="G1297" s="3" t="n">
        <v>75330</v>
      </c>
      <c r="H1297" s="3" t="n">
        <v>0</v>
      </c>
      <c r="I1297" s="3" t="n">
        <f aca="false">G1297-H1297</f>
        <v>75330</v>
      </c>
    </row>
    <row r="1298" customFormat="false" ht="15.75" hidden="false" customHeight="false" outlineLevel="0" collapsed="false">
      <c r="A1298" s="1" t="s">
        <v>3558</v>
      </c>
      <c r="B1298" s="1" t="s">
        <v>10</v>
      </c>
      <c r="C1298" s="2" t="s">
        <v>3559</v>
      </c>
      <c r="D1298" s="1" t="n">
        <v>1655</v>
      </c>
      <c r="E1298" s="1" t="s">
        <v>17</v>
      </c>
      <c r="F1298" s="1" t="s">
        <v>3560</v>
      </c>
      <c r="G1298" s="3" t="n">
        <v>13760</v>
      </c>
      <c r="H1298" s="3" t="n">
        <v>16100</v>
      </c>
      <c r="I1298" s="3" t="n">
        <f aca="false">G1298-H1298</f>
        <v>-2340</v>
      </c>
    </row>
    <row r="1299" customFormat="false" ht="15.75" hidden="false" customHeight="false" outlineLevel="0" collapsed="false">
      <c r="A1299" s="1" t="s">
        <v>3561</v>
      </c>
      <c r="B1299" s="1" t="s">
        <v>10</v>
      </c>
      <c r="C1299" s="2" t="s">
        <v>3562</v>
      </c>
      <c r="D1299" s="1" t="n">
        <v>924</v>
      </c>
      <c r="E1299" s="1" t="s">
        <v>12</v>
      </c>
      <c r="F1299" s="1" t="s">
        <v>3562</v>
      </c>
      <c r="G1299" s="3" t="n">
        <v>5510</v>
      </c>
      <c r="H1299" s="3" t="n">
        <v>7370</v>
      </c>
      <c r="I1299" s="3" t="n">
        <f aca="false">G1299-H1299</f>
        <v>-1860</v>
      </c>
    </row>
    <row r="1300" customFormat="false" ht="15.75" hidden="false" customHeight="false" outlineLevel="0" collapsed="false">
      <c r="A1300" s="1" t="s">
        <v>3563</v>
      </c>
      <c r="B1300" s="1" t="s">
        <v>15</v>
      </c>
      <c r="C1300" s="2" t="s">
        <v>3564</v>
      </c>
      <c r="D1300" s="1" t="n">
        <v>1760</v>
      </c>
      <c r="E1300" s="1" t="s">
        <v>17</v>
      </c>
      <c r="F1300" s="1" t="s">
        <v>3565</v>
      </c>
      <c r="G1300" s="3" t="n">
        <v>8420</v>
      </c>
      <c r="H1300" s="3" t="n">
        <v>9640</v>
      </c>
      <c r="I1300" s="3" t="n">
        <f aca="false">G1300-H1300</f>
        <v>-1220</v>
      </c>
    </row>
    <row r="1301" customFormat="false" ht="15.75" hidden="false" customHeight="false" outlineLevel="0" collapsed="false">
      <c r="A1301" s="1" t="s">
        <v>3566</v>
      </c>
      <c r="B1301" s="1" t="s">
        <v>15</v>
      </c>
      <c r="C1301" s="2" t="s">
        <v>3567</v>
      </c>
      <c r="D1301" s="1" t="n">
        <v>460</v>
      </c>
      <c r="E1301" s="1" t="s">
        <v>112</v>
      </c>
      <c r="F1301" s="1" t="s">
        <v>3567</v>
      </c>
      <c r="G1301" s="3" t="n">
        <v>8980</v>
      </c>
      <c r="H1301" s="3" t="n">
        <v>8980</v>
      </c>
      <c r="I1301" s="3" t="n">
        <f aca="false">G1301-H1301</f>
        <v>0</v>
      </c>
    </row>
    <row r="1302" customFormat="false" ht="15.75" hidden="false" customHeight="false" outlineLevel="0" collapsed="false">
      <c r="A1302" s="1" t="s">
        <v>3568</v>
      </c>
      <c r="B1302" s="1" t="s">
        <v>15</v>
      </c>
      <c r="C1302" s="2" t="s">
        <v>3569</v>
      </c>
      <c r="D1302" s="1" t="n">
        <v>471</v>
      </c>
      <c r="E1302" s="1" t="s">
        <v>91</v>
      </c>
      <c r="F1302" s="1" t="s">
        <v>3569</v>
      </c>
      <c r="G1302" s="3" t="n">
        <v>2350</v>
      </c>
      <c r="H1302" s="3" t="n">
        <v>2690</v>
      </c>
      <c r="I1302" s="3" t="n">
        <f aca="false">G1302-H1302</f>
        <v>-340</v>
      </c>
    </row>
    <row r="1303" customFormat="false" ht="15.75" hidden="false" customHeight="false" outlineLevel="0" collapsed="false">
      <c r="A1303" s="1" t="s">
        <v>3570</v>
      </c>
      <c r="B1303" s="1" t="s">
        <v>10</v>
      </c>
      <c r="C1303" s="2" t="s">
        <v>3571</v>
      </c>
      <c r="D1303" s="1" t="n">
        <v>1120</v>
      </c>
      <c r="E1303" s="1" t="s">
        <v>91</v>
      </c>
      <c r="F1303" s="1" t="s">
        <v>3571</v>
      </c>
      <c r="G1303" s="3" t="n">
        <v>2230</v>
      </c>
      <c r="H1303" s="3" t="n">
        <v>2630</v>
      </c>
      <c r="I1303" s="3" t="n">
        <f aca="false">G1303-H1303</f>
        <v>-400</v>
      </c>
    </row>
    <row r="1304" customFormat="false" ht="15.75" hidden="false" customHeight="false" outlineLevel="0" collapsed="false">
      <c r="A1304" s="1" t="s">
        <v>3572</v>
      </c>
      <c r="B1304" s="1" t="s">
        <v>15</v>
      </c>
      <c r="C1304" s="2" t="s">
        <v>3573</v>
      </c>
      <c r="D1304" s="1" t="n">
        <v>414</v>
      </c>
      <c r="E1304" s="1" t="s">
        <v>312</v>
      </c>
      <c r="F1304" s="1" t="s">
        <v>3574</v>
      </c>
      <c r="G1304" s="3" t="n">
        <v>4960</v>
      </c>
      <c r="H1304" s="3" t="n">
        <v>5850</v>
      </c>
      <c r="I1304" s="3" t="n">
        <f aca="false">G1304-H1304</f>
        <v>-890</v>
      </c>
    </row>
    <row r="1305" customFormat="false" ht="15.75" hidden="false" customHeight="false" outlineLevel="0" collapsed="false">
      <c r="A1305" s="1" t="s">
        <v>3575</v>
      </c>
      <c r="B1305" s="1" t="s">
        <v>15</v>
      </c>
      <c r="C1305" s="2" t="s">
        <v>3576</v>
      </c>
      <c r="D1305" s="1" t="n">
        <v>146</v>
      </c>
      <c r="E1305" s="1" t="s">
        <v>3577</v>
      </c>
      <c r="F1305" s="1" t="s">
        <v>3578</v>
      </c>
      <c r="G1305" s="3" t="n">
        <v>4150</v>
      </c>
      <c r="H1305" s="3" t="n">
        <v>6550</v>
      </c>
      <c r="I1305" s="3" t="n">
        <f aca="false">G1305-H1305</f>
        <v>-2400</v>
      </c>
    </row>
    <row r="1306" customFormat="false" ht="15.75" hidden="false" customHeight="false" outlineLevel="0" collapsed="false">
      <c r="A1306" s="1" t="s">
        <v>3579</v>
      </c>
      <c r="B1306" s="1" t="s">
        <v>10</v>
      </c>
      <c r="C1306" s="2" t="s">
        <v>3580</v>
      </c>
      <c r="D1306" s="1" t="n">
        <v>494</v>
      </c>
      <c r="E1306" s="1" t="s">
        <v>180</v>
      </c>
      <c r="F1306" s="1" t="s">
        <v>3581</v>
      </c>
      <c r="G1306" s="3" t="n">
        <v>3460</v>
      </c>
      <c r="H1306" s="3" t="n">
        <v>4090</v>
      </c>
      <c r="I1306" s="3" t="n">
        <f aca="false">G1306-H1306</f>
        <v>-630</v>
      </c>
    </row>
    <row r="1307" customFormat="false" ht="15.75" hidden="false" customHeight="false" outlineLevel="0" collapsed="false">
      <c r="A1307" s="1" t="s">
        <v>3582</v>
      </c>
      <c r="B1307" s="1" t="s">
        <v>15</v>
      </c>
      <c r="C1307" s="2" t="s">
        <v>3583</v>
      </c>
      <c r="D1307" s="1" t="n">
        <v>526</v>
      </c>
      <c r="E1307" s="1" t="s">
        <v>312</v>
      </c>
      <c r="F1307" s="1" t="s">
        <v>3584</v>
      </c>
      <c r="G1307" s="3" t="n">
        <v>15900</v>
      </c>
      <c r="H1307" s="3" t="n">
        <v>0</v>
      </c>
      <c r="I1307" s="3" t="n">
        <f aca="false">G1307-H1307</f>
        <v>15900</v>
      </c>
    </row>
    <row r="1308" customFormat="false" ht="15.75" hidden="false" customHeight="false" outlineLevel="0" collapsed="false">
      <c r="A1308" s="1" t="s">
        <v>3585</v>
      </c>
      <c r="B1308" s="1" t="s">
        <v>15</v>
      </c>
      <c r="C1308" s="2" t="s">
        <v>3586</v>
      </c>
      <c r="D1308" s="1" t="n">
        <v>2460</v>
      </c>
      <c r="E1308" s="1" t="s">
        <v>12</v>
      </c>
      <c r="F1308" s="1" t="s">
        <v>3587</v>
      </c>
      <c r="G1308" s="3" t="n">
        <v>10700</v>
      </c>
      <c r="H1308" s="3" t="n">
        <v>11930</v>
      </c>
      <c r="I1308" s="3" t="n">
        <f aca="false">G1308-H1308</f>
        <v>-1230</v>
      </c>
    </row>
    <row r="1309" customFormat="false" ht="15.75" hidden="false" customHeight="false" outlineLevel="0" collapsed="false">
      <c r="A1309" s="1" t="s">
        <v>3588</v>
      </c>
      <c r="B1309" s="1" t="s">
        <v>15</v>
      </c>
      <c r="C1309" s="2" t="s">
        <v>3589</v>
      </c>
      <c r="D1309" s="1" t="n">
        <v>133</v>
      </c>
      <c r="E1309" s="1" t="s">
        <v>17</v>
      </c>
      <c r="F1309" s="1" t="s">
        <v>3590</v>
      </c>
      <c r="G1309" s="3" t="n">
        <v>14730</v>
      </c>
      <c r="H1309" s="3" t="n">
        <v>15300</v>
      </c>
      <c r="I1309" s="3" t="n">
        <f aca="false">G1309-H1309</f>
        <v>-570</v>
      </c>
    </row>
    <row r="1310" customFormat="false" ht="15.75" hidden="false" customHeight="false" outlineLevel="0" collapsed="false">
      <c r="A1310" s="1" t="s">
        <v>3591</v>
      </c>
      <c r="B1310" s="1" t="s">
        <v>15</v>
      </c>
      <c r="C1310" s="2" t="s">
        <v>3592</v>
      </c>
      <c r="D1310" s="1" t="n">
        <v>571</v>
      </c>
      <c r="E1310" s="1" t="s">
        <v>209</v>
      </c>
      <c r="F1310" s="1" t="s">
        <v>3593</v>
      </c>
      <c r="G1310" s="3" t="n">
        <v>880</v>
      </c>
      <c r="H1310" s="3" t="n">
        <v>0</v>
      </c>
      <c r="I1310" s="3" t="n">
        <f aca="false">G1310-H1310</f>
        <v>880</v>
      </c>
    </row>
    <row r="1311" customFormat="false" ht="15.75" hidden="false" customHeight="false" outlineLevel="0" collapsed="false">
      <c r="A1311" s="1" t="s">
        <v>3594</v>
      </c>
      <c r="B1311" s="1" t="s">
        <v>15</v>
      </c>
      <c r="C1311" s="2" t="s">
        <v>3595</v>
      </c>
      <c r="D1311" s="1" t="n">
        <v>130</v>
      </c>
      <c r="E1311" s="1" t="s">
        <v>142</v>
      </c>
      <c r="F1311" s="1" t="s">
        <v>3595</v>
      </c>
      <c r="G1311" s="3" t="n">
        <v>1150</v>
      </c>
      <c r="H1311" s="3" t="n">
        <v>1310</v>
      </c>
      <c r="I1311" s="3" t="n">
        <f aca="false">G1311-H1311</f>
        <v>-160</v>
      </c>
    </row>
    <row r="1312" customFormat="false" ht="15.75" hidden="false" customHeight="false" outlineLevel="0" collapsed="false">
      <c r="A1312" s="1" t="s">
        <v>3596</v>
      </c>
      <c r="B1312" s="1" t="s">
        <v>10</v>
      </c>
      <c r="C1312" s="2" t="s">
        <v>3597</v>
      </c>
      <c r="D1312" s="1" t="n">
        <v>0</v>
      </c>
      <c r="E1312" s="1" t="s">
        <v>145</v>
      </c>
      <c r="F1312" s="1" t="s">
        <v>3597</v>
      </c>
      <c r="G1312" s="3" t="n">
        <v>2330</v>
      </c>
      <c r="H1312" s="3" t="n">
        <v>0</v>
      </c>
      <c r="I1312" s="3" t="n">
        <f aca="false">G1312-H1312</f>
        <v>2330</v>
      </c>
    </row>
    <row r="1313" customFormat="false" ht="15.75" hidden="false" customHeight="false" outlineLevel="0" collapsed="false">
      <c r="A1313" s="1" t="s">
        <v>3598</v>
      </c>
      <c r="B1313" s="1" t="s">
        <v>10</v>
      </c>
      <c r="C1313" s="2" t="s">
        <v>3599</v>
      </c>
      <c r="D1313" s="1" t="n">
        <v>347</v>
      </c>
      <c r="E1313" s="1" t="s">
        <v>585</v>
      </c>
      <c r="F1313" s="1" t="s">
        <v>3599</v>
      </c>
      <c r="G1313" s="3" t="n">
        <v>6850</v>
      </c>
      <c r="H1313" s="3" t="n">
        <v>7660</v>
      </c>
      <c r="I1313" s="3" t="n">
        <f aca="false">G1313-H1313</f>
        <v>-810</v>
      </c>
    </row>
    <row r="1314" customFormat="false" ht="15.75" hidden="false" customHeight="false" outlineLevel="0" collapsed="false">
      <c r="A1314" s="1" t="s">
        <v>3600</v>
      </c>
      <c r="B1314" s="1" t="s">
        <v>15</v>
      </c>
      <c r="C1314" s="2" t="s">
        <v>3601</v>
      </c>
      <c r="D1314" s="1" t="n">
        <v>156</v>
      </c>
      <c r="E1314" s="1" t="s">
        <v>3602</v>
      </c>
      <c r="F1314" s="1" t="s">
        <v>3603</v>
      </c>
      <c r="G1314" s="3" t="n">
        <v>3490</v>
      </c>
      <c r="H1314" s="3" t="n">
        <v>0</v>
      </c>
      <c r="I1314" s="3" t="n">
        <f aca="false">G1314-H1314</f>
        <v>3490</v>
      </c>
    </row>
    <row r="1315" customFormat="false" ht="15.75" hidden="false" customHeight="false" outlineLevel="0" collapsed="false">
      <c r="A1315" s="1" t="s">
        <v>3604</v>
      </c>
      <c r="B1315" s="1" t="s">
        <v>10</v>
      </c>
      <c r="C1315" s="2" t="s">
        <v>3605</v>
      </c>
      <c r="D1315" s="1" t="n">
        <v>90</v>
      </c>
      <c r="E1315" s="1" t="s">
        <v>128</v>
      </c>
      <c r="F1315" s="1" t="s">
        <v>3605</v>
      </c>
      <c r="G1315" s="3" t="n">
        <v>58400</v>
      </c>
      <c r="H1315" s="3" t="n">
        <v>67830</v>
      </c>
      <c r="I1315" s="3" t="n">
        <f aca="false">G1315-H1315</f>
        <v>-9430</v>
      </c>
    </row>
    <row r="1316" customFormat="false" ht="15.75" hidden="false" customHeight="false" outlineLevel="0" collapsed="false">
      <c r="A1316" s="1" t="s">
        <v>3606</v>
      </c>
      <c r="B1316" s="1" t="s">
        <v>10</v>
      </c>
      <c r="C1316" s="2" t="s">
        <v>3607</v>
      </c>
      <c r="D1316" s="1" t="n">
        <v>95</v>
      </c>
      <c r="E1316" s="1" t="s">
        <v>91</v>
      </c>
      <c r="F1316" s="1" t="s">
        <v>3608</v>
      </c>
      <c r="G1316" s="3" t="n">
        <v>1030</v>
      </c>
      <c r="H1316" s="3" t="n">
        <v>1030</v>
      </c>
      <c r="I1316" s="3" t="n">
        <f aca="false">G1316-H1316</f>
        <v>0</v>
      </c>
    </row>
    <row r="1317" customFormat="false" ht="15.75" hidden="false" customHeight="false" outlineLevel="0" collapsed="false">
      <c r="A1317" s="1" t="s">
        <v>3609</v>
      </c>
      <c r="B1317" s="1" t="s">
        <v>15</v>
      </c>
      <c r="C1317" s="2" t="s">
        <v>3610</v>
      </c>
      <c r="D1317" s="1" t="n">
        <v>1655</v>
      </c>
      <c r="E1317" s="1" t="s">
        <v>12</v>
      </c>
      <c r="F1317" s="1" t="s">
        <v>3611</v>
      </c>
      <c r="G1317" s="3" t="n">
        <v>7720</v>
      </c>
      <c r="H1317" s="3" t="n">
        <v>9220</v>
      </c>
      <c r="I1317" s="3" t="n">
        <f aca="false">G1317-H1317</f>
        <v>-1500</v>
      </c>
    </row>
    <row r="1318" customFormat="false" ht="15.75" hidden="false" customHeight="false" outlineLevel="0" collapsed="false">
      <c r="A1318" s="1" t="s">
        <v>3612</v>
      </c>
      <c r="B1318" s="1" t="s">
        <v>15</v>
      </c>
      <c r="C1318" s="2" t="s">
        <v>3613</v>
      </c>
      <c r="D1318" s="1" t="n">
        <v>106</v>
      </c>
      <c r="E1318" s="1" t="s">
        <v>3614</v>
      </c>
      <c r="F1318" s="1" t="s">
        <v>3615</v>
      </c>
      <c r="G1318" s="3" t="n">
        <v>6370</v>
      </c>
      <c r="H1318" s="3" t="n">
        <v>6610</v>
      </c>
      <c r="I1318" s="3" t="n">
        <f aca="false">G1318-H1318</f>
        <v>-240</v>
      </c>
    </row>
    <row r="1319" customFormat="false" ht="15.75" hidden="false" customHeight="false" outlineLevel="0" collapsed="false">
      <c r="A1319" s="1" t="s">
        <v>3616</v>
      </c>
      <c r="B1319" s="1" t="s">
        <v>10</v>
      </c>
      <c r="C1319" s="2" t="s">
        <v>3617</v>
      </c>
      <c r="D1319" s="1" t="n">
        <v>688</v>
      </c>
      <c r="E1319" s="1" t="s">
        <v>17</v>
      </c>
      <c r="F1319" s="1" t="s">
        <v>3617</v>
      </c>
      <c r="G1319" s="3" t="n">
        <v>1790</v>
      </c>
      <c r="H1319" s="3" t="n">
        <v>1790</v>
      </c>
      <c r="I1319" s="3" t="n">
        <f aca="false">G1319-H1319</f>
        <v>0</v>
      </c>
    </row>
    <row r="1320" customFormat="false" ht="15.75" hidden="false" customHeight="false" outlineLevel="0" collapsed="false">
      <c r="A1320" s="1" t="s">
        <v>3618</v>
      </c>
      <c r="B1320" s="1" t="s">
        <v>15</v>
      </c>
      <c r="C1320" s="2" t="s">
        <v>3619</v>
      </c>
      <c r="D1320" s="1" t="n">
        <v>1011</v>
      </c>
      <c r="E1320" s="1" t="s">
        <v>12</v>
      </c>
      <c r="F1320" s="1" t="s">
        <v>3620</v>
      </c>
      <c r="G1320" s="3" t="n">
        <v>9740</v>
      </c>
      <c r="H1320" s="3" t="n">
        <v>9790</v>
      </c>
      <c r="I1320" s="3" t="n">
        <f aca="false">G1320-H1320</f>
        <v>-50</v>
      </c>
    </row>
    <row r="1321" customFormat="false" ht="15.75" hidden="false" customHeight="false" outlineLevel="0" collapsed="false">
      <c r="A1321" s="1" t="s">
        <v>3621</v>
      </c>
      <c r="B1321" s="1" t="s">
        <v>15</v>
      </c>
      <c r="C1321" s="2" t="s">
        <v>3622</v>
      </c>
      <c r="D1321" s="1" t="n">
        <v>55</v>
      </c>
      <c r="E1321" s="1" t="s">
        <v>3623</v>
      </c>
      <c r="F1321" s="1" t="s">
        <v>3624</v>
      </c>
      <c r="G1321" s="3" t="n">
        <v>6320</v>
      </c>
      <c r="H1321" s="3" t="n">
        <v>7780</v>
      </c>
      <c r="I1321" s="3" t="n">
        <f aca="false">G1321-H1321</f>
        <v>-1460</v>
      </c>
    </row>
    <row r="1322" customFormat="false" ht="15.75" hidden="false" customHeight="false" outlineLevel="0" collapsed="false">
      <c r="A1322" s="1" t="s">
        <v>3625</v>
      </c>
      <c r="B1322" s="1" t="s">
        <v>15</v>
      </c>
      <c r="C1322" s="2" t="s">
        <v>3626</v>
      </c>
      <c r="D1322" s="1" t="n">
        <v>1105</v>
      </c>
      <c r="E1322" s="1" t="s">
        <v>91</v>
      </c>
      <c r="F1322" s="1" t="s">
        <v>3627</v>
      </c>
      <c r="G1322" s="3" t="n">
        <v>25570</v>
      </c>
      <c r="H1322" s="3" t="n">
        <v>27110</v>
      </c>
      <c r="I1322" s="3" t="n">
        <f aca="false">G1322-H1322</f>
        <v>-1540</v>
      </c>
    </row>
    <row r="1323" customFormat="false" ht="15.75" hidden="false" customHeight="false" outlineLevel="0" collapsed="false">
      <c r="A1323" s="1" t="s">
        <v>3628</v>
      </c>
      <c r="B1323" s="1" t="s">
        <v>15</v>
      </c>
      <c r="C1323" s="2" t="s">
        <v>3626</v>
      </c>
      <c r="D1323" s="1" t="n">
        <v>1107</v>
      </c>
      <c r="E1323" s="1" t="s">
        <v>91</v>
      </c>
      <c r="F1323" s="1" t="s">
        <v>3629</v>
      </c>
      <c r="G1323" s="3" t="n">
        <v>4920</v>
      </c>
      <c r="H1323" s="3" t="n">
        <v>4960</v>
      </c>
      <c r="I1323" s="3" t="n">
        <f aca="false">G1323-H1323</f>
        <v>-40</v>
      </c>
    </row>
    <row r="1324" customFormat="false" ht="15.75" hidden="false" customHeight="false" outlineLevel="0" collapsed="false">
      <c r="A1324" s="1" t="s">
        <v>3630</v>
      </c>
      <c r="B1324" s="1" t="s">
        <v>10</v>
      </c>
      <c r="C1324" s="2" t="s">
        <v>3631</v>
      </c>
      <c r="D1324" s="1" t="n">
        <v>0</v>
      </c>
      <c r="E1324" s="1" t="s">
        <v>145</v>
      </c>
      <c r="F1324" s="1" t="s">
        <v>3631</v>
      </c>
      <c r="G1324" s="3" t="n">
        <v>7660</v>
      </c>
      <c r="H1324" s="3" t="n">
        <v>8690</v>
      </c>
      <c r="I1324" s="3" t="n">
        <f aca="false">G1324-H1324</f>
        <v>-1030</v>
      </c>
    </row>
    <row r="1325" customFormat="false" ht="15.75" hidden="false" customHeight="false" outlineLevel="0" collapsed="false">
      <c r="A1325" s="1" t="s">
        <v>3632</v>
      </c>
      <c r="B1325" s="1" t="s">
        <v>15</v>
      </c>
      <c r="C1325" s="2" t="s">
        <v>3633</v>
      </c>
      <c r="D1325" s="1" t="n">
        <v>130</v>
      </c>
      <c r="E1325" s="1" t="s">
        <v>142</v>
      </c>
      <c r="F1325" s="1" t="s">
        <v>3634</v>
      </c>
      <c r="G1325" s="3" t="n">
        <v>940</v>
      </c>
      <c r="H1325" s="3" t="n">
        <v>1090</v>
      </c>
      <c r="I1325" s="3" t="n">
        <f aca="false">G1325-H1325</f>
        <v>-150</v>
      </c>
    </row>
    <row r="1326" customFormat="false" ht="15.75" hidden="false" customHeight="false" outlineLevel="0" collapsed="false">
      <c r="A1326" s="1" t="s">
        <v>3635</v>
      </c>
      <c r="B1326" s="1" t="s">
        <v>15</v>
      </c>
      <c r="C1326" s="2" t="s">
        <v>3636</v>
      </c>
      <c r="D1326" s="1" t="n">
        <v>368</v>
      </c>
      <c r="E1326" s="1" t="s">
        <v>41</v>
      </c>
      <c r="F1326" s="1" t="s">
        <v>3637</v>
      </c>
      <c r="G1326" s="3" t="n">
        <v>23670</v>
      </c>
      <c r="H1326" s="3" t="n">
        <v>0</v>
      </c>
      <c r="I1326" s="3" t="n">
        <f aca="false">G1326-H1326</f>
        <v>23670</v>
      </c>
    </row>
    <row r="1327" customFormat="false" ht="15.75" hidden="false" customHeight="false" outlineLevel="0" collapsed="false">
      <c r="A1327" s="1" t="s">
        <v>3638</v>
      </c>
      <c r="B1327" s="1" t="s">
        <v>15</v>
      </c>
      <c r="C1327" s="2" t="s">
        <v>3639</v>
      </c>
      <c r="D1327" s="1" t="n">
        <v>405</v>
      </c>
      <c r="E1327" s="1" t="s">
        <v>221</v>
      </c>
      <c r="F1327" s="1" t="s">
        <v>3640</v>
      </c>
      <c r="G1327" s="3" t="n">
        <v>43370</v>
      </c>
      <c r="H1327" s="3" t="n">
        <v>0</v>
      </c>
      <c r="I1327" s="3" t="n">
        <f aca="false">G1327-H1327</f>
        <v>43370</v>
      </c>
    </row>
    <row r="1328" customFormat="false" ht="15.75" hidden="false" customHeight="false" outlineLevel="0" collapsed="false">
      <c r="A1328" s="1" t="s">
        <v>3641</v>
      </c>
      <c r="B1328" s="1" t="s">
        <v>10</v>
      </c>
      <c r="C1328" s="2" t="s">
        <v>3642</v>
      </c>
      <c r="D1328" s="1" t="n">
        <v>288</v>
      </c>
      <c r="E1328" s="1" t="s">
        <v>62</v>
      </c>
      <c r="F1328" s="1" t="s">
        <v>3642</v>
      </c>
      <c r="G1328" s="3" t="n">
        <v>8570</v>
      </c>
      <c r="H1328" s="3" t="n">
        <v>10170</v>
      </c>
      <c r="I1328" s="3" t="n">
        <f aca="false">G1328-H1328</f>
        <v>-1600</v>
      </c>
    </row>
    <row r="1329" customFormat="false" ht="15.75" hidden="false" customHeight="false" outlineLevel="0" collapsed="false">
      <c r="A1329" s="1" t="s">
        <v>3643</v>
      </c>
      <c r="B1329" s="1" t="s">
        <v>10</v>
      </c>
      <c r="C1329" s="2" t="s">
        <v>3644</v>
      </c>
      <c r="D1329" s="1" t="n">
        <v>225</v>
      </c>
      <c r="E1329" s="1" t="s">
        <v>1066</v>
      </c>
      <c r="F1329" s="1" t="s">
        <v>3645</v>
      </c>
      <c r="G1329" s="3" t="n">
        <v>46980</v>
      </c>
      <c r="H1329" s="3" t="n">
        <v>53930</v>
      </c>
      <c r="I1329" s="3" t="n">
        <f aca="false">G1329-H1329</f>
        <v>-6950</v>
      </c>
    </row>
    <row r="1330" customFormat="false" ht="15.75" hidden="false" customHeight="false" outlineLevel="0" collapsed="false">
      <c r="A1330" s="1" t="s">
        <v>3646</v>
      </c>
      <c r="B1330" s="1" t="s">
        <v>15</v>
      </c>
      <c r="C1330" s="2" t="s">
        <v>3647</v>
      </c>
      <c r="D1330" s="1" t="n">
        <v>55</v>
      </c>
      <c r="E1330" s="1" t="s">
        <v>91</v>
      </c>
      <c r="F1330" s="1" t="s">
        <v>3648</v>
      </c>
      <c r="G1330" s="3" t="n">
        <v>36750</v>
      </c>
      <c r="H1330" s="3" t="n">
        <v>37350</v>
      </c>
      <c r="I1330" s="3" t="n">
        <f aca="false">G1330-H1330</f>
        <v>-600</v>
      </c>
    </row>
    <row r="1331" customFormat="false" ht="15.75" hidden="false" customHeight="false" outlineLevel="0" collapsed="false">
      <c r="A1331" s="1" t="s">
        <v>3649</v>
      </c>
      <c r="B1331" s="1" t="s">
        <v>15</v>
      </c>
      <c r="C1331" s="2" t="s">
        <v>3650</v>
      </c>
      <c r="D1331" s="1" t="n">
        <v>380</v>
      </c>
      <c r="E1331" s="1" t="s">
        <v>52</v>
      </c>
      <c r="F1331" s="1" t="s">
        <v>3651</v>
      </c>
      <c r="G1331" s="3" t="n">
        <v>7670</v>
      </c>
      <c r="H1331" s="3" t="n">
        <v>8380</v>
      </c>
      <c r="I1331" s="3" t="n">
        <f aca="false">G1331-H1331</f>
        <v>-710</v>
      </c>
    </row>
    <row r="1332" customFormat="false" ht="15.75" hidden="false" customHeight="false" outlineLevel="0" collapsed="false">
      <c r="A1332" s="1" t="s">
        <v>3652</v>
      </c>
      <c r="B1332" s="1" t="s">
        <v>10</v>
      </c>
      <c r="C1332" s="2" t="s">
        <v>3653</v>
      </c>
      <c r="D1332" s="1" t="n">
        <v>0</v>
      </c>
      <c r="E1332" s="1" t="s">
        <v>145</v>
      </c>
      <c r="F1332" s="1" t="s">
        <v>3653</v>
      </c>
      <c r="G1332" s="3" t="n">
        <v>43300</v>
      </c>
      <c r="H1332" s="3" t="n">
        <v>43440</v>
      </c>
      <c r="I1332" s="3" t="n">
        <f aca="false">G1332-H1332</f>
        <v>-140</v>
      </c>
    </row>
    <row r="1333" customFormat="false" ht="15.75" hidden="false" customHeight="false" outlineLevel="0" collapsed="false">
      <c r="A1333" s="1" t="s">
        <v>3654</v>
      </c>
      <c r="B1333" s="1" t="s">
        <v>10</v>
      </c>
      <c r="C1333" s="2" t="s">
        <v>3655</v>
      </c>
      <c r="D1333" s="1" t="n">
        <v>1566</v>
      </c>
      <c r="E1333" s="1" t="s">
        <v>91</v>
      </c>
      <c r="F1333" s="1" t="s">
        <v>3655</v>
      </c>
      <c r="G1333" s="3" t="n">
        <v>5750</v>
      </c>
      <c r="H1333" s="3" t="n">
        <v>2180</v>
      </c>
      <c r="I1333" s="3" t="n">
        <f aca="false">G1333-H1333</f>
        <v>3570</v>
      </c>
    </row>
    <row r="1334" customFormat="false" ht="15.75" hidden="false" customHeight="false" outlineLevel="0" collapsed="false">
      <c r="A1334" s="1" t="s">
        <v>3656</v>
      </c>
      <c r="B1334" s="1" t="s">
        <v>10</v>
      </c>
      <c r="C1334" s="2" t="s">
        <v>3657</v>
      </c>
      <c r="D1334" s="1" t="n">
        <v>281</v>
      </c>
      <c r="E1334" s="1" t="s">
        <v>152</v>
      </c>
      <c r="F1334" s="1" t="s">
        <v>3657</v>
      </c>
      <c r="G1334" s="3" t="n">
        <v>10220</v>
      </c>
      <c r="H1334" s="3" t="n">
        <v>11110</v>
      </c>
      <c r="I1334" s="3" t="n">
        <f aca="false">G1334-H1334</f>
        <v>-890</v>
      </c>
    </row>
    <row r="1335" customFormat="false" ht="15.75" hidden="false" customHeight="false" outlineLevel="0" collapsed="false">
      <c r="A1335" s="1" t="s">
        <v>3658</v>
      </c>
      <c r="B1335" s="1" t="s">
        <v>10</v>
      </c>
      <c r="C1335" s="2" t="s">
        <v>3659</v>
      </c>
      <c r="D1335" s="1" t="n">
        <v>185</v>
      </c>
      <c r="E1335" s="1" t="s">
        <v>368</v>
      </c>
      <c r="F1335" s="1" t="s">
        <v>3659</v>
      </c>
      <c r="G1335" s="3" t="n">
        <v>950</v>
      </c>
      <c r="H1335" s="3" t="n">
        <v>950</v>
      </c>
      <c r="I1335" s="3" t="n">
        <f aca="false">G1335-H1335</f>
        <v>0</v>
      </c>
    </row>
    <row r="1336" customFormat="false" ht="15.75" hidden="false" customHeight="false" outlineLevel="0" collapsed="false">
      <c r="A1336" s="1" t="s">
        <v>3660</v>
      </c>
      <c r="B1336" s="1" t="s">
        <v>10</v>
      </c>
      <c r="C1336" s="2" t="s">
        <v>3661</v>
      </c>
      <c r="D1336" s="1" t="n">
        <v>251</v>
      </c>
      <c r="E1336" s="1" t="s">
        <v>238</v>
      </c>
      <c r="F1336" s="1" t="s">
        <v>3661</v>
      </c>
      <c r="G1336" s="3" t="n">
        <v>6260</v>
      </c>
      <c r="H1336" s="3" t="n">
        <v>8690</v>
      </c>
      <c r="I1336" s="3" t="n">
        <f aca="false">G1336-H1336</f>
        <v>-2430</v>
      </c>
    </row>
    <row r="1337" customFormat="false" ht="15.75" hidden="false" customHeight="false" outlineLevel="0" collapsed="false">
      <c r="A1337" s="1" t="s">
        <v>3662</v>
      </c>
      <c r="B1337" s="1" t="s">
        <v>10</v>
      </c>
      <c r="C1337" s="2" t="s">
        <v>3663</v>
      </c>
      <c r="D1337" s="1" t="n">
        <v>933</v>
      </c>
      <c r="E1337" s="1" t="s">
        <v>12</v>
      </c>
      <c r="F1337" s="1" t="s">
        <v>3663</v>
      </c>
      <c r="G1337" s="3" t="n">
        <v>6800</v>
      </c>
      <c r="H1337" s="3" t="n">
        <v>10250</v>
      </c>
      <c r="I1337" s="3" t="n">
        <f aca="false">G1337-H1337</f>
        <v>-3450</v>
      </c>
    </row>
    <row r="1338" customFormat="false" ht="15.75" hidden="false" customHeight="false" outlineLevel="0" collapsed="false">
      <c r="A1338" s="1" t="s">
        <v>3664</v>
      </c>
      <c r="B1338" s="1" t="s">
        <v>10</v>
      </c>
      <c r="C1338" s="2" t="s">
        <v>3665</v>
      </c>
      <c r="D1338" s="1" t="n">
        <v>0</v>
      </c>
      <c r="E1338" s="1" t="s">
        <v>145</v>
      </c>
      <c r="F1338" s="1" t="s">
        <v>3666</v>
      </c>
      <c r="G1338" s="3" t="n">
        <v>540</v>
      </c>
      <c r="H1338" s="3" t="n">
        <v>540</v>
      </c>
      <c r="I1338" s="3" t="n">
        <f aca="false">G1338-H1338</f>
        <v>0</v>
      </c>
    </row>
    <row r="1339" customFormat="false" ht="15.75" hidden="false" customHeight="false" outlineLevel="0" collapsed="false">
      <c r="A1339" s="1" t="s">
        <v>3667</v>
      </c>
      <c r="B1339" s="1" t="s">
        <v>15</v>
      </c>
      <c r="C1339" s="2" t="s">
        <v>3668</v>
      </c>
      <c r="D1339" s="1" t="n">
        <v>824</v>
      </c>
      <c r="E1339" s="1" t="s">
        <v>34</v>
      </c>
      <c r="F1339" s="1" t="s">
        <v>3669</v>
      </c>
      <c r="G1339" s="3" t="n">
        <v>20980</v>
      </c>
      <c r="H1339" s="3" t="n">
        <v>22710</v>
      </c>
      <c r="I1339" s="3" t="n">
        <f aca="false">G1339-H1339</f>
        <v>-1730</v>
      </c>
    </row>
    <row r="1340" customFormat="false" ht="15.75" hidden="false" customHeight="false" outlineLevel="0" collapsed="false">
      <c r="A1340" s="1" t="s">
        <v>3670</v>
      </c>
      <c r="B1340" s="1" t="s">
        <v>15</v>
      </c>
      <c r="C1340" s="2" t="s">
        <v>3671</v>
      </c>
      <c r="D1340" s="1" t="n">
        <v>459</v>
      </c>
      <c r="E1340" s="1" t="s">
        <v>112</v>
      </c>
      <c r="F1340" s="1" t="s">
        <v>3672</v>
      </c>
      <c r="G1340" s="3" t="n">
        <v>12960</v>
      </c>
      <c r="H1340" s="3" t="n">
        <v>13420</v>
      </c>
      <c r="I1340" s="3" t="n">
        <f aca="false">G1340-H1340</f>
        <v>-460</v>
      </c>
    </row>
    <row r="1341" customFormat="false" ht="15.75" hidden="false" customHeight="false" outlineLevel="0" collapsed="false">
      <c r="A1341" s="1" t="s">
        <v>3673</v>
      </c>
      <c r="B1341" s="1" t="s">
        <v>15</v>
      </c>
      <c r="C1341" s="2" t="s">
        <v>3674</v>
      </c>
      <c r="D1341" s="1" t="n">
        <v>0</v>
      </c>
      <c r="E1341" s="1" t="s">
        <v>145</v>
      </c>
      <c r="F1341" s="1" t="s">
        <v>3674</v>
      </c>
      <c r="G1341" s="3" t="n">
        <v>780</v>
      </c>
      <c r="H1341" s="3" t="n">
        <v>0</v>
      </c>
      <c r="I1341" s="3" t="n">
        <f aca="false">G1341-H1341</f>
        <v>780</v>
      </c>
    </row>
    <row r="1342" customFormat="false" ht="15.75" hidden="false" customHeight="false" outlineLevel="0" collapsed="false">
      <c r="A1342" s="1" t="s">
        <v>3675</v>
      </c>
      <c r="B1342" s="1" t="s">
        <v>10</v>
      </c>
      <c r="C1342" s="2" t="s">
        <v>3676</v>
      </c>
      <c r="D1342" s="1" t="n">
        <v>608</v>
      </c>
      <c r="E1342" s="1" t="s">
        <v>106</v>
      </c>
      <c r="F1342" s="1" t="s">
        <v>3677</v>
      </c>
      <c r="G1342" s="3" t="n">
        <v>9230</v>
      </c>
      <c r="H1342" s="3" t="n">
        <v>10850</v>
      </c>
      <c r="I1342" s="3" t="n">
        <f aca="false">G1342-H1342</f>
        <v>-1620</v>
      </c>
    </row>
    <row r="1343" customFormat="false" ht="15.75" hidden="false" customHeight="false" outlineLevel="0" collapsed="false">
      <c r="A1343" s="1" t="s">
        <v>3678</v>
      </c>
      <c r="B1343" s="1" t="s">
        <v>15</v>
      </c>
      <c r="C1343" s="2" t="s">
        <v>3679</v>
      </c>
      <c r="D1343" s="1" t="n">
        <v>195</v>
      </c>
      <c r="E1343" s="1" t="s">
        <v>34</v>
      </c>
      <c r="F1343" s="1" t="s">
        <v>3679</v>
      </c>
      <c r="G1343" s="3" t="n">
        <v>7260</v>
      </c>
      <c r="H1343" s="3" t="n">
        <v>8950</v>
      </c>
      <c r="I1343" s="3" t="n">
        <f aca="false">G1343-H1343</f>
        <v>-1690</v>
      </c>
    </row>
    <row r="1344" customFormat="false" ht="15.75" hidden="false" customHeight="false" outlineLevel="0" collapsed="false">
      <c r="A1344" s="1" t="s">
        <v>3680</v>
      </c>
      <c r="B1344" s="1" t="s">
        <v>15</v>
      </c>
      <c r="C1344" s="2" t="s">
        <v>3681</v>
      </c>
      <c r="D1344" s="1" t="n">
        <v>135</v>
      </c>
      <c r="E1344" s="1" t="s">
        <v>675</v>
      </c>
      <c r="F1344" s="1" t="s">
        <v>3682</v>
      </c>
      <c r="G1344" s="3" t="n">
        <v>12810</v>
      </c>
      <c r="H1344" s="3" t="n">
        <v>13330</v>
      </c>
      <c r="I1344" s="3" t="n">
        <f aca="false">G1344-H1344</f>
        <v>-520</v>
      </c>
    </row>
    <row r="1345" customFormat="false" ht="15.75" hidden="false" customHeight="false" outlineLevel="0" collapsed="false">
      <c r="A1345" s="1" t="s">
        <v>3683</v>
      </c>
      <c r="B1345" s="1" t="s">
        <v>10</v>
      </c>
      <c r="C1345" s="2" t="s">
        <v>3684</v>
      </c>
      <c r="D1345" s="1" t="n">
        <v>477</v>
      </c>
      <c r="E1345" s="1" t="s">
        <v>2061</v>
      </c>
      <c r="F1345" s="1" t="s">
        <v>3685</v>
      </c>
      <c r="G1345" s="3" t="n">
        <v>26660</v>
      </c>
      <c r="H1345" s="3" t="n">
        <v>27780</v>
      </c>
      <c r="I1345" s="3" t="n">
        <f aca="false">G1345-H1345</f>
        <v>-1120</v>
      </c>
    </row>
    <row r="1346" customFormat="false" ht="15.75" hidden="false" customHeight="false" outlineLevel="0" collapsed="false">
      <c r="A1346" s="1" t="s">
        <v>3686</v>
      </c>
      <c r="B1346" s="1" t="s">
        <v>15</v>
      </c>
      <c r="C1346" s="2" t="s">
        <v>3687</v>
      </c>
      <c r="D1346" s="1" t="n">
        <v>1350</v>
      </c>
      <c r="E1346" s="1" t="s">
        <v>12</v>
      </c>
      <c r="F1346" s="1" t="s">
        <v>3687</v>
      </c>
      <c r="G1346" s="3" t="n">
        <v>19430</v>
      </c>
      <c r="H1346" s="3" t="n">
        <v>25970</v>
      </c>
      <c r="I1346" s="3" t="n">
        <f aca="false">G1346-H1346</f>
        <v>-6540</v>
      </c>
    </row>
    <row r="1347" customFormat="false" ht="15.75" hidden="false" customHeight="false" outlineLevel="0" collapsed="false">
      <c r="A1347" s="1" t="s">
        <v>3688</v>
      </c>
      <c r="B1347" s="1" t="s">
        <v>10</v>
      </c>
      <c r="C1347" s="2" t="s">
        <v>3689</v>
      </c>
      <c r="D1347" s="1" t="n">
        <v>34</v>
      </c>
      <c r="E1347" s="1" t="s">
        <v>383</v>
      </c>
      <c r="F1347" s="1" t="s">
        <v>3689</v>
      </c>
      <c r="G1347" s="3" t="n">
        <v>1140</v>
      </c>
      <c r="H1347" s="3" t="n">
        <v>1400</v>
      </c>
      <c r="I1347" s="3" t="n">
        <f aca="false">G1347-H1347</f>
        <v>-260</v>
      </c>
    </row>
    <row r="1348" customFormat="false" ht="15.75" hidden="false" customHeight="false" outlineLevel="0" collapsed="false">
      <c r="A1348" s="1" t="s">
        <v>3690</v>
      </c>
      <c r="B1348" s="1" t="s">
        <v>10</v>
      </c>
      <c r="C1348" s="2" t="s">
        <v>3691</v>
      </c>
      <c r="D1348" s="1" t="n">
        <v>190</v>
      </c>
      <c r="E1348" s="1" t="s">
        <v>2643</v>
      </c>
      <c r="F1348" s="1" t="s">
        <v>3692</v>
      </c>
      <c r="G1348" s="3" t="n">
        <v>7700</v>
      </c>
      <c r="H1348" s="3" t="n">
        <v>9550</v>
      </c>
      <c r="I1348" s="3" t="n">
        <f aca="false">G1348-H1348</f>
        <v>-1850</v>
      </c>
    </row>
    <row r="1349" customFormat="false" ht="15.75" hidden="false" customHeight="false" outlineLevel="0" collapsed="false">
      <c r="A1349" s="1" t="s">
        <v>3693</v>
      </c>
      <c r="B1349" s="1" t="s">
        <v>10</v>
      </c>
      <c r="C1349" s="2" t="s">
        <v>3694</v>
      </c>
      <c r="D1349" s="1" t="n">
        <v>819</v>
      </c>
      <c r="E1349" s="1" t="s">
        <v>636</v>
      </c>
      <c r="F1349" s="1" t="s">
        <v>3695</v>
      </c>
      <c r="G1349" s="3" t="n">
        <v>2800</v>
      </c>
      <c r="H1349" s="3" t="n">
        <v>1200</v>
      </c>
      <c r="I1349" s="3" t="n">
        <f aca="false">G1349-H1349</f>
        <v>1600</v>
      </c>
    </row>
    <row r="1350" customFormat="false" ht="15.75" hidden="false" customHeight="false" outlineLevel="0" collapsed="false">
      <c r="A1350" s="1" t="s">
        <v>3696</v>
      </c>
      <c r="B1350" s="1" t="s">
        <v>15</v>
      </c>
      <c r="C1350" s="2" t="s">
        <v>3697</v>
      </c>
      <c r="D1350" s="1" t="n">
        <v>950</v>
      </c>
      <c r="E1350" s="1" t="s">
        <v>636</v>
      </c>
      <c r="F1350" s="1" t="s">
        <v>3697</v>
      </c>
      <c r="G1350" s="3" t="n">
        <v>19950810</v>
      </c>
      <c r="H1350" s="3" t="n">
        <v>19447390</v>
      </c>
      <c r="I1350" s="3" t="n">
        <f aca="false">G1350-H1350</f>
        <v>503420</v>
      </c>
    </row>
    <row r="1351" customFormat="false" ht="15.75" hidden="false" customHeight="false" outlineLevel="0" collapsed="false">
      <c r="A1351" s="1" t="s">
        <v>3698</v>
      </c>
      <c r="B1351" s="1" t="s">
        <v>15</v>
      </c>
      <c r="C1351" s="2" t="s">
        <v>3699</v>
      </c>
      <c r="D1351" s="1" t="n">
        <v>0</v>
      </c>
      <c r="E1351" s="1" t="s">
        <v>145</v>
      </c>
      <c r="F1351" s="1" t="s">
        <v>3699</v>
      </c>
      <c r="G1351" s="3" t="n">
        <v>263220</v>
      </c>
      <c r="H1351" s="3" t="n">
        <v>225310</v>
      </c>
      <c r="I1351" s="3" t="n">
        <f aca="false">G1351-H1351</f>
        <v>37910</v>
      </c>
    </row>
    <row r="1352" customFormat="false" ht="15.75" hidden="false" customHeight="false" outlineLevel="0" collapsed="false">
      <c r="A1352" s="1" t="s">
        <v>3700</v>
      </c>
      <c r="B1352" s="1" t="s">
        <v>10</v>
      </c>
      <c r="C1352" s="2" t="s">
        <v>3701</v>
      </c>
      <c r="D1352" s="1" t="n">
        <v>1</v>
      </c>
      <c r="E1352" s="1" t="s">
        <v>564</v>
      </c>
      <c r="F1352" s="1" t="s">
        <v>3701</v>
      </c>
      <c r="G1352" s="3" t="n">
        <v>16470</v>
      </c>
      <c r="H1352" s="3" t="n">
        <v>7520</v>
      </c>
      <c r="I1352" s="3" t="n">
        <f aca="false">G1352-H1352</f>
        <v>8950</v>
      </c>
    </row>
    <row r="1353" customFormat="false" ht="15.75" hidden="false" customHeight="false" outlineLevel="0" collapsed="false">
      <c r="A1353" s="1" t="s">
        <v>3702</v>
      </c>
      <c r="B1353" s="1" t="s">
        <v>10</v>
      </c>
      <c r="C1353" s="2" t="s">
        <v>3703</v>
      </c>
      <c r="D1353" s="1" t="n">
        <v>3601</v>
      </c>
      <c r="E1353" s="1" t="s">
        <v>12</v>
      </c>
      <c r="F1353" s="1" t="s">
        <v>3703</v>
      </c>
      <c r="G1353" s="3" t="n">
        <v>9700</v>
      </c>
      <c r="H1353" s="3" t="n">
        <v>15960</v>
      </c>
      <c r="I1353" s="3" t="n">
        <f aca="false">G1353-H1353</f>
        <v>-6260</v>
      </c>
    </row>
    <row r="1354" customFormat="false" ht="15.75" hidden="false" customHeight="false" outlineLevel="0" collapsed="false">
      <c r="A1354" s="1" t="s">
        <v>3704</v>
      </c>
      <c r="B1354" s="1" t="s">
        <v>15</v>
      </c>
      <c r="C1354" s="2" t="s">
        <v>3705</v>
      </c>
      <c r="D1354" s="1" t="n">
        <v>324</v>
      </c>
      <c r="E1354" s="1" t="s">
        <v>3706</v>
      </c>
      <c r="F1354" s="1" t="s">
        <v>3707</v>
      </c>
      <c r="G1354" s="3" t="n">
        <v>1520</v>
      </c>
      <c r="H1354" s="3" t="n">
        <v>1710</v>
      </c>
      <c r="I1354" s="3" t="n">
        <f aca="false">G1354-H1354</f>
        <v>-190</v>
      </c>
    </row>
    <row r="1355" customFormat="false" ht="15.75" hidden="false" customHeight="false" outlineLevel="0" collapsed="false">
      <c r="A1355" s="1" t="s">
        <v>3708</v>
      </c>
      <c r="B1355" s="1" t="s">
        <v>10</v>
      </c>
      <c r="C1355" s="2" t="s">
        <v>3709</v>
      </c>
      <c r="D1355" s="1" t="n">
        <v>904</v>
      </c>
      <c r="E1355" s="1" t="s">
        <v>91</v>
      </c>
      <c r="F1355" s="1" t="s">
        <v>3710</v>
      </c>
      <c r="G1355" s="3" t="n">
        <v>580</v>
      </c>
      <c r="H1355" s="3" t="n">
        <v>620</v>
      </c>
      <c r="I1355" s="3" t="n">
        <f aca="false">G1355-H1355</f>
        <v>-40</v>
      </c>
    </row>
    <row r="1356" customFormat="false" ht="15.75" hidden="false" customHeight="false" outlineLevel="0" collapsed="false">
      <c r="A1356" s="1" t="s">
        <v>3711</v>
      </c>
      <c r="B1356" s="1" t="s">
        <v>10</v>
      </c>
      <c r="C1356" s="2" t="s">
        <v>3712</v>
      </c>
      <c r="D1356" s="1" t="n">
        <v>1145</v>
      </c>
      <c r="E1356" s="1" t="s">
        <v>12</v>
      </c>
      <c r="F1356" s="1" t="s">
        <v>3712</v>
      </c>
      <c r="G1356" s="3" t="n">
        <v>1160</v>
      </c>
      <c r="H1356" s="3" t="n">
        <v>1170</v>
      </c>
      <c r="I1356" s="3" t="n">
        <f aca="false">G1356-H1356</f>
        <v>-10</v>
      </c>
    </row>
    <row r="1357" customFormat="false" ht="15.75" hidden="false" customHeight="false" outlineLevel="0" collapsed="false">
      <c r="A1357" s="1" t="s">
        <v>3713</v>
      </c>
      <c r="B1357" s="1" t="s">
        <v>10</v>
      </c>
      <c r="C1357" s="2" t="s">
        <v>3714</v>
      </c>
      <c r="D1357" s="1" t="n">
        <v>679</v>
      </c>
      <c r="E1357" s="1" t="s">
        <v>119</v>
      </c>
      <c r="F1357" s="1" t="s">
        <v>3714</v>
      </c>
      <c r="G1357" s="3" t="n">
        <v>8760</v>
      </c>
      <c r="H1357" s="3" t="n">
        <v>9150</v>
      </c>
      <c r="I1357" s="3" t="n">
        <f aca="false">G1357-H1357</f>
        <v>-390</v>
      </c>
    </row>
    <row r="1358" customFormat="false" ht="15.75" hidden="false" customHeight="false" outlineLevel="0" collapsed="false">
      <c r="A1358" s="1" t="s">
        <v>3715</v>
      </c>
      <c r="B1358" s="1" t="s">
        <v>10</v>
      </c>
      <c r="C1358" s="2" t="s">
        <v>3716</v>
      </c>
      <c r="D1358" s="1" t="n">
        <v>604</v>
      </c>
      <c r="E1358" s="1" t="s">
        <v>152</v>
      </c>
      <c r="F1358" s="1" t="s">
        <v>3717</v>
      </c>
      <c r="G1358" s="3" t="n">
        <v>7190</v>
      </c>
      <c r="H1358" s="3" t="n">
        <v>11710</v>
      </c>
      <c r="I1358" s="3" t="n">
        <f aca="false">G1358-H1358</f>
        <v>-4520</v>
      </c>
    </row>
    <row r="1359" customFormat="false" ht="15.75" hidden="false" customHeight="false" outlineLevel="0" collapsed="false">
      <c r="A1359" s="1" t="s">
        <v>3718</v>
      </c>
      <c r="B1359" s="1" t="s">
        <v>10</v>
      </c>
      <c r="C1359" s="2" t="s">
        <v>3719</v>
      </c>
      <c r="D1359" s="1" t="n">
        <v>1500</v>
      </c>
      <c r="E1359" s="1" t="s">
        <v>12</v>
      </c>
      <c r="F1359" s="1" t="s">
        <v>3720</v>
      </c>
      <c r="G1359" s="3" t="n">
        <v>21690</v>
      </c>
      <c r="H1359" s="3" t="n">
        <v>21980</v>
      </c>
      <c r="I1359" s="3" t="n">
        <f aca="false">G1359-H1359</f>
        <v>-290</v>
      </c>
    </row>
    <row r="1360" customFormat="false" ht="15.75" hidden="false" customHeight="false" outlineLevel="0" collapsed="false">
      <c r="A1360" s="1" t="s">
        <v>3721</v>
      </c>
      <c r="B1360" s="1" t="s">
        <v>15</v>
      </c>
      <c r="C1360" s="2" t="s">
        <v>3722</v>
      </c>
      <c r="D1360" s="1" t="n">
        <v>1261</v>
      </c>
      <c r="E1360" s="1" t="s">
        <v>106</v>
      </c>
      <c r="F1360" s="1" t="s">
        <v>3723</v>
      </c>
      <c r="G1360" s="3" t="n">
        <v>5860</v>
      </c>
      <c r="H1360" s="3" t="n">
        <v>7840</v>
      </c>
      <c r="I1360" s="3" t="n">
        <f aca="false">G1360-H1360</f>
        <v>-1980</v>
      </c>
    </row>
    <row r="1361" customFormat="false" ht="15.75" hidden="false" customHeight="false" outlineLevel="0" collapsed="false">
      <c r="A1361" s="1" t="s">
        <v>3724</v>
      </c>
      <c r="B1361" s="1" t="s">
        <v>15</v>
      </c>
      <c r="C1361" s="2" t="s">
        <v>3725</v>
      </c>
      <c r="D1361" s="1" t="n">
        <v>185</v>
      </c>
      <c r="E1361" s="1" t="s">
        <v>368</v>
      </c>
      <c r="F1361" s="1" t="s">
        <v>3725</v>
      </c>
      <c r="G1361" s="3" t="n">
        <v>2480</v>
      </c>
      <c r="H1361" s="3" t="n">
        <v>2480</v>
      </c>
      <c r="I1361" s="3" t="n">
        <f aca="false">G1361-H1361</f>
        <v>0</v>
      </c>
    </row>
    <row r="1362" customFormat="false" ht="15.75" hidden="false" customHeight="false" outlineLevel="0" collapsed="false">
      <c r="A1362" s="1" t="s">
        <v>3726</v>
      </c>
      <c r="B1362" s="1" t="s">
        <v>10</v>
      </c>
      <c r="C1362" s="2" t="s">
        <v>3727</v>
      </c>
      <c r="D1362" s="1" t="n">
        <v>1324</v>
      </c>
      <c r="E1362" s="1" t="s">
        <v>17</v>
      </c>
      <c r="F1362" s="1" t="s">
        <v>3728</v>
      </c>
      <c r="G1362" s="3" t="n">
        <v>29180</v>
      </c>
      <c r="H1362" s="3" t="n">
        <v>13750</v>
      </c>
      <c r="I1362" s="3" t="n">
        <f aca="false">G1362-H1362</f>
        <v>15430</v>
      </c>
    </row>
    <row r="1363" customFormat="false" ht="15.75" hidden="false" customHeight="false" outlineLevel="0" collapsed="false">
      <c r="A1363" s="1" t="s">
        <v>3729</v>
      </c>
      <c r="B1363" s="1" t="s">
        <v>10</v>
      </c>
      <c r="C1363" s="2" t="s">
        <v>3730</v>
      </c>
      <c r="D1363" s="1" t="n">
        <v>992</v>
      </c>
      <c r="E1363" s="1" t="s">
        <v>94</v>
      </c>
      <c r="F1363" s="1" t="s">
        <v>3730</v>
      </c>
      <c r="G1363" s="3" t="n">
        <v>31770</v>
      </c>
      <c r="H1363" s="3" t="n">
        <v>33570</v>
      </c>
      <c r="I1363" s="3" t="n">
        <f aca="false">G1363-H1363</f>
        <v>-1800</v>
      </c>
    </row>
    <row r="1364" customFormat="false" ht="15.75" hidden="false" customHeight="false" outlineLevel="0" collapsed="false">
      <c r="A1364" s="1" t="s">
        <v>3731</v>
      </c>
      <c r="B1364" s="1" t="s">
        <v>15</v>
      </c>
      <c r="C1364" s="2" t="s">
        <v>3732</v>
      </c>
      <c r="D1364" s="1" t="n">
        <v>1655</v>
      </c>
      <c r="E1364" s="1" t="s">
        <v>17</v>
      </c>
      <c r="F1364" s="1" t="s">
        <v>3733</v>
      </c>
      <c r="G1364" s="3" t="n">
        <v>30610</v>
      </c>
      <c r="H1364" s="3" t="n">
        <v>0</v>
      </c>
      <c r="I1364" s="3" t="n">
        <f aca="false">G1364-H1364</f>
        <v>30610</v>
      </c>
    </row>
    <row r="1365" customFormat="false" ht="15.75" hidden="false" customHeight="false" outlineLevel="0" collapsed="false">
      <c r="A1365" s="1" t="s">
        <v>3734</v>
      </c>
      <c r="B1365" s="1" t="s">
        <v>10</v>
      </c>
      <c r="C1365" s="2" t="s">
        <v>3735</v>
      </c>
      <c r="D1365" s="1" t="n">
        <v>819</v>
      </c>
      <c r="E1365" s="1" t="s">
        <v>636</v>
      </c>
      <c r="F1365" s="1" t="s">
        <v>3735</v>
      </c>
      <c r="G1365" s="3" t="n">
        <v>8860</v>
      </c>
      <c r="H1365" s="3" t="n">
        <v>9700</v>
      </c>
      <c r="I1365" s="3" t="n">
        <f aca="false">G1365-H1365</f>
        <v>-840</v>
      </c>
    </row>
    <row r="1366" customFormat="false" ht="15.75" hidden="false" customHeight="false" outlineLevel="0" collapsed="false">
      <c r="A1366" s="1" t="s">
        <v>3736</v>
      </c>
      <c r="B1366" s="1" t="s">
        <v>10</v>
      </c>
      <c r="C1366" s="2" t="s">
        <v>3737</v>
      </c>
      <c r="D1366" s="1" t="n">
        <v>1500</v>
      </c>
      <c r="E1366" s="1" t="s">
        <v>12</v>
      </c>
      <c r="F1366" s="1" t="s">
        <v>3737</v>
      </c>
      <c r="G1366" s="3" t="n">
        <v>4790</v>
      </c>
      <c r="H1366" s="3" t="n">
        <v>6910</v>
      </c>
      <c r="I1366" s="3" t="n">
        <f aca="false">G1366-H1366</f>
        <v>-2120</v>
      </c>
    </row>
    <row r="1367" customFormat="false" ht="15.75" hidden="false" customHeight="false" outlineLevel="0" collapsed="false">
      <c r="A1367" s="1" t="s">
        <v>3738</v>
      </c>
      <c r="B1367" s="1" t="s">
        <v>10</v>
      </c>
      <c r="C1367" s="2" t="s">
        <v>3739</v>
      </c>
      <c r="D1367" s="1" t="n">
        <v>1126</v>
      </c>
      <c r="E1367" s="1" t="s">
        <v>12</v>
      </c>
      <c r="F1367" s="1" t="s">
        <v>3739</v>
      </c>
      <c r="G1367" s="3" t="n">
        <v>1600</v>
      </c>
      <c r="H1367" s="3" t="n">
        <v>1810</v>
      </c>
      <c r="I1367" s="3" t="n">
        <f aca="false">G1367-H1367</f>
        <v>-210</v>
      </c>
    </row>
    <row r="1368" customFormat="false" ht="15.75" hidden="false" customHeight="false" outlineLevel="0" collapsed="false">
      <c r="A1368" s="1" t="s">
        <v>3740</v>
      </c>
      <c r="B1368" s="1" t="s">
        <v>10</v>
      </c>
      <c r="C1368" s="2" t="s">
        <v>3741</v>
      </c>
      <c r="D1368" s="1" t="n">
        <v>149</v>
      </c>
      <c r="E1368" s="1" t="s">
        <v>1530</v>
      </c>
      <c r="F1368" s="1" t="s">
        <v>3742</v>
      </c>
      <c r="G1368" s="3" t="n">
        <v>15020</v>
      </c>
      <c r="H1368" s="3" t="n">
        <v>16140</v>
      </c>
      <c r="I1368" s="3" t="n">
        <f aca="false">G1368-H1368</f>
        <v>-1120</v>
      </c>
    </row>
    <row r="1369" customFormat="false" ht="15.75" hidden="false" customHeight="false" outlineLevel="0" collapsed="false">
      <c r="A1369" s="1" t="s">
        <v>3743</v>
      </c>
      <c r="B1369" s="1" t="s">
        <v>10</v>
      </c>
      <c r="C1369" s="2" t="s">
        <v>3744</v>
      </c>
      <c r="D1369" s="1" t="n">
        <v>123</v>
      </c>
      <c r="E1369" s="1" t="s">
        <v>2468</v>
      </c>
      <c r="F1369" s="1" t="s">
        <v>3744</v>
      </c>
      <c r="G1369" s="3" t="n">
        <v>5620</v>
      </c>
      <c r="H1369" s="3" t="n">
        <v>5960</v>
      </c>
      <c r="I1369" s="3" t="n">
        <f aca="false">G1369-H1369</f>
        <v>-340</v>
      </c>
    </row>
    <row r="1370" customFormat="false" ht="15.75" hidden="false" customHeight="false" outlineLevel="0" collapsed="false">
      <c r="A1370" s="1" t="s">
        <v>3745</v>
      </c>
      <c r="B1370" s="1" t="s">
        <v>10</v>
      </c>
      <c r="C1370" s="2" t="s">
        <v>3746</v>
      </c>
      <c r="D1370" s="1" t="n">
        <v>383</v>
      </c>
      <c r="E1370" s="1" t="s">
        <v>980</v>
      </c>
      <c r="F1370" s="1" t="s">
        <v>3746</v>
      </c>
      <c r="G1370" s="3" t="n">
        <v>15570</v>
      </c>
      <c r="H1370" s="3" t="n">
        <v>16620</v>
      </c>
      <c r="I1370" s="3" t="n">
        <f aca="false">G1370-H1370</f>
        <v>-1050</v>
      </c>
    </row>
    <row r="1371" customFormat="false" ht="15.75" hidden="false" customHeight="false" outlineLevel="0" collapsed="false">
      <c r="A1371" s="1" t="s">
        <v>3747</v>
      </c>
      <c r="B1371" s="1" t="s">
        <v>10</v>
      </c>
      <c r="C1371" s="2" t="s">
        <v>3748</v>
      </c>
      <c r="D1371" s="1" t="n">
        <v>34</v>
      </c>
      <c r="E1371" s="1" t="s">
        <v>383</v>
      </c>
      <c r="F1371" s="1" t="s">
        <v>3749</v>
      </c>
      <c r="G1371" s="3" t="n">
        <v>9630</v>
      </c>
      <c r="H1371" s="3" t="n">
        <v>11730</v>
      </c>
      <c r="I1371" s="3" t="n">
        <f aca="false">G1371-H1371</f>
        <v>-2100</v>
      </c>
    </row>
    <row r="1372" customFormat="false" ht="15.75" hidden="false" customHeight="false" outlineLevel="0" collapsed="false">
      <c r="A1372" s="1" t="s">
        <v>3750</v>
      </c>
      <c r="B1372" s="1" t="s">
        <v>10</v>
      </c>
      <c r="C1372" s="2" t="s">
        <v>3751</v>
      </c>
      <c r="D1372" s="1" t="n">
        <v>805</v>
      </c>
      <c r="E1372" s="1" t="s">
        <v>12</v>
      </c>
      <c r="F1372" s="1" t="s">
        <v>710</v>
      </c>
      <c r="G1372" s="3" t="n">
        <v>43320</v>
      </c>
      <c r="H1372" s="3" t="n">
        <v>48260</v>
      </c>
      <c r="I1372" s="3" t="n">
        <f aca="false">G1372-H1372</f>
        <v>-4940</v>
      </c>
    </row>
    <row r="1373" customFormat="false" ht="15.75" hidden="false" customHeight="false" outlineLevel="0" collapsed="false">
      <c r="A1373" s="1" t="s">
        <v>3752</v>
      </c>
      <c r="B1373" s="1" t="s">
        <v>10</v>
      </c>
      <c r="C1373" s="2" t="s">
        <v>3751</v>
      </c>
      <c r="D1373" s="1" t="n">
        <v>1780</v>
      </c>
      <c r="E1373" s="1" t="s">
        <v>12</v>
      </c>
      <c r="F1373" s="1" t="s">
        <v>710</v>
      </c>
      <c r="G1373" s="3" t="n">
        <v>23970</v>
      </c>
      <c r="H1373" s="3" t="n">
        <v>25400</v>
      </c>
      <c r="I1373" s="3" t="n">
        <f aca="false">G1373-H1373</f>
        <v>-1430</v>
      </c>
    </row>
    <row r="1374" customFormat="false" ht="15.75" hidden="false" customHeight="false" outlineLevel="0" collapsed="false">
      <c r="A1374" s="1" t="s">
        <v>3753</v>
      </c>
      <c r="B1374" s="1" t="s">
        <v>15</v>
      </c>
      <c r="C1374" s="2" t="s">
        <v>3754</v>
      </c>
      <c r="D1374" s="1" t="n">
        <v>48</v>
      </c>
      <c r="E1374" s="1" t="s">
        <v>2079</v>
      </c>
      <c r="F1374" s="1" t="s">
        <v>3754</v>
      </c>
      <c r="G1374" s="3" t="n">
        <v>29070</v>
      </c>
      <c r="H1374" s="3" t="n">
        <v>31770</v>
      </c>
      <c r="I1374" s="3" t="n">
        <f aca="false">G1374-H1374</f>
        <v>-2700</v>
      </c>
    </row>
    <row r="1375" customFormat="false" ht="15.75" hidden="false" customHeight="false" outlineLevel="0" collapsed="false">
      <c r="A1375" s="1" t="s">
        <v>3755</v>
      </c>
      <c r="B1375" s="1" t="s">
        <v>10</v>
      </c>
      <c r="C1375" s="2" t="s">
        <v>3756</v>
      </c>
      <c r="D1375" s="1" t="n">
        <v>1655</v>
      </c>
      <c r="E1375" s="1" t="s">
        <v>17</v>
      </c>
      <c r="F1375" s="1" t="s">
        <v>3756</v>
      </c>
      <c r="G1375" s="3" t="n">
        <v>61430</v>
      </c>
      <c r="H1375" s="3" t="n">
        <v>65450</v>
      </c>
      <c r="I1375" s="3" t="n">
        <f aca="false">G1375-H1375</f>
        <v>-4020</v>
      </c>
    </row>
    <row r="1376" customFormat="false" ht="15.75" hidden="false" customHeight="false" outlineLevel="0" collapsed="false">
      <c r="A1376" s="1" t="s">
        <v>3757</v>
      </c>
      <c r="B1376" s="1" t="s">
        <v>10</v>
      </c>
      <c r="C1376" s="2" t="s">
        <v>3758</v>
      </c>
      <c r="D1376" s="1" t="n">
        <v>1635</v>
      </c>
      <c r="E1376" s="1" t="s">
        <v>106</v>
      </c>
      <c r="F1376" s="1" t="s">
        <v>3758</v>
      </c>
      <c r="G1376" s="3" t="n">
        <v>21100</v>
      </c>
      <c r="H1376" s="3" t="n">
        <v>22410</v>
      </c>
      <c r="I1376" s="3" t="n">
        <f aca="false">G1376-H1376</f>
        <v>-1310</v>
      </c>
    </row>
    <row r="1377" customFormat="false" ht="15.75" hidden="false" customHeight="false" outlineLevel="0" collapsed="false">
      <c r="A1377" s="1" t="s">
        <v>3759</v>
      </c>
      <c r="B1377" s="1" t="s">
        <v>10</v>
      </c>
      <c r="C1377" s="2" t="s">
        <v>3760</v>
      </c>
      <c r="D1377" s="1" t="n">
        <v>347</v>
      </c>
      <c r="E1377" s="1" t="s">
        <v>106</v>
      </c>
      <c r="F1377" s="1" t="s">
        <v>3760</v>
      </c>
      <c r="G1377" s="3" t="n">
        <v>17090</v>
      </c>
      <c r="H1377" s="3" t="n">
        <v>17370</v>
      </c>
      <c r="I1377" s="3" t="n">
        <f aca="false">G1377-H1377</f>
        <v>-280</v>
      </c>
    </row>
    <row r="1378" customFormat="false" ht="15.75" hidden="false" customHeight="false" outlineLevel="0" collapsed="false">
      <c r="A1378" s="1" t="s">
        <v>3761</v>
      </c>
      <c r="B1378" s="1" t="s">
        <v>15</v>
      </c>
      <c r="C1378" s="2" t="s">
        <v>3762</v>
      </c>
      <c r="D1378" s="1" t="n">
        <v>556</v>
      </c>
      <c r="E1378" s="1" t="s">
        <v>184</v>
      </c>
      <c r="F1378" s="1" t="s">
        <v>122</v>
      </c>
      <c r="G1378" s="3" t="n">
        <v>31080</v>
      </c>
      <c r="H1378" s="3" t="n">
        <v>35930</v>
      </c>
      <c r="I1378" s="3" t="n">
        <f aca="false">G1378-H1378</f>
        <v>-4850</v>
      </c>
    </row>
    <row r="1379" customFormat="false" ht="15.75" hidden="false" customHeight="false" outlineLevel="0" collapsed="false">
      <c r="A1379" s="1" t="s">
        <v>3763</v>
      </c>
      <c r="B1379" s="1" t="s">
        <v>10</v>
      </c>
      <c r="C1379" s="2" t="s">
        <v>3764</v>
      </c>
      <c r="D1379" s="1" t="n">
        <v>1350</v>
      </c>
      <c r="E1379" s="1" t="s">
        <v>12</v>
      </c>
      <c r="F1379" s="1" t="s">
        <v>3764</v>
      </c>
      <c r="G1379" s="3" t="n">
        <v>8750</v>
      </c>
      <c r="H1379" s="3" t="n">
        <v>11430</v>
      </c>
      <c r="I1379" s="3" t="n">
        <f aca="false">G1379-H1379</f>
        <v>-2680</v>
      </c>
    </row>
    <row r="1380" customFormat="false" ht="15.75" hidden="false" customHeight="false" outlineLevel="0" collapsed="false">
      <c r="A1380" s="1" t="s">
        <v>3765</v>
      </c>
      <c r="B1380" s="1" t="s">
        <v>10</v>
      </c>
      <c r="C1380" s="2" t="s">
        <v>3766</v>
      </c>
      <c r="D1380" s="1" t="n">
        <v>1391</v>
      </c>
      <c r="E1380" s="1" t="s">
        <v>12</v>
      </c>
      <c r="F1380" s="1" t="s">
        <v>3766</v>
      </c>
      <c r="G1380" s="3" t="n">
        <v>1600</v>
      </c>
      <c r="H1380" s="3" t="n">
        <v>1650</v>
      </c>
      <c r="I1380" s="3" t="n">
        <f aca="false">G1380-H1380</f>
        <v>-50</v>
      </c>
    </row>
    <row r="1381" customFormat="false" ht="15.75" hidden="false" customHeight="false" outlineLevel="0" collapsed="false">
      <c r="A1381" s="1" t="s">
        <v>3767</v>
      </c>
      <c r="B1381" s="1" t="s">
        <v>10</v>
      </c>
      <c r="C1381" s="2" t="s">
        <v>3768</v>
      </c>
      <c r="D1381" s="1" t="n">
        <v>1319</v>
      </c>
      <c r="E1381" s="1" t="s">
        <v>12</v>
      </c>
      <c r="F1381" s="1" t="s">
        <v>3769</v>
      </c>
      <c r="G1381" s="3" t="n">
        <v>1950</v>
      </c>
      <c r="H1381" s="3" t="n">
        <v>2310</v>
      </c>
      <c r="I1381" s="3" t="n">
        <f aca="false">G1381-H1381</f>
        <v>-360</v>
      </c>
    </row>
    <row r="1382" customFormat="false" ht="15.75" hidden="false" customHeight="false" outlineLevel="0" collapsed="false">
      <c r="A1382" s="1" t="s">
        <v>3770</v>
      </c>
      <c r="B1382" s="1" t="s">
        <v>10</v>
      </c>
      <c r="C1382" s="2" t="s">
        <v>3771</v>
      </c>
      <c r="D1382" s="1" t="n">
        <v>10</v>
      </c>
      <c r="E1382" s="1" t="s">
        <v>52</v>
      </c>
      <c r="F1382" s="1" t="s">
        <v>3771</v>
      </c>
      <c r="G1382" s="3" t="n">
        <v>35710</v>
      </c>
      <c r="H1382" s="3" t="n">
        <v>37770</v>
      </c>
      <c r="I1382" s="3" t="n">
        <f aca="false">G1382-H1382</f>
        <v>-2060</v>
      </c>
    </row>
    <row r="1383" customFormat="false" ht="15.75" hidden="false" customHeight="false" outlineLevel="0" collapsed="false">
      <c r="A1383" s="1" t="s">
        <v>3772</v>
      </c>
      <c r="B1383" s="1" t="s">
        <v>15</v>
      </c>
      <c r="C1383" s="2" t="s">
        <v>3773</v>
      </c>
      <c r="D1383" s="1" t="n">
        <v>1344</v>
      </c>
      <c r="E1383" s="1" t="s">
        <v>675</v>
      </c>
      <c r="F1383" s="1" t="s">
        <v>3774</v>
      </c>
      <c r="G1383" s="3" t="n">
        <v>10200</v>
      </c>
      <c r="H1383" s="3" t="n">
        <v>10530</v>
      </c>
      <c r="I1383" s="3" t="n">
        <f aca="false">G1383-H1383</f>
        <v>-330</v>
      </c>
    </row>
    <row r="1384" customFormat="false" ht="15.75" hidden="false" customHeight="false" outlineLevel="0" collapsed="false">
      <c r="A1384" s="1" t="s">
        <v>3775</v>
      </c>
      <c r="B1384" s="1" t="s">
        <v>10</v>
      </c>
      <c r="C1384" s="2" t="s">
        <v>3776</v>
      </c>
      <c r="D1384" s="1" t="n">
        <v>1193</v>
      </c>
      <c r="E1384" s="1" t="s">
        <v>184</v>
      </c>
      <c r="F1384" s="1" t="s">
        <v>3777</v>
      </c>
      <c r="G1384" s="3" t="n">
        <v>13550</v>
      </c>
      <c r="H1384" s="3" t="n">
        <v>15320</v>
      </c>
      <c r="I1384" s="3" t="n">
        <f aca="false">G1384-H1384</f>
        <v>-1770</v>
      </c>
    </row>
    <row r="1385" customFormat="false" ht="15.75" hidden="false" customHeight="false" outlineLevel="0" collapsed="false">
      <c r="A1385" s="1" t="s">
        <v>3778</v>
      </c>
      <c r="B1385" s="1" t="s">
        <v>10</v>
      </c>
      <c r="C1385" s="2" t="s">
        <v>3779</v>
      </c>
      <c r="D1385" s="1" t="n">
        <v>612</v>
      </c>
      <c r="E1385" s="1" t="s">
        <v>106</v>
      </c>
      <c r="F1385" s="1" t="s">
        <v>3780</v>
      </c>
      <c r="G1385" s="3" t="n">
        <v>2520</v>
      </c>
      <c r="H1385" s="3" t="n">
        <v>3030</v>
      </c>
      <c r="I1385" s="3" t="n">
        <f aca="false">G1385-H1385</f>
        <v>-510</v>
      </c>
    </row>
    <row r="1386" customFormat="false" ht="15.75" hidden="false" customHeight="false" outlineLevel="0" collapsed="false">
      <c r="A1386" s="1" t="s">
        <v>3781</v>
      </c>
      <c r="B1386" s="1" t="s">
        <v>15</v>
      </c>
      <c r="C1386" s="2" t="s">
        <v>3782</v>
      </c>
      <c r="D1386" s="1" t="n">
        <v>3640</v>
      </c>
      <c r="E1386" s="1" t="s">
        <v>12</v>
      </c>
      <c r="F1386" s="1" t="s">
        <v>3783</v>
      </c>
      <c r="G1386" s="3" t="n">
        <v>76080</v>
      </c>
      <c r="H1386" s="3" t="n">
        <v>80620</v>
      </c>
      <c r="I1386" s="3" t="n">
        <f aca="false">G1386-H1386</f>
        <v>-4540</v>
      </c>
    </row>
    <row r="1387" customFormat="false" ht="15.75" hidden="false" customHeight="false" outlineLevel="0" collapsed="false">
      <c r="A1387" s="1" t="s">
        <v>3784</v>
      </c>
      <c r="B1387" s="1" t="s">
        <v>15</v>
      </c>
      <c r="C1387" s="2" t="s">
        <v>3785</v>
      </c>
      <c r="D1387" s="1" t="n">
        <v>935</v>
      </c>
      <c r="E1387" s="1" t="s">
        <v>12</v>
      </c>
      <c r="F1387" s="1" t="s">
        <v>3785</v>
      </c>
      <c r="G1387" s="3" t="n">
        <v>5690</v>
      </c>
      <c r="H1387" s="3" t="n">
        <v>5950</v>
      </c>
      <c r="I1387" s="3" t="n">
        <f aca="false">G1387-H1387</f>
        <v>-260</v>
      </c>
    </row>
    <row r="1388" customFormat="false" ht="15.75" hidden="false" customHeight="false" outlineLevel="0" collapsed="false">
      <c r="A1388" s="1" t="s">
        <v>3786</v>
      </c>
      <c r="B1388" s="1" t="s">
        <v>15</v>
      </c>
      <c r="C1388" s="2" t="s">
        <v>3787</v>
      </c>
      <c r="D1388" s="1" t="n">
        <v>878</v>
      </c>
      <c r="E1388" s="1" t="s">
        <v>184</v>
      </c>
      <c r="F1388" s="1" t="s">
        <v>3788</v>
      </c>
      <c r="G1388" s="3" t="n">
        <v>8790</v>
      </c>
      <c r="H1388" s="3" t="n">
        <v>8980</v>
      </c>
      <c r="I1388" s="3" t="n">
        <f aca="false">G1388-H1388</f>
        <v>-190</v>
      </c>
    </row>
    <row r="1389" customFormat="false" ht="15.75" hidden="false" customHeight="false" outlineLevel="0" collapsed="false">
      <c r="A1389" s="1" t="s">
        <v>3789</v>
      </c>
      <c r="B1389" s="1" t="s">
        <v>15</v>
      </c>
      <c r="C1389" s="2" t="s">
        <v>3790</v>
      </c>
      <c r="D1389" s="1" t="n">
        <v>20</v>
      </c>
      <c r="E1389" s="1" t="s">
        <v>3791</v>
      </c>
      <c r="F1389" s="1" t="s">
        <v>3792</v>
      </c>
      <c r="G1389" s="3" t="n">
        <v>3720</v>
      </c>
      <c r="H1389" s="3" t="n">
        <v>3900</v>
      </c>
      <c r="I1389" s="3" t="n">
        <f aca="false">G1389-H1389</f>
        <v>-180</v>
      </c>
    </row>
    <row r="1390" customFormat="false" ht="15.75" hidden="false" customHeight="false" outlineLevel="0" collapsed="false">
      <c r="A1390" s="1" t="s">
        <v>3793</v>
      </c>
      <c r="B1390" s="1" t="s">
        <v>15</v>
      </c>
      <c r="C1390" s="2" t="s">
        <v>3794</v>
      </c>
      <c r="D1390" s="1" t="n">
        <v>120</v>
      </c>
      <c r="E1390" s="1" t="s">
        <v>142</v>
      </c>
      <c r="F1390" s="1" t="s">
        <v>3794</v>
      </c>
      <c r="G1390" s="3" t="n">
        <v>1390</v>
      </c>
      <c r="H1390" s="3" t="n">
        <v>2080</v>
      </c>
      <c r="I1390" s="3" t="n">
        <f aca="false">G1390-H1390</f>
        <v>-690</v>
      </c>
    </row>
    <row r="1391" customFormat="false" ht="15.75" hidden="false" customHeight="false" outlineLevel="0" collapsed="false">
      <c r="A1391" s="1" t="s">
        <v>3795</v>
      </c>
      <c r="B1391" s="1" t="s">
        <v>10</v>
      </c>
      <c r="C1391" s="2" t="s">
        <v>3796</v>
      </c>
      <c r="D1391" s="1" t="n">
        <v>158</v>
      </c>
      <c r="E1391" s="1" t="s">
        <v>193</v>
      </c>
      <c r="F1391" s="1" t="s">
        <v>3797</v>
      </c>
      <c r="G1391" s="3" t="n">
        <v>7720</v>
      </c>
      <c r="H1391" s="3" t="n">
        <v>0</v>
      </c>
      <c r="I1391" s="3" t="n">
        <f aca="false">G1391-H1391</f>
        <v>7720</v>
      </c>
    </row>
    <row r="1392" customFormat="false" ht="15.75" hidden="false" customHeight="false" outlineLevel="0" collapsed="false">
      <c r="A1392" s="1" t="s">
        <v>3798</v>
      </c>
      <c r="B1392" s="1" t="s">
        <v>10</v>
      </c>
      <c r="C1392" s="2" t="s">
        <v>3799</v>
      </c>
      <c r="D1392" s="1" t="n">
        <v>780</v>
      </c>
      <c r="E1392" s="1" t="s">
        <v>312</v>
      </c>
      <c r="F1392" s="1" t="s">
        <v>3800</v>
      </c>
      <c r="G1392" s="3" t="n">
        <v>71320</v>
      </c>
      <c r="H1392" s="3" t="n">
        <v>74790</v>
      </c>
      <c r="I1392" s="3" t="n">
        <f aca="false">G1392-H1392</f>
        <v>-3470</v>
      </c>
    </row>
    <row r="1393" customFormat="false" ht="15.75" hidden="false" customHeight="false" outlineLevel="0" collapsed="false">
      <c r="A1393" s="1" t="s">
        <v>3801</v>
      </c>
      <c r="B1393" s="1" t="s">
        <v>15</v>
      </c>
      <c r="C1393" s="2" t="s">
        <v>3802</v>
      </c>
      <c r="D1393" s="1" t="n">
        <v>1319</v>
      </c>
      <c r="E1393" s="1" t="s">
        <v>12</v>
      </c>
      <c r="F1393" s="1" t="s">
        <v>3803</v>
      </c>
      <c r="G1393" s="3" t="n">
        <v>54260</v>
      </c>
      <c r="H1393" s="3" t="n">
        <v>58260</v>
      </c>
      <c r="I1393" s="3" t="n">
        <f aca="false">G1393-H1393</f>
        <v>-4000</v>
      </c>
    </row>
    <row r="1394" customFormat="false" ht="15.75" hidden="false" customHeight="false" outlineLevel="0" collapsed="false">
      <c r="A1394" s="1" t="s">
        <v>3804</v>
      </c>
      <c r="B1394" s="1" t="s">
        <v>15</v>
      </c>
      <c r="C1394" s="2" t="s">
        <v>3805</v>
      </c>
      <c r="D1394" s="1" t="n">
        <v>529</v>
      </c>
      <c r="E1394" s="1" t="s">
        <v>112</v>
      </c>
      <c r="F1394" s="1" t="s">
        <v>3805</v>
      </c>
      <c r="G1394" s="3" t="n">
        <v>2280</v>
      </c>
      <c r="H1394" s="3" t="n">
        <v>2500</v>
      </c>
      <c r="I1394" s="3" t="n">
        <f aca="false">G1394-H1394</f>
        <v>-220</v>
      </c>
    </row>
    <row r="1395" customFormat="false" ht="15.75" hidden="false" customHeight="false" outlineLevel="0" collapsed="false">
      <c r="A1395" s="1" t="s">
        <v>3806</v>
      </c>
      <c r="B1395" s="1" t="s">
        <v>15</v>
      </c>
      <c r="C1395" s="2" t="s">
        <v>3807</v>
      </c>
      <c r="D1395" s="1" t="n">
        <v>109</v>
      </c>
      <c r="E1395" s="1" t="s">
        <v>3808</v>
      </c>
      <c r="F1395" s="1" t="s">
        <v>3809</v>
      </c>
      <c r="G1395" s="3" t="n">
        <v>1910</v>
      </c>
      <c r="H1395" s="3" t="n">
        <v>0</v>
      </c>
      <c r="I1395" s="3" t="n">
        <f aca="false">G1395-H1395</f>
        <v>1910</v>
      </c>
    </row>
    <row r="1396" customFormat="false" ht="15.75" hidden="false" customHeight="false" outlineLevel="0" collapsed="false">
      <c r="A1396" s="1" t="s">
        <v>3810</v>
      </c>
      <c r="B1396" s="1" t="s">
        <v>10</v>
      </c>
      <c r="C1396" s="2" t="s">
        <v>3811</v>
      </c>
      <c r="D1396" s="1" t="n">
        <v>504</v>
      </c>
      <c r="E1396" s="1" t="s">
        <v>199</v>
      </c>
      <c r="F1396" s="1" t="s">
        <v>3812</v>
      </c>
      <c r="G1396" s="3" t="n">
        <v>5590</v>
      </c>
      <c r="H1396" s="3" t="n">
        <v>6290</v>
      </c>
      <c r="I1396" s="3" t="n">
        <f aca="false">G1396-H1396</f>
        <v>-700</v>
      </c>
    </row>
    <row r="1397" customFormat="false" ht="15.75" hidden="false" customHeight="false" outlineLevel="0" collapsed="false">
      <c r="A1397" s="1" t="s">
        <v>3813</v>
      </c>
      <c r="B1397" s="1" t="s">
        <v>10</v>
      </c>
      <c r="C1397" s="2" t="s">
        <v>3814</v>
      </c>
      <c r="D1397" s="1" t="n">
        <v>397</v>
      </c>
      <c r="E1397" s="1" t="s">
        <v>675</v>
      </c>
      <c r="F1397" s="1" t="s">
        <v>3815</v>
      </c>
      <c r="G1397" s="3" t="n">
        <v>11210</v>
      </c>
      <c r="H1397" s="3" t="n">
        <v>13200</v>
      </c>
      <c r="I1397" s="3" t="n">
        <f aca="false">G1397-H1397</f>
        <v>-1990</v>
      </c>
    </row>
    <row r="1398" customFormat="false" ht="15.75" hidden="false" customHeight="false" outlineLevel="0" collapsed="false">
      <c r="A1398" s="1" t="s">
        <v>3816</v>
      </c>
      <c r="B1398" s="1" t="s">
        <v>10</v>
      </c>
      <c r="C1398" s="2" t="s">
        <v>3817</v>
      </c>
      <c r="D1398" s="1" t="n">
        <v>34</v>
      </c>
      <c r="E1398" s="1" t="s">
        <v>383</v>
      </c>
      <c r="F1398" s="1" t="s">
        <v>3818</v>
      </c>
      <c r="G1398" s="3" t="n">
        <v>6460</v>
      </c>
      <c r="H1398" s="3" t="n">
        <v>6730</v>
      </c>
      <c r="I1398" s="3" t="n">
        <f aca="false">G1398-H1398</f>
        <v>-270</v>
      </c>
    </row>
    <row r="1399" customFormat="false" ht="15.75" hidden="false" customHeight="false" outlineLevel="0" collapsed="false">
      <c r="A1399" s="1" t="s">
        <v>3819</v>
      </c>
      <c r="B1399" s="1" t="s">
        <v>10</v>
      </c>
      <c r="C1399" s="2" t="s">
        <v>3820</v>
      </c>
      <c r="D1399" s="1" t="n">
        <v>1027</v>
      </c>
      <c r="E1399" s="1" t="s">
        <v>315</v>
      </c>
      <c r="F1399" s="1" t="s">
        <v>3820</v>
      </c>
      <c r="G1399" s="3" t="n">
        <v>1350</v>
      </c>
      <c r="H1399" s="3" t="n">
        <v>1350</v>
      </c>
      <c r="I1399" s="3" t="n">
        <f aca="false">G1399-H1399</f>
        <v>0</v>
      </c>
    </row>
    <row r="1400" customFormat="false" ht="15.75" hidden="false" customHeight="false" outlineLevel="0" collapsed="false">
      <c r="A1400" s="1" t="s">
        <v>3821</v>
      </c>
      <c r="B1400" s="1" t="s">
        <v>15</v>
      </c>
      <c r="C1400" s="2" t="s">
        <v>3822</v>
      </c>
      <c r="D1400" s="1" t="n">
        <v>73</v>
      </c>
      <c r="E1400" s="1" t="s">
        <v>312</v>
      </c>
      <c r="F1400" s="1" t="s">
        <v>3823</v>
      </c>
      <c r="G1400" s="3" t="n">
        <v>1190</v>
      </c>
      <c r="H1400" s="3" t="n">
        <v>1310</v>
      </c>
      <c r="I1400" s="3" t="n">
        <f aca="false">G1400-H1400</f>
        <v>-120</v>
      </c>
    </row>
    <row r="1401" customFormat="false" ht="15.75" hidden="false" customHeight="false" outlineLevel="0" collapsed="false">
      <c r="A1401" s="1" t="s">
        <v>3824</v>
      </c>
      <c r="B1401" s="1" t="s">
        <v>15</v>
      </c>
      <c r="C1401" s="2" t="s">
        <v>3825</v>
      </c>
      <c r="D1401" s="1" t="n">
        <v>73</v>
      </c>
      <c r="E1401" s="1" t="s">
        <v>312</v>
      </c>
      <c r="F1401" s="1" t="s">
        <v>3825</v>
      </c>
      <c r="G1401" s="3" t="n">
        <v>3340</v>
      </c>
      <c r="H1401" s="3" t="n">
        <v>3340</v>
      </c>
      <c r="I1401" s="3" t="n">
        <f aca="false">G1401-H1401</f>
        <v>0</v>
      </c>
    </row>
    <row r="1402" customFormat="false" ht="15.75" hidden="false" customHeight="false" outlineLevel="0" collapsed="false">
      <c r="A1402" s="1" t="s">
        <v>3826</v>
      </c>
      <c r="B1402" s="1" t="s">
        <v>15</v>
      </c>
      <c r="C1402" s="2" t="s">
        <v>3827</v>
      </c>
      <c r="D1402" s="1" t="n">
        <v>930</v>
      </c>
      <c r="E1402" s="1" t="s">
        <v>12</v>
      </c>
      <c r="F1402" s="1" t="s">
        <v>3828</v>
      </c>
      <c r="G1402" s="3" t="n">
        <v>3130</v>
      </c>
      <c r="H1402" s="3" t="n">
        <v>3800</v>
      </c>
      <c r="I1402" s="3" t="n">
        <f aca="false">G1402-H1402</f>
        <v>-670</v>
      </c>
    </row>
    <row r="1403" customFormat="false" ht="15.75" hidden="false" customHeight="false" outlineLevel="0" collapsed="false">
      <c r="A1403" s="1" t="s">
        <v>3829</v>
      </c>
      <c r="B1403" s="1" t="s">
        <v>10</v>
      </c>
      <c r="C1403" s="2" t="s">
        <v>3830</v>
      </c>
      <c r="D1403" s="1" t="n">
        <v>570</v>
      </c>
      <c r="E1403" s="1" t="s">
        <v>184</v>
      </c>
      <c r="F1403" s="1" t="s">
        <v>710</v>
      </c>
      <c r="G1403" s="3" t="n">
        <v>32930</v>
      </c>
      <c r="H1403" s="3" t="n">
        <v>67950</v>
      </c>
      <c r="I1403" s="3" t="n">
        <f aca="false">G1403-H1403</f>
        <v>-35020</v>
      </c>
    </row>
    <row r="1404" customFormat="false" ht="15.75" hidden="false" customHeight="false" outlineLevel="0" collapsed="false">
      <c r="A1404" s="1" t="s">
        <v>3831</v>
      </c>
      <c r="B1404" s="1" t="s">
        <v>10</v>
      </c>
      <c r="C1404" s="2" t="s">
        <v>3832</v>
      </c>
      <c r="D1404" s="1" t="n">
        <v>1287</v>
      </c>
      <c r="E1404" s="1" t="s">
        <v>106</v>
      </c>
      <c r="F1404" s="1" t="s">
        <v>710</v>
      </c>
      <c r="G1404" s="3" t="n">
        <v>42330</v>
      </c>
      <c r="H1404" s="3" t="n">
        <v>49670</v>
      </c>
      <c r="I1404" s="3" t="n">
        <f aca="false">G1404-H1404</f>
        <v>-7340</v>
      </c>
    </row>
    <row r="1405" customFormat="false" ht="15.75" hidden="false" customHeight="false" outlineLevel="0" collapsed="false">
      <c r="A1405" s="1" t="s">
        <v>3833</v>
      </c>
      <c r="B1405" s="1" t="s">
        <v>10</v>
      </c>
      <c r="C1405" s="2" t="s">
        <v>3832</v>
      </c>
      <c r="D1405" s="1" t="n">
        <v>350</v>
      </c>
      <c r="E1405" s="1" t="s">
        <v>152</v>
      </c>
      <c r="F1405" s="1" t="s">
        <v>710</v>
      </c>
      <c r="G1405" s="3" t="n">
        <v>42050</v>
      </c>
      <c r="H1405" s="3" t="n">
        <v>49480</v>
      </c>
      <c r="I1405" s="3" t="n">
        <f aca="false">G1405-H1405</f>
        <v>-7430</v>
      </c>
    </row>
    <row r="1406" customFormat="false" ht="15.75" hidden="false" customHeight="false" outlineLevel="0" collapsed="false">
      <c r="A1406" s="1" t="s">
        <v>3834</v>
      </c>
      <c r="B1406" s="1" t="s">
        <v>15</v>
      </c>
      <c r="C1406" s="2" t="s">
        <v>3835</v>
      </c>
      <c r="D1406" s="1" t="n">
        <v>1143</v>
      </c>
      <c r="E1406" s="1" t="s">
        <v>91</v>
      </c>
      <c r="F1406" s="1" t="s">
        <v>3836</v>
      </c>
      <c r="G1406" s="3" t="n">
        <v>5000</v>
      </c>
      <c r="H1406" s="3" t="n">
        <v>12450</v>
      </c>
      <c r="I1406" s="3" t="n">
        <f aca="false">G1406-H1406</f>
        <v>-7450</v>
      </c>
    </row>
    <row r="1407" customFormat="false" ht="15.75" hidden="false" customHeight="false" outlineLevel="0" collapsed="false">
      <c r="A1407" s="1" t="s">
        <v>3837</v>
      </c>
      <c r="B1407" s="1" t="s">
        <v>15</v>
      </c>
      <c r="C1407" s="2" t="s">
        <v>3838</v>
      </c>
      <c r="D1407" s="1" t="n">
        <v>295</v>
      </c>
      <c r="E1407" s="1" t="s">
        <v>52</v>
      </c>
      <c r="F1407" s="1" t="s">
        <v>3839</v>
      </c>
      <c r="G1407" s="3" t="n">
        <v>11220</v>
      </c>
      <c r="H1407" s="3" t="n">
        <v>12660</v>
      </c>
      <c r="I1407" s="3" t="n">
        <f aca="false">G1407-H1407</f>
        <v>-1440</v>
      </c>
    </row>
    <row r="1408" customFormat="false" ht="15.75" hidden="false" customHeight="false" outlineLevel="0" collapsed="false">
      <c r="A1408" s="1" t="s">
        <v>3840</v>
      </c>
      <c r="B1408" s="1" t="s">
        <v>15</v>
      </c>
      <c r="C1408" s="2" t="s">
        <v>3841</v>
      </c>
      <c r="D1408" s="1" t="n">
        <v>343</v>
      </c>
      <c r="E1408" s="1" t="s">
        <v>30</v>
      </c>
      <c r="F1408" s="1" t="s">
        <v>3842</v>
      </c>
      <c r="G1408" s="3" t="n">
        <v>22340</v>
      </c>
      <c r="H1408" s="3" t="n">
        <v>24400</v>
      </c>
      <c r="I1408" s="3" t="n">
        <f aca="false">G1408-H1408</f>
        <v>-2060</v>
      </c>
    </row>
    <row r="1409" customFormat="false" ht="15.75" hidden="false" customHeight="false" outlineLevel="0" collapsed="false">
      <c r="A1409" s="1" t="s">
        <v>3843</v>
      </c>
      <c r="B1409" s="1" t="s">
        <v>15</v>
      </c>
      <c r="C1409" s="2" t="s">
        <v>3844</v>
      </c>
      <c r="D1409" s="1" t="n">
        <v>106</v>
      </c>
      <c r="E1409" s="1" t="s">
        <v>3378</v>
      </c>
      <c r="F1409" s="1" t="s">
        <v>3845</v>
      </c>
      <c r="G1409" s="3" t="n">
        <v>21420</v>
      </c>
      <c r="H1409" s="3" t="n">
        <v>22040</v>
      </c>
      <c r="I1409" s="3" t="n">
        <f aca="false">G1409-H1409</f>
        <v>-620</v>
      </c>
    </row>
    <row r="1410" customFormat="false" ht="15.75" hidden="false" customHeight="false" outlineLevel="0" collapsed="false">
      <c r="A1410" s="1" t="s">
        <v>3846</v>
      </c>
      <c r="B1410" s="1" t="s">
        <v>15</v>
      </c>
      <c r="C1410" s="2" t="s">
        <v>3847</v>
      </c>
      <c r="D1410" s="1" t="n">
        <v>282</v>
      </c>
      <c r="E1410" s="1" t="s">
        <v>241</v>
      </c>
      <c r="F1410" s="1" t="s">
        <v>3848</v>
      </c>
      <c r="G1410" s="3" t="n">
        <v>16500</v>
      </c>
      <c r="H1410" s="3" t="n">
        <v>21170</v>
      </c>
      <c r="I1410" s="3" t="n">
        <f aca="false">G1410-H1410</f>
        <v>-4670</v>
      </c>
    </row>
    <row r="1411" customFormat="false" ht="15.75" hidden="false" customHeight="false" outlineLevel="0" collapsed="false">
      <c r="A1411" s="1" t="s">
        <v>3849</v>
      </c>
      <c r="B1411" s="1" t="s">
        <v>10</v>
      </c>
      <c r="C1411" s="2" t="s">
        <v>3850</v>
      </c>
      <c r="D1411" s="1" t="n">
        <v>374</v>
      </c>
      <c r="E1411" s="1" t="s">
        <v>41</v>
      </c>
      <c r="F1411" s="1" t="s">
        <v>122</v>
      </c>
      <c r="G1411" s="3" t="n">
        <v>14570</v>
      </c>
      <c r="H1411" s="3" t="n">
        <v>16920</v>
      </c>
      <c r="I1411" s="3" t="n">
        <f aca="false">G1411-H1411</f>
        <v>-2350</v>
      </c>
    </row>
    <row r="1412" customFormat="false" ht="15.75" hidden="false" customHeight="false" outlineLevel="0" collapsed="false">
      <c r="A1412" s="1" t="s">
        <v>3851</v>
      </c>
      <c r="B1412" s="1" t="s">
        <v>10</v>
      </c>
      <c r="C1412" s="2" t="s">
        <v>3852</v>
      </c>
      <c r="D1412" s="1" t="n">
        <v>725</v>
      </c>
      <c r="E1412" s="1" t="s">
        <v>184</v>
      </c>
      <c r="F1412" s="1" t="s">
        <v>3853</v>
      </c>
      <c r="G1412" s="3" t="n">
        <v>2120</v>
      </c>
      <c r="H1412" s="3" t="n">
        <v>2470</v>
      </c>
      <c r="I1412" s="3" t="n">
        <f aca="false">G1412-H1412</f>
        <v>-350</v>
      </c>
    </row>
    <row r="1413" customFormat="false" ht="15.75" hidden="false" customHeight="false" outlineLevel="0" collapsed="false">
      <c r="A1413" s="1" t="s">
        <v>3854</v>
      </c>
      <c r="B1413" s="1" t="s">
        <v>15</v>
      </c>
      <c r="C1413" s="2" t="s">
        <v>3855</v>
      </c>
      <c r="D1413" s="1" t="n">
        <v>33</v>
      </c>
      <c r="E1413" s="1" t="s">
        <v>3856</v>
      </c>
      <c r="F1413" s="1" t="s">
        <v>3855</v>
      </c>
      <c r="G1413" s="3" t="n">
        <v>54570</v>
      </c>
      <c r="H1413" s="3" t="n">
        <v>56390</v>
      </c>
      <c r="I1413" s="3" t="n">
        <f aca="false">G1413-H1413</f>
        <v>-1820</v>
      </c>
    </row>
    <row r="1414" customFormat="false" ht="15.75" hidden="false" customHeight="false" outlineLevel="0" collapsed="false">
      <c r="A1414" s="1" t="s">
        <v>3857</v>
      </c>
      <c r="B1414" s="1" t="s">
        <v>10</v>
      </c>
      <c r="C1414" s="2" t="s">
        <v>3858</v>
      </c>
      <c r="D1414" s="1" t="n">
        <v>1537</v>
      </c>
      <c r="E1414" s="1" t="s">
        <v>12</v>
      </c>
      <c r="F1414" s="1" t="s">
        <v>3859</v>
      </c>
      <c r="G1414" s="3" t="n">
        <v>2930</v>
      </c>
      <c r="H1414" s="3" t="n">
        <v>3130</v>
      </c>
      <c r="I1414" s="3" t="n">
        <f aca="false">G1414-H1414</f>
        <v>-200</v>
      </c>
    </row>
    <row r="1415" customFormat="false" ht="15.75" hidden="false" customHeight="false" outlineLevel="0" collapsed="false">
      <c r="A1415" s="1" t="s">
        <v>3860</v>
      </c>
      <c r="B1415" s="1" t="s">
        <v>10</v>
      </c>
      <c r="C1415" s="2" t="s">
        <v>3861</v>
      </c>
      <c r="D1415" s="1" t="n">
        <v>1949</v>
      </c>
      <c r="E1415" s="1" t="s">
        <v>30</v>
      </c>
      <c r="F1415" s="1" t="s">
        <v>3862</v>
      </c>
      <c r="G1415" s="3" t="n">
        <v>6260</v>
      </c>
      <c r="H1415" s="3" t="n">
        <v>7010</v>
      </c>
      <c r="I1415" s="3" t="n">
        <f aca="false">G1415-H1415</f>
        <v>-750</v>
      </c>
    </row>
    <row r="1416" customFormat="false" ht="15.75" hidden="false" customHeight="false" outlineLevel="0" collapsed="false">
      <c r="A1416" s="1" t="s">
        <v>3863</v>
      </c>
      <c r="B1416" s="1" t="s">
        <v>15</v>
      </c>
      <c r="C1416" s="2" t="s">
        <v>3864</v>
      </c>
      <c r="D1416" s="1" t="n">
        <v>1414</v>
      </c>
      <c r="E1416" s="1" t="s">
        <v>12</v>
      </c>
      <c r="F1416" s="1" t="s">
        <v>3865</v>
      </c>
      <c r="G1416" s="3" t="n">
        <v>8940</v>
      </c>
      <c r="H1416" s="3" t="n">
        <v>12310</v>
      </c>
      <c r="I1416" s="3" t="n">
        <f aca="false">G1416-H1416</f>
        <v>-3370</v>
      </c>
    </row>
    <row r="1417" customFormat="false" ht="15.75" hidden="false" customHeight="false" outlineLevel="0" collapsed="false">
      <c r="A1417" s="1" t="s">
        <v>3866</v>
      </c>
      <c r="B1417" s="1" t="s">
        <v>10</v>
      </c>
      <c r="C1417" s="2" t="s">
        <v>3867</v>
      </c>
      <c r="D1417" s="1" t="n">
        <v>95</v>
      </c>
      <c r="E1417" s="1" t="s">
        <v>91</v>
      </c>
      <c r="F1417" s="1" t="s">
        <v>3867</v>
      </c>
      <c r="G1417" s="3" t="n">
        <v>6800</v>
      </c>
      <c r="H1417" s="3" t="n">
        <v>9090</v>
      </c>
      <c r="I1417" s="3" t="n">
        <f aca="false">G1417-H1417</f>
        <v>-2290</v>
      </c>
    </row>
    <row r="1418" customFormat="false" ht="15.75" hidden="false" customHeight="false" outlineLevel="0" collapsed="false">
      <c r="A1418" s="1" t="s">
        <v>3868</v>
      </c>
      <c r="B1418" s="1" t="s">
        <v>15</v>
      </c>
      <c r="C1418" s="2" t="s">
        <v>3869</v>
      </c>
      <c r="D1418" s="1" t="n">
        <v>529</v>
      </c>
      <c r="E1418" s="1" t="s">
        <v>112</v>
      </c>
      <c r="F1418" s="1" t="s">
        <v>3870</v>
      </c>
      <c r="G1418" s="3" t="n">
        <v>6470</v>
      </c>
      <c r="H1418" s="3" t="n">
        <v>7180</v>
      </c>
      <c r="I1418" s="3" t="n">
        <f aca="false">G1418-H1418</f>
        <v>-710</v>
      </c>
    </row>
    <row r="1419" customFormat="false" ht="15.75" hidden="false" customHeight="false" outlineLevel="0" collapsed="false">
      <c r="A1419" s="1" t="s">
        <v>3871</v>
      </c>
      <c r="B1419" s="1" t="s">
        <v>15</v>
      </c>
      <c r="C1419" s="2" t="s">
        <v>3872</v>
      </c>
      <c r="D1419" s="1" t="n">
        <v>1500</v>
      </c>
      <c r="E1419" s="1" t="s">
        <v>12</v>
      </c>
      <c r="F1419" s="1" t="s">
        <v>3873</v>
      </c>
      <c r="G1419" s="3" t="n">
        <v>500</v>
      </c>
      <c r="H1419" s="3" t="n">
        <v>500</v>
      </c>
      <c r="I1419" s="3" t="n">
        <f aca="false">G1419-H1419</f>
        <v>0</v>
      </c>
    </row>
    <row r="1420" customFormat="false" ht="15.75" hidden="false" customHeight="false" outlineLevel="0" collapsed="false">
      <c r="A1420" s="1" t="s">
        <v>3874</v>
      </c>
      <c r="B1420" s="1" t="s">
        <v>15</v>
      </c>
      <c r="C1420" s="2" t="s">
        <v>3875</v>
      </c>
      <c r="D1420" s="1" t="n">
        <v>111</v>
      </c>
      <c r="E1420" s="1" t="s">
        <v>3876</v>
      </c>
      <c r="F1420" s="1" t="s">
        <v>3877</v>
      </c>
      <c r="G1420" s="3" t="n">
        <v>850</v>
      </c>
      <c r="H1420" s="3" t="n">
        <v>950</v>
      </c>
      <c r="I1420" s="3" t="n">
        <f aca="false">G1420-H1420</f>
        <v>-100</v>
      </c>
    </row>
    <row r="1421" customFormat="false" ht="15.75" hidden="false" customHeight="false" outlineLevel="0" collapsed="false">
      <c r="A1421" s="1" t="s">
        <v>3878</v>
      </c>
      <c r="B1421" s="1" t="s">
        <v>15</v>
      </c>
      <c r="C1421" s="2" t="s">
        <v>3879</v>
      </c>
      <c r="D1421" s="1" t="n">
        <v>167</v>
      </c>
      <c r="E1421" s="1" t="s">
        <v>119</v>
      </c>
      <c r="F1421" s="1" t="s">
        <v>3880</v>
      </c>
      <c r="G1421" s="3" t="n">
        <v>6060</v>
      </c>
      <c r="H1421" s="3" t="n">
        <v>6930</v>
      </c>
      <c r="I1421" s="3" t="n">
        <f aca="false">G1421-H1421</f>
        <v>-870</v>
      </c>
    </row>
    <row r="1422" customFormat="false" ht="15.75" hidden="false" customHeight="false" outlineLevel="0" collapsed="false">
      <c r="A1422" s="1" t="s">
        <v>3881</v>
      </c>
      <c r="B1422" s="1" t="s">
        <v>15</v>
      </c>
      <c r="C1422" s="2" t="s">
        <v>3882</v>
      </c>
      <c r="D1422" s="1" t="n">
        <v>97</v>
      </c>
      <c r="E1422" s="1" t="s">
        <v>481</v>
      </c>
      <c r="F1422" s="1" t="s">
        <v>3883</v>
      </c>
      <c r="G1422" s="3" t="n">
        <v>1890</v>
      </c>
      <c r="H1422" s="3" t="n">
        <v>2030</v>
      </c>
      <c r="I1422" s="3" t="n">
        <f aca="false">G1422-H1422</f>
        <v>-140</v>
      </c>
    </row>
    <row r="1423" customFormat="false" ht="15.75" hidden="false" customHeight="false" outlineLevel="0" collapsed="false">
      <c r="A1423" s="1" t="s">
        <v>3884</v>
      </c>
      <c r="B1423" s="1" t="s">
        <v>15</v>
      </c>
      <c r="C1423" s="2" t="s">
        <v>3885</v>
      </c>
      <c r="D1423" s="1" t="n">
        <v>1</v>
      </c>
      <c r="E1423" s="1" t="s">
        <v>259</v>
      </c>
      <c r="F1423" s="1" t="s">
        <v>3886</v>
      </c>
      <c r="G1423" s="3" t="n">
        <v>259870</v>
      </c>
      <c r="H1423" s="3" t="n">
        <v>356800</v>
      </c>
      <c r="I1423" s="3" t="n">
        <f aca="false">G1423-H1423</f>
        <v>-96930</v>
      </c>
    </row>
    <row r="1424" customFormat="false" ht="15.75" hidden="false" customHeight="false" outlineLevel="0" collapsed="false">
      <c r="A1424" s="1" t="s">
        <v>3887</v>
      </c>
      <c r="B1424" s="1" t="s">
        <v>10</v>
      </c>
      <c r="C1424" s="2" t="s">
        <v>3888</v>
      </c>
      <c r="D1424" s="1" t="n">
        <v>1655</v>
      </c>
      <c r="E1424" s="1" t="s">
        <v>17</v>
      </c>
      <c r="F1424" s="1" t="s">
        <v>3889</v>
      </c>
      <c r="G1424" s="3" t="n">
        <v>11340</v>
      </c>
      <c r="H1424" s="3" t="n">
        <v>9780</v>
      </c>
      <c r="I1424" s="3" t="n">
        <f aca="false">G1424-H1424</f>
        <v>1560</v>
      </c>
    </row>
    <row r="1425" customFormat="false" ht="15.75" hidden="false" customHeight="false" outlineLevel="0" collapsed="false">
      <c r="A1425" s="1" t="s">
        <v>3890</v>
      </c>
      <c r="B1425" s="1" t="s">
        <v>15</v>
      </c>
      <c r="C1425" s="2" t="s">
        <v>3891</v>
      </c>
      <c r="D1425" s="1" t="n">
        <v>672</v>
      </c>
      <c r="E1425" s="1" t="s">
        <v>221</v>
      </c>
      <c r="F1425" s="1" t="s">
        <v>3892</v>
      </c>
      <c r="G1425" s="3" t="n">
        <v>5480</v>
      </c>
      <c r="H1425" s="3" t="n">
        <v>6370</v>
      </c>
      <c r="I1425" s="3" t="n">
        <f aca="false">G1425-H1425</f>
        <v>-890</v>
      </c>
    </row>
    <row r="1426" customFormat="false" ht="15.75" hidden="false" customHeight="false" outlineLevel="0" collapsed="false">
      <c r="A1426" s="1" t="s">
        <v>3893</v>
      </c>
      <c r="B1426" s="1" t="s">
        <v>15</v>
      </c>
      <c r="C1426" s="2" t="s">
        <v>3894</v>
      </c>
      <c r="D1426" s="1" t="n">
        <v>932</v>
      </c>
      <c r="E1426" s="1" t="s">
        <v>17</v>
      </c>
      <c r="F1426" s="1" t="s">
        <v>3895</v>
      </c>
      <c r="G1426" s="3" t="n">
        <v>1210</v>
      </c>
      <c r="H1426" s="3" t="n">
        <v>1210</v>
      </c>
      <c r="I1426" s="3" t="n">
        <f aca="false">G1426-H1426</f>
        <v>0</v>
      </c>
    </row>
    <row r="1427" customFormat="false" ht="15.75" hidden="false" customHeight="false" outlineLevel="0" collapsed="false">
      <c r="A1427" s="1" t="s">
        <v>3896</v>
      </c>
      <c r="B1427" s="1" t="s">
        <v>15</v>
      </c>
      <c r="C1427" s="2" t="s">
        <v>3897</v>
      </c>
      <c r="D1427" s="1" t="n">
        <v>95</v>
      </c>
      <c r="E1427" s="1" t="s">
        <v>91</v>
      </c>
      <c r="F1427" s="1" t="s">
        <v>3898</v>
      </c>
      <c r="G1427" s="3" t="n">
        <v>1360</v>
      </c>
      <c r="H1427" s="3" t="n">
        <v>1710</v>
      </c>
      <c r="I1427" s="3" t="n">
        <f aca="false">G1427-H1427</f>
        <v>-350</v>
      </c>
    </row>
    <row r="1428" customFormat="false" ht="15.75" hidden="false" customHeight="false" outlineLevel="0" collapsed="false">
      <c r="A1428" s="1" t="s">
        <v>3899</v>
      </c>
      <c r="B1428" s="1" t="s">
        <v>15</v>
      </c>
      <c r="C1428" s="2" t="s">
        <v>3900</v>
      </c>
      <c r="D1428" s="1" t="n">
        <v>21</v>
      </c>
      <c r="E1428" s="1" t="s">
        <v>3901</v>
      </c>
      <c r="F1428" s="1" t="s">
        <v>3902</v>
      </c>
      <c r="G1428" s="3" t="n">
        <v>1700</v>
      </c>
      <c r="H1428" s="3" t="n">
        <v>1900</v>
      </c>
      <c r="I1428" s="3" t="n">
        <f aca="false">G1428-H1428</f>
        <v>-200</v>
      </c>
    </row>
    <row r="1429" customFormat="false" ht="15.75" hidden="false" customHeight="false" outlineLevel="0" collapsed="false">
      <c r="A1429" s="1" t="s">
        <v>3903</v>
      </c>
      <c r="B1429" s="1" t="s">
        <v>15</v>
      </c>
      <c r="C1429" s="2" t="s">
        <v>3904</v>
      </c>
      <c r="D1429" s="1" t="n">
        <v>178</v>
      </c>
      <c r="E1429" s="1" t="s">
        <v>3905</v>
      </c>
      <c r="F1429" s="1" t="s">
        <v>3906</v>
      </c>
      <c r="G1429" s="3" t="n">
        <v>2070</v>
      </c>
      <c r="H1429" s="3" t="n">
        <v>2310</v>
      </c>
      <c r="I1429" s="3" t="n">
        <f aca="false">G1429-H1429</f>
        <v>-240</v>
      </c>
    </row>
    <row r="1430" customFormat="false" ht="15.75" hidden="false" customHeight="false" outlineLevel="0" collapsed="false">
      <c r="A1430" s="1" t="s">
        <v>3907</v>
      </c>
      <c r="B1430" s="1" t="s">
        <v>15</v>
      </c>
      <c r="C1430" s="2" t="s">
        <v>3908</v>
      </c>
      <c r="D1430" s="1" t="n">
        <v>73</v>
      </c>
      <c r="E1430" s="1" t="s">
        <v>312</v>
      </c>
      <c r="F1430" s="1" t="s">
        <v>3908</v>
      </c>
      <c r="G1430" s="3" t="n">
        <v>4970</v>
      </c>
      <c r="H1430" s="3" t="n">
        <v>6670</v>
      </c>
      <c r="I1430" s="3" t="n">
        <f aca="false">G1430-H1430</f>
        <v>-1700</v>
      </c>
    </row>
    <row r="1431" customFormat="false" ht="15.75" hidden="false" customHeight="false" outlineLevel="0" collapsed="false">
      <c r="A1431" s="1" t="s">
        <v>3909</v>
      </c>
      <c r="B1431" s="1" t="s">
        <v>15</v>
      </c>
      <c r="C1431" s="2" t="s">
        <v>3910</v>
      </c>
      <c r="D1431" s="1" t="n">
        <v>95</v>
      </c>
      <c r="E1431" s="1" t="s">
        <v>91</v>
      </c>
      <c r="F1431" s="1" t="s">
        <v>3910</v>
      </c>
      <c r="G1431" s="3" t="n">
        <v>3770</v>
      </c>
      <c r="H1431" s="3" t="n">
        <v>4390</v>
      </c>
      <c r="I1431" s="3" t="n">
        <f aca="false">G1431-H1431</f>
        <v>-620</v>
      </c>
    </row>
    <row r="1432" customFormat="false" ht="15.75" hidden="false" customHeight="false" outlineLevel="0" collapsed="false">
      <c r="A1432" s="1" t="s">
        <v>3911</v>
      </c>
      <c r="B1432" s="1" t="s">
        <v>15</v>
      </c>
      <c r="C1432" s="2" t="s">
        <v>3912</v>
      </c>
      <c r="D1432" s="1" t="n">
        <v>1365</v>
      </c>
      <c r="E1432" s="1" t="s">
        <v>12</v>
      </c>
      <c r="F1432" s="1" t="s">
        <v>3912</v>
      </c>
      <c r="G1432" s="3" t="n">
        <v>1690</v>
      </c>
      <c r="H1432" s="3" t="n">
        <v>1790</v>
      </c>
      <c r="I1432" s="3" t="n">
        <f aca="false">G1432-H1432</f>
        <v>-100</v>
      </c>
    </row>
    <row r="1433" customFormat="false" ht="15.75" hidden="false" customHeight="false" outlineLevel="0" collapsed="false">
      <c r="A1433" s="1" t="s">
        <v>3913</v>
      </c>
      <c r="B1433" s="1" t="s">
        <v>15</v>
      </c>
      <c r="C1433" s="2" t="s">
        <v>3914</v>
      </c>
      <c r="D1433" s="1" t="n">
        <v>2684</v>
      </c>
      <c r="E1433" s="1" t="s">
        <v>12</v>
      </c>
      <c r="F1433" s="1" t="s">
        <v>3915</v>
      </c>
      <c r="G1433" s="3" t="n">
        <v>11360</v>
      </c>
      <c r="H1433" s="3" t="n">
        <v>11790</v>
      </c>
      <c r="I1433" s="3" t="n">
        <f aca="false">G1433-H1433</f>
        <v>-430</v>
      </c>
    </row>
    <row r="1434" customFormat="false" ht="15.75" hidden="false" customHeight="false" outlineLevel="0" collapsed="false">
      <c r="A1434" s="1" t="s">
        <v>3916</v>
      </c>
      <c r="B1434" s="1" t="s">
        <v>10</v>
      </c>
      <c r="C1434" s="2" t="s">
        <v>3917</v>
      </c>
      <c r="D1434" s="1" t="n">
        <v>84</v>
      </c>
      <c r="E1434" s="1" t="s">
        <v>2436</v>
      </c>
      <c r="F1434" s="1" t="s">
        <v>3918</v>
      </c>
      <c r="G1434" s="3" t="n">
        <v>21800</v>
      </c>
      <c r="H1434" s="3" t="n">
        <v>27650</v>
      </c>
      <c r="I1434" s="3" t="n">
        <f aca="false">G1434-H1434</f>
        <v>-5850</v>
      </c>
    </row>
    <row r="1435" customFormat="false" ht="15.75" hidden="false" customHeight="false" outlineLevel="0" collapsed="false">
      <c r="A1435" s="1" t="s">
        <v>3919</v>
      </c>
      <c r="B1435" s="1" t="s">
        <v>10</v>
      </c>
      <c r="C1435" s="2" t="s">
        <v>3920</v>
      </c>
      <c r="D1435" s="1" t="n">
        <v>73</v>
      </c>
      <c r="E1435" s="1" t="s">
        <v>91</v>
      </c>
      <c r="F1435" s="1" t="s">
        <v>3921</v>
      </c>
      <c r="G1435" s="3" t="n">
        <v>1590</v>
      </c>
      <c r="H1435" s="3" t="n">
        <v>1640</v>
      </c>
      <c r="I1435" s="3" t="n">
        <f aca="false">G1435-H1435</f>
        <v>-50</v>
      </c>
    </row>
    <row r="1436" customFormat="false" ht="15.75" hidden="false" customHeight="false" outlineLevel="0" collapsed="false">
      <c r="A1436" s="1" t="s">
        <v>3922</v>
      </c>
      <c r="B1436" s="1" t="s">
        <v>15</v>
      </c>
      <c r="C1436" s="2" t="s">
        <v>3923</v>
      </c>
      <c r="D1436" s="1" t="n">
        <v>82</v>
      </c>
      <c r="E1436" s="1" t="s">
        <v>142</v>
      </c>
      <c r="F1436" s="1" t="s">
        <v>3923</v>
      </c>
      <c r="G1436" s="3" t="n">
        <v>1620</v>
      </c>
      <c r="H1436" s="3" t="n">
        <v>2250</v>
      </c>
      <c r="I1436" s="3" t="n">
        <f aca="false">G1436-H1436</f>
        <v>-630</v>
      </c>
    </row>
    <row r="1437" customFormat="false" ht="15.75" hidden="false" customHeight="false" outlineLevel="0" collapsed="false">
      <c r="A1437" s="1" t="s">
        <v>3924</v>
      </c>
      <c r="B1437" s="1" t="s">
        <v>15</v>
      </c>
      <c r="C1437" s="2" t="s">
        <v>3925</v>
      </c>
      <c r="D1437" s="1" t="n">
        <v>162</v>
      </c>
      <c r="E1437" s="1" t="s">
        <v>112</v>
      </c>
      <c r="F1437" s="1" t="s">
        <v>3926</v>
      </c>
      <c r="G1437" s="3" t="n">
        <v>1800</v>
      </c>
      <c r="H1437" s="3" t="n">
        <v>1860</v>
      </c>
      <c r="I1437" s="3" t="n">
        <f aca="false">G1437-H1437</f>
        <v>-60</v>
      </c>
    </row>
    <row r="1438" customFormat="false" ht="15.75" hidden="false" customHeight="false" outlineLevel="0" collapsed="false">
      <c r="A1438" s="1" t="s">
        <v>3927</v>
      </c>
      <c r="B1438" s="1" t="s">
        <v>10</v>
      </c>
      <c r="C1438" s="2" t="s">
        <v>3928</v>
      </c>
      <c r="D1438" s="1" t="n">
        <v>24</v>
      </c>
      <c r="E1438" s="1" t="s">
        <v>193</v>
      </c>
      <c r="F1438" s="1" t="s">
        <v>3928</v>
      </c>
      <c r="G1438" s="3" t="n">
        <v>1650</v>
      </c>
      <c r="H1438" s="3" t="n">
        <v>1670</v>
      </c>
      <c r="I1438" s="3" t="n">
        <f aca="false">G1438-H1438</f>
        <v>-20</v>
      </c>
    </row>
    <row r="1439" customFormat="false" ht="15.75" hidden="false" customHeight="false" outlineLevel="0" collapsed="false">
      <c r="A1439" s="1" t="s">
        <v>3929</v>
      </c>
      <c r="B1439" s="1" t="s">
        <v>10</v>
      </c>
      <c r="C1439" s="2" t="s">
        <v>3930</v>
      </c>
      <c r="D1439" s="1" t="n">
        <v>1245</v>
      </c>
      <c r="E1439" s="1" t="s">
        <v>17</v>
      </c>
      <c r="F1439" s="1" t="s">
        <v>3930</v>
      </c>
      <c r="G1439" s="3" t="n">
        <v>15490</v>
      </c>
      <c r="H1439" s="3" t="n">
        <v>16280</v>
      </c>
      <c r="I1439" s="3" t="n">
        <f aca="false">G1439-H1439</f>
        <v>-790</v>
      </c>
    </row>
    <row r="1440" customFormat="false" ht="15.75" hidden="false" customHeight="false" outlineLevel="0" collapsed="false">
      <c r="A1440" s="1" t="s">
        <v>3931</v>
      </c>
      <c r="B1440" s="1" t="s">
        <v>15</v>
      </c>
      <c r="C1440" s="2" t="s">
        <v>3932</v>
      </c>
      <c r="D1440" s="1" t="n">
        <v>1351</v>
      </c>
      <c r="E1440" s="1" t="s">
        <v>12</v>
      </c>
      <c r="F1440" s="1" t="s">
        <v>3933</v>
      </c>
      <c r="G1440" s="3" t="n">
        <v>810</v>
      </c>
      <c r="H1440" s="3" t="n">
        <v>1300</v>
      </c>
      <c r="I1440" s="3" t="n">
        <f aca="false">G1440-H1440</f>
        <v>-490</v>
      </c>
    </row>
    <row r="1441" customFormat="false" ht="15.75" hidden="false" customHeight="false" outlineLevel="0" collapsed="false">
      <c r="A1441" s="1" t="s">
        <v>3934</v>
      </c>
      <c r="B1441" s="1" t="s">
        <v>15</v>
      </c>
      <c r="C1441" s="2" t="s">
        <v>3935</v>
      </c>
      <c r="D1441" s="1" t="n">
        <v>525</v>
      </c>
      <c r="E1441" s="1" t="s">
        <v>293</v>
      </c>
      <c r="F1441" s="1" t="s">
        <v>3935</v>
      </c>
      <c r="G1441" s="3" t="n">
        <v>6380</v>
      </c>
      <c r="H1441" s="3" t="n">
        <v>8080</v>
      </c>
      <c r="I1441" s="3" t="n">
        <f aca="false">G1441-H1441</f>
        <v>-1700</v>
      </c>
    </row>
    <row r="1442" customFormat="false" ht="15.75" hidden="false" customHeight="false" outlineLevel="0" collapsed="false">
      <c r="A1442" s="1" t="s">
        <v>3936</v>
      </c>
      <c r="B1442" s="1" t="s">
        <v>10</v>
      </c>
      <c r="C1442" s="2" t="s">
        <v>3937</v>
      </c>
      <c r="D1442" s="1" t="n">
        <v>1373</v>
      </c>
      <c r="E1442" s="1" t="s">
        <v>12</v>
      </c>
      <c r="F1442" s="1" t="s">
        <v>3937</v>
      </c>
      <c r="G1442" s="3" t="n">
        <v>24900</v>
      </c>
      <c r="H1442" s="3" t="n">
        <v>28630</v>
      </c>
      <c r="I1442" s="3" t="n">
        <f aca="false">G1442-H1442</f>
        <v>-3730</v>
      </c>
    </row>
    <row r="1443" customFormat="false" ht="15.75" hidden="false" customHeight="false" outlineLevel="0" collapsed="false">
      <c r="A1443" s="1" t="s">
        <v>3938</v>
      </c>
      <c r="B1443" s="1" t="s">
        <v>10</v>
      </c>
      <c r="C1443" s="2" t="s">
        <v>3939</v>
      </c>
      <c r="D1443" s="1" t="n">
        <v>892</v>
      </c>
      <c r="E1443" s="1" t="s">
        <v>88</v>
      </c>
      <c r="F1443" s="1" t="s">
        <v>3939</v>
      </c>
      <c r="G1443" s="3" t="n">
        <v>4870</v>
      </c>
      <c r="H1443" s="3" t="n">
        <v>5590</v>
      </c>
      <c r="I1443" s="3" t="n">
        <f aca="false">G1443-H1443</f>
        <v>-720</v>
      </c>
    </row>
    <row r="1444" customFormat="false" ht="15.75" hidden="false" customHeight="false" outlineLevel="0" collapsed="false">
      <c r="A1444" s="1" t="s">
        <v>3940</v>
      </c>
      <c r="B1444" s="1" t="s">
        <v>15</v>
      </c>
      <c r="C1444" s="2" t="s">
        <v>3941</v>
      </c>
      <c r="D1444" s="1" t="n">
        <v>97</v>
      </c>
      <c r="E1444" s="1" t="s">
        <v>3942</v>
      </c>
      <c r="F1444" s="1" t="s">
        <v>3941</v>
      </c>
      <c r="G1444" s="3" t="n">
        <v>2640</v>
      </c>
      <c r="H1444" s="3" t="n">
        <v>2950</v>
      </c>
      <c r="I1444" s="3" t="n">
        <f aca="false">G1444-H1444</f>
        <v>-310</v>
      </c>
    </row>
    <row r="1445" customFormat="false" ht="15.75" hidden="false" customHeight="false" outlineLevel="0" collapsed="false">
      <c r="A1445" s="1" t="s">
        <v>3943</v>
      </c>
      <c r="B1445" s="1" t="s">
        <v>15</v>
      </c>
      <c r="C1445" s="2" t="s">
        <v>3944</v>
      </c>
      <c r="D1445" s="1" t="n">
        <v>462</v>
      </c>
      <c r="E1445" s="1" t="s">
        <v>180</v>
      </c>
      <c r="F1445" s="1" t="s">
        <v>3945</v>
      </c>
      <c r="G1445" s="3" t="n">
        <v>4830</v>
      </c>
      <c r="H1445" s="3" t="n">
        <v>5380</v>
      </c>
      <c r="I1445" s="3" t="n">
        <f aca="false">G1445-H1445</f>
        <v>-550</v>
      </c>
    </row>
    <row r="1446" customFormat="false" ht="15.75" hidden="false" customHeight="false" outlineLevel="0" collapsed="false">
      <c r="A1446" s="1" t="s">
        <v>3946</v>
      </c>
      <c r="B1446" s="1" t="s">
        <v>15</v>
      </c>
      <c r="C1446" s="2" t="s">
        <v>3947</v>
      </c>
      <c r="D1446" s="1" t="n">
        <v>521</v>
      </c>
      <c r="E1446" s="1" t="s">
        <v>91</v>
      </c>
      <c r="F1446" s="1" t="s">
        <v>3947</v>
      </c>
      <c r="G1446" s="3" t="n">
        <v>4340</v>
      </c>
      <c r="H1446" s="3" t="n">
        <v>4440</v>
      </c>
      <c r="I1446" s="3" t="n">
        <f aca="false">G1446-H1446</f>
        <v>-100</v>
      </c>
    </row>
    <row r="1447" customFormat="false" ht="15.75" hidden="false" customHeight="false" outlineLevel="0" collapsed="false">
      <c r="A1447" s="1" t="s">
        <v>3948</v>
      </c>
      <c r="B1447" s="1" t="s">
        <v>10</v>
      </c>
      <c r="C1447" s="2" t="s">
        <v>3949</v>
      </c>
      <c r="D1447" s="1" t="n">
        <v>1571</v>
      </c>
      <c r="E1447" s="1" t="s">
        <v>106</v>
      </c>
      <c r="F1447" s="1" t="s">
        <v>3950</v>
      </c>
      <c r="G1447" s="3" t="n">
        <v>25850</v>
      </c>
      <c r="H1447" s="3" t="n">
        <v>28340</v>
      </c>
      <c r="I1447" s="3" t="n">
        <f aca="false">G1447-H1447</f>
        <v>-2490</v>
      </c>
    </row>
    <row r="1448" customFormat="false" ht="15.75" hidden="false" customHeight="false" outlineLevel="0" collapsed="false">
      <c r="A1448" s="1" t="s">
        <v>3951</v>
      </c>
      <c r="B1448" s="1" t="s">
        <v>15</v>
      </c>
      <c r="C1448" s="2" t="s">
        <v>3952</v>
      </c>
      <c r="D1448" s="1" t="n">
        <v>1655</v>
      </c>
      <c r="E1448" s="1" t="s">
        <v>17</v>
      </c>
      <c r="F1448" s="1" t="s">
        <v>3953</v>
      </c>
      <c r="G1448" s="3" t="n">
        <v>9510</v>
      </c>
      <c r="H1448" s="3" t="n">
        <v>10590</v>
      </c>
      <c r="I1448" s="3" t="n">
        <f aca="false">G1448-H1448</f>
        <v>-1080</v>
      </c>
    </row>
    <row r="1449" customFormat="false" ht="15.75" hidden="false" customHeight="false" outlineLevel="0" collapsed="false">
      <c r="A1449" s="1" t="s">
        <v>3954</v>
      </c>
      <c r="B1449" s="1" t="s">
        <v>10</v>
      </c>
      <c r="C1449" s="2" t="s">
        <v>3955</v>
      </c>
      <c r="D1449" s="1" t="n">
        <v>3111</v>
      </c>
      <c r="E1449" s="1" t="s">
        <v>12</v>
      </c>
      <c r="F1449" s="1" t="s">
        <v>3956</v>
      </c>
      <c r="G1449" s="3" t="n">
        <v>36010</v>
      </c>
      <c r="H1449" s="3" t="n">
        <v>41250</v>
      </c>
      <c r="I1449" s="3" t="n">
        <f aca="false">G1449-H1449</f>
        <v>-5240</v>
      </c>
    </row>
    <row r="1450" customFormat="false" ht="15.75" hidden="false" customHeight="false" outlineLevel="0" collapsed="false">
      <c r="A1450" s="1" t="s">
        <v>3957</v>
      </c>
      <c r="B1450" s="1" t="s">
        <v>10</v>
      </c>
      <c r="C1450" s="2" t="s">
        <v>3958</v>
      </c>
      <c r="D1450" s="1" t="n">
        <v>1277</v>
      </c>
      <c r="E1450" s="1" t="s">
        <v>21</v>
      </c>
      <c r="F1450" s="1" t="s">
        <v>3959</v>
      </c>
      <c r="G1450" s="3" t="n">
        <v>113480</v>
      </c>
      <c r="H1450" s="3" t="n">
        <v>113480</v>
      </c>
      <c r="I1450" s="3" t="n">
        <f aca="false">G1450-H1450</f>
        <v>0</v>
      </c>
    </row>
    <row r="1451" customFormat="false" ht="15.75" hidden="false" customHeight="false" outlineLevel="0" collapsed="false">
      <c r="A1451" s="1" t="s">
        <v>3960</v>
      </c>
      <c r="B1451" s="1" t="s">
        <v>15</v>
      </c>
      <c r="C1451" s="2" t="s">
        <v>3961</v>
      </c>
      <c r="D1451" s="1" t="n">
        <v>1576</v>
      </c>
      <c r="E1451" s="1" t="s">
        <v>91</v>
      </c>
      <c r="F1451" s="1" t="s">
        <v>3962</v>
      </c>
      <c r="G1451" s="3" t="n">
        <v>5920</v>
      </c>
      <c r="H1451" s="3" t="n">
        <v>0</v>
      </c>
      <c r="I1451" s="3" t="n">
        <f aca="false">G1451-H1451</f>
        <v>5920</v>
      </c>
    </row>
    <row r="1452" customFormat="false" ht="15.75" hidden="false" customHeight="false" outlineLevel="0" collapsed="false">
      <c r="A1452" s="1" t="s">
        <v>3963</v>
      </c>
      <c r="B1452" s="1" t="s">
        <v>15</v>
      </c>
      <c r="C1452" s="2" t="s">
        <v>3964</v>
      </c>
      <c r="D1452" s="1" t="n">
        <v>1268</v>
      </c>
      <c r="E1452" s="1" t="s">
        <v>184</v>
      </c>
      <c r="F1452" s="1" t="s">
        <v>3965</v>
      </c>
      <c r="G1452" s="3" t="n">
        <v>15430</v>
      </c>
      <c r="H1452" s="3" t="n">
        <v>16470</v>
      </c>
      <c r="I1452" s="3" t="n">
        <f aca="false">G1452-H1452</f>
        <v>-1040</v>
      </c>
    </row>
    <row r="1453" customFormat="false" ht="15.75" hidden="false" customHeight="false" outlineLevel="0" collapsed="false">
      <c r="A1453" s="1" t="s">
        <v>3966</v>
      </c>
      <c r="B1453" s="1" t="s">
        <v>15</v>
      </c>
      <c r="C1453" s="2" t="s">
        <v>3967</v>
      </c>
      <c r="D1453" s="1" t="n">
        <v>135</v>
      </c>
      <c r="E1453" s="1" t="s">
        <v>91</v>
      </c>
      <c r="F1453" s="1" t="s">
        <v>3968</v>
      </c>
      <c r="G1453" s="3" t="n">
        <v>11330</v>
      </c>
      <c r="H1453" s="3" t="n">
        <v>14150</v>
      </c>
      <c r="I1453" s="3" t="n">
        <f aca="false">G1453-H1453</f>
        <v>-2820</v>
      </c>
    </row>
    <row r="1454" customFormat="false" ht="15.75" hidden="false" customHeight="false" outlineLevel="0" collapsed="false">
      <c r="A1454" s="1" t="s">
        <v>3969</v>
      </c>
      <c r="B1454" s="1" t="s">
        <v>15</v>
      </c>
      <c r="C1454" s="2" t="s">
        <v>3970</v>
      </c>
      <c r="D1454" s="1" t="n">
        <v>1776</v>
      </c>
      <c r="E1454" s="1" t="s">
        <v>12</v>
      </c>
      <c r="F1454" s="1" t="s">
        <v>122</v>
      </c>
      <c r="G1454" s="3" t="n">
        <v>30750</v>
      </c>
      <c r="H1454" s="3" t="n">
        <v>33980</v>
      </c>
      <c r="I1454" s="3" t="n">
        <f aca="false">G1454-H1454</f>
        <v>-3230</v>
      </c>
    </row>
    <row r="1455" customFormat="false" ht="15.75" hidden="false" customHeight="false" outlineLevel="0" collapsed="false">
      <c r="A1455" s="1" t="s">
        <v>3971</v>
      </c>
      <c r="B1455" s="1" t="s">
        <v>15</v>
      </c>
      <c r="C1455" s="2" t="s">
        <v>3970</v>
      </c>
      <c r="D1455" s="1" t="n">
        <v>1105</v>
      </c>
      <c r="E1455" s="1" t="s">
        <v>17</v>
      </c>
      <c r="F1455" s="1" t="s">
        <v>3972</v>
      </c>
      <c r="G1455" s="3" t="n">
        <v>42400</v>
      </c>
      <c r="H1455" s="3" t="n">
        <v>0</v>
      </c>
      <c r="I1455" s="3" t="n">
        <f aca="false">G1455-H1455</f>
        <v>42400</v>
      </c>
    </row>
    <row r="1456" customFormat="false" ht="15.75" hidden="false" customHeight="false" outlineLevel="0" collapsed="false">
      <c r="A1456" s="1" t="s">
        <v>3973</v>
      </c>
      <c r="B1456" s="1" t="s">
        <v>15</v>
      </c>
      <c r="C1456" s="2" t="s">
        <v>3974</v>
      </c>
      <c r="D1456" s="1" t="n">
        <v>208</v>
      </c>
      <c r="E1456" s="1" t="s">
        <v>112</v>
      </c>
      <c r="F1456" s="1" t="s">
        <v>3975</v>
      </c>
      <c r="G1456" s="3" t="n">
        <v>24230</v>
      </c>
      <c r="H1456" s="3" t="n">
        <v>24270</v>
      </c>
      <c r="I1456" s="3" t="n">
        <f aca="false">G1456-H1456</f>
        <v>-40</v>
      </c>
    </row>
    <row r="1457" customFormat="false" ht="15.75" hidden="false" customHeight="false" outlineLevel="0" collapsed="false">
      <c r="A1457" s="1" t="s">
        <v>3976</v>
      </c>
      <c r="B1457" s="1" t="s">
        <v>15</v>
      </c>
      <c r="C1457" s="2" t="s">
        <v>3977</v>
      </c>
      <c r="D1457" s="1" t="n">
        <v>130</v>
      </c>
      <c r="E1457" s="1" t="s">
        <v>142</v>
      </c>
      <c r="F1457" s="1" t="s">
        <v>3978</v>
      </c>
      <c r="G1457" s="3" t="n">
        <v>2060</v>
      </c>
      <c r="H1457" s="3" t="n">
        <v>3200</v>
      </c>
      <c r="I1457" s="3" t="n">
        <f aca="false">G1457-H1457</f>
        <v>-1140</v>
      </c>
    </row>
    <row r="1458" customFormat="false" ht="15.75" hidden="false" customHeight="false" outlineLevel="0" collapsed="false">
      <c r="A1458" s="1" t="s">
        <v>3979</v>
      </c>
      <c r="B1458" s="1" t="s">
        <v>15</v>
      </c>
      <c r="C1458" s="2" t="s">
        <v>3980</v>
      </c>
      <c r="D1458" s="1" t="n">
        <v>1351</v>
      </c>
      <c r="E1458" s="1" t="s">
        <v>12</v>
      </c>
      <c r="F1458" s="1" t="s">
        <v>3981</v>
      </c>
      <c r="G1458" s="3" t="n">
        <v>71210</v>
      </c>
      <c r="H1458" s="3" t="n">
        <v>90770</v>
      </c>
      <c r="I1458" s="3" t="n">
        <f aca="false">G1458-H1458</f>
        <v>-19560</v>
      </c>
    </row>
    <row r="1459" customFormat="false" ht="15.75" hidden="false" customHeight="false" outlineLevel="0" collapsed="false">
      <c r="A1459" s="1" t="s">
        <v>3982</v>
      </c>
      <c r="B1459" s="1" t="s">
        <v>15</v>
      </c>
      <c r="C1459" s="2" t="s">
        <v>3983</v>
      </c>
      <c r="D1459" s="1" t="n">
        <v>1307</v>
      </c>
      <c r="E1459" s="1" t="s">
        <v>21</v>
      </c>
      <c r="F1459" s="1" t="s">
        <v>3984</v>
      </c>
      <c r="G1459" s="3" t="n">
        <v>17310</v>
      </c>
      <c r="H1459" s="3" t="n">
        <v>18380</v>
      </c>
      <c r="I1459" s="3" t="n">
        <f aca="false">G1459-H1459</f>
        <v>-1070</v>
      </c>
    </row>
    <row r="1460" customFormat="false" ht="15.75" hidden="false" customHeight="false" outlineLevel="0" collapsed="false">
      <c r="A1460" s="1" t="s">
        <v>3985</v>
      </c>
      <c r="B1460" s="1" t="s">
        <v>15</v>
      </c>
      <c r="C1460" s="2" t="s">
        <v>3986</v>
      </c>
      <c r="D1460" s="1" t="n">
        <v>138</v>
      </c>
      <c r="E1460" s="1" t="s">
        <v>3987</v>
      </c>
      <c r="F1460" s="1" t="s">
        <v>3988</v>
      </c>
      <c r="G1460" s="3" t="n">
        <v>530</v>
      </c>
      <c r="H1460" s="3" t="n">
        <v>590</v>
      </c>
      <c r="I1460" s="3" t="n">
        <f aca="false">G1460-H1460</f>
        <v>-60</v>
      </c>
    </row>
    <row r="1461" customFormat="false" ht="15.75" hidden="false" customHeight="false" outlineLevel="0" collapsed="false">
      <c r="A1461" s="1" t="s">
        <v>3989</v>
      </c>
      <c r="B1461" s="1" t="s">
        <v>10</v>
      </c>
      <c r="C1461" s="2" t="s">
        <v>1609</v>
      </c>
      <c r="D1461" s="1" t="n">
        <v>711</v>
      </c>
      <c r="E1461" s="1" t="s">
        <v>17</v>
      </c>
      <c r="F1461" s="1" t="s">
        <v>1609</v>
      </c>
      <c r="G1461" s="3" t="n">
        <v>2600</v>
      </c>
      <c r="H1461" s="3" t="n">
        <v>2860</v>
      </c>
      <c r="I1461" s="3" t="n">
        <f aca="false">G1461-H1461</f>
        <v>-260</v>
      </c>
    </row>
    <row r="1462" customFormat="false" ht="15.75" hidden="false" customHeight="false" outlineLevel="0" collapsed="false">
      <c r="A1462" s="1" t="s">
        <v>3990</v>
      </c>
      <c r="B1462" s="1" t="s">
        <v>15</v>
      </c>
      <c r="C1462" s="2" t="s">
        <v>3991</v>
      </c>
      <c r="D1462" s="1" t="n">
        <v>1350</v>
      </c>
      <c r="E1462" s="1" t="s">
        <v>52</v>
      </c>
      <c r="F1462" s="1" t="s">
        <v>3992</v>
      </c>
      <c r="G1462" s="3" t="n">
        <v>40760</v>
      </c>
      <c r="H1462" s="3" t="n">
        <v>45030</v>
      </c>
      <c r="I1462" s="3" t="n">
        <f aca="false">G1462-H1462</f>
        <v>-4270</v>
      </c>
    </row>
    <row r="1463" customFormat="false" ht="15.75" hidden="false" customHeight="false" outlineLevel="0" collapsed="false">
      <c r="A1463" s="1" t="s">
        <v>3993</v>
      </c>
      <c r="B1463" s="1" t="s">
        <v>15</v>
      </c>
      <c r="C1463" s="2" t="s">
        <v>3994</v>
      </c>
      <c r="D1463" s="1" t="n">
        <v>494</v>
      </c>
      <c r="E1463" s="1" t="s">
        <v>106</v>
      </c>
      <c r="F1463" s="1" t="s">
        <v>3995</v>
      </c>
      <c r="G1463" s="3" t="n">
        <v>1940</v>
      </c>
      <c r="H1463" s="3" t="n">
        <v>1940</v>
      </c>
      <c r="I1463" s="3" t="n">
        <f aca="false">G1463-H1463</f>
        <v>0</v>
      </c>
    </row>
    <row r="1464" customFormat="false" ht="15.75" hidden="false" customHeight="false" outlineLevel="0" collapsed="false">
      <c r="A1464" s="1" t="s">
        <v>3996</v>
      </c>
      <c r="B1464" s="1" t="s">
        <v>10</v>
      </c>
      <c r="C1464" s="2" t="s">
        <v>3997</v>
      </c>
      <c r="D1464" s="1" t="n">
        <v>51</v>
      </c>
      <c r="E1464" s="1" t="s">
        <v>238</v>
      </c>
      <c r="F1464" s="1" t="s">
        <v>3998</v>
      </c>
      <c r="G1464" s="3" t="n">
        <v>26670</v>
      </c>
      <c r="H1464" s="3" t="n">
        <v>30520</v>
      </c>
      <c r="I1464" s="3" t="n">
        <f aca="false">G1464-H1464</f>
        <v>-3850</v>
      </c>
    </row>
    <row r="1465" customFormat="false" ht="15.75" hidden="false" customHeight="false" outlineLevel="0" collapsed="false">
      <c r="A1465" s="1" t="s">
        <v>3999</v>
      </c>
      <c r="B1465" s="1" t="s">
        <v>15</v>
      </c>
      <c r="C1465" s="2" t="s">
        <v>4000</v>
      </c>
      <c r="D1465" s="1" t="n">
        <v>135</v>
      </c>
      <c r="E1465" s="1" t="s">
        <v>91</v>
      </c>
      <c r="F1465" s="1" t="s">
        <v>4000</v>
      </c>
      <c r="G1465" s="3" t="n">
        <v>740</v>
      </c>
      <c r="H1465" s="3" t="n">
        <v>1240</v>
      </c>
      <c r="I1465" s="3" t="n">
        <f aca="false">G1465-H1465</f>
        <v>-500</v>
      </c>
    </row>
    <row r="1466" customFormat="false" ht="15.75" hidden="false" customHeight="false" outlineLevel="0" collapsed="false">
      <c r="A1466" s="1" t="s">
        <v>4001</v>
      </c>
      <c r="B1466" s="1" t="s">
        <v>15</v>
      </c>
      <c r="C1466" s="2" t="s">
        <v>4002</v>
      </c>
      <c r="D1466" s="1" t="n">
        <v>580</v>
      </c>
      <c r="E1466" s="1" t="s">
        <v>293</v>
      </c>
      <c r="F1466" s="1" t="s">
        <v>4003</v>
      </c>
      <c r="G1466" s="3" t="n">
        <v>17770</v>
      </c>
      <c r="H1466" s="3" t="n">
        <v>17990</v>
      </c>
      <c r="I1466" s="3" t="n">
        <f aca="false">G1466-H1466</f>
        <v>-220</v>
      </c>
    </row>
    <row r="1467" customFormat="false" ht="15.75" hidden="false" customHeight="false" outlineLevel="0" collapsed="false">
      <c r="A1467" s="1" t="s">
        <v>4004</v>
      </c>
      <c r="B1467" s="1" t="s">
        <v>15</v>
      </c>
      <c r="C1467" s="2" t="s">
        <v>4005</v>
      </c>
      <c r="D1467" s="1" t="n">
        <v>401</v>
      </c>
      <c r="E1467" s="1" t="s">
        <v>312</v>
      </c>
      <c r="F1467" s="1" t="s">
        <v>4006</v>
      </c>
      <c r="G1467" s="3" t="n">
        <v>45300</v>
      </c>
      <c r="H1467" s="3" t="n">
        <v>47110</v>
      </c>
      <c r="I1467" s="3" t="n">
        <f aca="false">G1467-H1467</f>
        <v>-1810</v>
      </c>
    </row>
    <row r="1468" customFormat="false" ht="15.75" hidden="false" customHeight="false" outlineLevel="0" collapsed="false">
      <c r="A1468" s="1" t="s">
        <v>4007</v>
      </c>
      <c r="B1468" s="1" t="s">
        <v>10</v>
      </c>
      <c r="C1468" s="2" t="s">
        <v>4008</v>
      </c>
      <c r="D1468" s="1" t="n">
        <v>1380</v>
      </c>
      <c r="E1468" s="1" t="s">
        <v>12</v>
      </c>
      <c r="F1468" s="1" t="s">
        <v>4008</v>
      </c>
      <c r="G1468" s="3" t="n">
        <v>17810</v>
      </c>
      <c r="H1468" s="3" t="n">
        <v>19810</v>
      </c>
      <c r="I1468" s="3" t="n">
        <f aca="false">G1468-H1468</f>
        <v>-2000</v>
      </c>
    </row>
    <row r="1469" customFormat="false" ht="15.75" hidden="false" customHeight="false" outlineLevel="0" collapsed="false">
      <c r="A1469" s="1" t="s">
        <v>4009</v>
      </c>
      <c r="B1469" s="1" t="s">
        <v>15</v>
      </c>
      <c r="C1469" s="2" t="s">
        <v>4010</v>
      </c>
      <c r="D1469" s="1" t="n">
        <v>1795</v>
      </c>
      <c r="E1469" s="1" t="s">
        <v>12</v>
      </c>
      <c r="F1469" s="1" t="s">
        <v>4011</v>
      </c>
      <c r="G1469" s="3" t="n">
        <v>19950</v>
      </c>
      <c r="H1469" s="3" t="n">
        <v>20670</v>
      </c>
      <c r="I1469" s="3" t="n">
        <f aca="false">G1469-H1469</f>
        <v>-720</v>
      </c>
    </row>
    <row r="1470" customFormat="false" ht="15.75" hidden="false" customHeight="false" outlineLevel="0" collapsed="false">
      <c r="A1470" s="1" t="s">
        <v>4012</v>
      </c>
      <c r="B1470" s="1" t="s">
        <v>15</v>
      </c>
      <c r="C1470" s="2" t="s">
        <v>4013</v>
      </c>
      <c r="D1470" s="1" t="n">
        <v>1665</v>
      </c>
      <c r="E1470" s="1" t="s">
        <v>12</v>
      </c>
      <c r="F1470" s="1" t="s">
        <v>4014</v>
      </c>
      <c r="G1470" s="3" t="n">
        <v>5250</v>
      </c>
      <c r="H1470" s="3" t="n">
        <v>5630</v>
      </c>
      <c r="I1470" s="3" t="n">
        <f aca="false">G1470-H1470</f>
        <v>-380</v>
      </c>
    </row>
    <row r="1471" customFormat="false" ht="15.75" hidden="false" customHeight="false" outlineLevel="0" collapsed="false">
      <c r="A1471" s="1" t="s">
        <v>4015</v>
      </c>
      <c r="B1471" s="1" t="s">
        <v>15</v>
      </c>
      <c r="C1471" s="2" t="s">
        <v>4016</v>
      </c>
      <c r="D1471" s="1" t="n">
        <v>526</v>
      </c>
      <c r="E1471" s="1" t="s">
        <v>112</v>
      </c>
      <c r="F1471" s="1" t="s">
        <v>4017</v>
      </c>
      <c r="G1471" s="3" t="n">
        <v>4990</v>
      </c>
      <c r="H1471" s="3" t="n">
        <v>6090</v>
      </c>
      <c r="I1471" s="3" t="n">
        <f aca="false">G1471-H1471</f>
        <v>-1100</v>
      </c>
    </row>
    <row r="1472" customFormat="false" ht="15.75" hidden="false" customHeight="false" outlineLevel="0" collapsed="false">
      <c r="A1472" s="1" t="s">
        <v>4018</v>
      </c>
      <c r="B1472" s="1" t="s">
        <v>10</v>
      </c>
      <c r="C1472" s="2" t="s">
        <v>4019</v>
      </c>
      <c r="D1472" s="1" t="n">
        <v>420</v>
      </c>
      <c r="E1472" s="1" t="s">
        <v>45</v>
      </c>
      <c r="F1472" s="1" t="s">
        <v>4020</v>
      </c>
      <c r="G1472" s="3" t="n">
        <v>3240</v>
      </c>
      <c r="H1472" s="3" t="n">
        <v>3410</v>
      </c>
      <c r="I1472" s="3" t="n">
        <f aca="false">G1472-H1472</f>
        <v>-170</v>
      </c>
    </row>
    <row r="1473" customFormat="false" ht="15.75" hidden="false" customHeight="false" outlineLevel="0" collapsed="false">
      <c r="A1473" s="1" t="s">
        <v>4021</v>
      </c>
      <c r="B1473" s="1" t="s">
        <v>15</v>
      </c>
      <c r="C1473" s="2" t="s">
        <v>4022</v>
      </c>
      <c r="D1473" s="1" t="n">
        <v>363</v>
      </c>
      <c r="E1473" s="1" t="s">
        <v>112</v>
      </c>
      <c r="F1473" s="1" t="s">
        <v>4023</v>
      </c>
      <c r="G1473" s="3" t="n">
        <v>47230</v>
      </c>
      <c r="H1473" s="3" t="n">
        <v>51630</v>
      </c>
      <c r="I1473" s="3" t="n">
        <f aca="false">G1473-H1473</f>
        <v>-4400</v>
      </c>
    </row>
    <row r="1474" customFormat="false" ht="15.75" hidden="false" customHeight="false" outlineLevel="0" collapsed="false">
      <c r="A1474" s="1" t="s">
        <v>4024</v>
      </c>
      <c r="B1474" s="1" t="s">
        <v>15</v>
      </c>
      <c r="C1474" s="2" t="s">
        <v>4025</v>
      </c>
      <c r="D1474" s="1" t="n">
        <v>685</v>
      </c>
      <c r="E1474" s="1" t="s">
        <v>184</v>
      </c>
      <c r="F1474" s="1" t="s">
        <v>4023</v>
      </c>
      <c r="G1474" s="3" t="n">
        <v>82520</v>
      </c>
      <c r="H1474" s="3" t="n">
        <v>93300</v>
      </c>
      <c r="I1474" s="3" t="n">
        <f aca="false">G1474-H1474</f>
        <v>-10780</v>
      </c>
    </row>
    <row r="1475" customFormat="false" ht="15.75" hidden="false" customHeight="false" outlineLevel="0" collapsed="false">
      <c r="A1475" s="1" t="s">
        <v>4026</v>
      </c>
      <c r="B1475" s="1" t="s">
        <v>10</v>
      </c>
      <c r="C1475" s="2" t="s">
        <v>4027</v>
      </c>
      <c r="D1475" s="1" t="n">
        <v>299</v>
      </c>
      <c r="E1475" s="1" t="s">
        <v>88</v>
      </c>
      <c r="F1475" s="1" t="s">
        <v>4027</v>
      </c>
      <c r="G1475" s="3" t="n">
        <v>4340</v>
      </c>
      <c r="H1475" s="3" t="n">
        <v>4870</v>
      </c>
      <c r="I1475" s="3" t="n">
        <f aca="false">G1475-H1475</f>
        <v>-530</v>
      </c>
    </row>
    <row r="1476" customFormat="false" ht="15.75" hidden="false" customHeight="false" outlineLevel="0" collapsed="false">
      <c r="A1476" s="1" t="s">
        <v>4028</v>
      </c>
      <c r="B1476" s="1" t="s">
        <v>10</v>
      </c>
      <c r="C1476" s="2" t="s">
        <v>4029</v>
      </c>
      <c r="D1476" s="1" t="n">
        <v>232</v>
      </c>
      <c r="E1476" s="1" t="s">
        <v>605</v>
      </c>
      <c r="F1476" s="1" t="s">
        <v>4029</v>
      </c>
      <c r="G1476" s="3" t="n">
        <v>7100</v>
      </c>
      <c r="H1476" s="3" t="n">
        <v>7850</v>
      </c>
      <c r="I1476" s="3" t="n">
        <f aca="false">G1476-H1476</f>
        <v>-750</v>
      </c>
    </row>
    <row r="1477" customFormat="false" ht="15.75" hidden="false" customHeight="false" outlineLevel="0" collapsed="false">
      <c r="A1477" s="1" t="s">
        <v>4030</v>
      </c>
      <c r="B1477" s="1" t="s">
        <v>10</v>
      </c>
      <c r="C1477" s="2" t="s">
        <v>4031</v>
      </c>
      <c r="D1477" s="1" t="n">
        <v>34</v>
      </c>
      <c r="E1477" s="1" t="s">
        <v>383</v>
      </c>
      <c r="F1477" s="1" t="s">
        <v>4032</v>
      </c>
      <c r="G1477" s="3" t="n">
        <v>2370</v>
      </c>
      <c r="H1477" s="3" t="n">
        <v>2270</v>
      </c>
      <c r="I1477" s="3" t="n">
        <f aca="false">G1477-H1477</f>
        <v>100</v>
      </c>
    </row>
    <row r="1478" customFormat="false" ht="15.75" hidden="false" customHeight="false" outlineLevel="0" collapsed="false">
      <c r="A1478" s="1" t="s">
        <v>4033</v>
      </c>
      <c r="B1478" s="1" t="s">
        <v>15</v>
      </c>
      <c r="C1478" s="2" t="s">
        <v>4034</v>
      </c>
      <c r="D1478" s="1" t="n">
        <v>115</v>
      </c>
      <c r="E1478" s="1" t="s">
        <v>91</v>
      </c>
      <c r="F1478" s="1" t="s">
        <v>4034</v>
      </c>
      <c r="G1478" s="3" t="n">
        <v>1200</v>
      </c>
      <c r="H1478" s="3" t="n">
        <v>1290</v>
      </c>
      <c r="I1478" s="3" t="n">
        <f aca="false">G1478-H1478</f>
        <v>-90</v>
      </c>
    </row>
    <row r="1479" customFormat="false" ht="15.75" hidden="false" customHeight="false" outlineLevel="0" collapsed="false">
      <c r="A1479" s="1" t="s">
        <v>4035</v>
      </c>
      <c r="B1479" s="1" t="s">
        <v>15</v>
      </c>
      <c r="C1479" s="2" t="s">
        <v>4036</v>
      </c>
      <c r="D1479" s="1" t="n">
        <v>930</v>
      </c>
      <c r="E1479" s="1" t="s">
        <v>12</v>
      </c>
      <c r="F1479" s="1" t="s">
        <v>4037</v>
      </c>
      <c r="G1479" s="3" t="n">
        <v>2540</v>
      </c>
      <c r="H1479" s="3" t="n">
        <v>2920</v>
      </c>
      <c r="I1479" s="3" t="n">
        <f aca="false">G1479-H1479</f>
        <v>-380</v>
      </c>
    </row>
    <row r="1480" customFormat="false" ht="15.75" hidden="false" customHeight="false" outlineLevel="0" collapsed="false">
      <c r="A1480" s="1" t="s">
        <v>4038</v>
      </c>
      <c r="B1480" s="1" t="s">
        <v>15</v>
      </c>
      <c r="C1480" s="2" t="s">
        <v>4039</v>
      </c>
      <c r="D1480" s="1" t="n">
        <v>55</v>
      </c>
      <c r="E1480" s="1" t="s">
        <v>4040</v>
      </c>
      <c r="F1480" s="1" t="s">
        <v>4041</v>
      </c>
      <c r="G1480" s="3" t="n">
        <v>1350</v>
      </c>
      <c r="H1480" s="3" t="n">
        <v>1500</v>
      </c>
      <c r="I1480" s="3" t="n">
        <f aca="false">G1480-H1480</f>
        <v>-150</v>
      </c>
    </row>
    <row r="1481" customFormat="false" ht="15.75" hidden="false" customHeight="false" outlineLevel="0" collapsed="false">
      <c r="A1481" s="1" t="s">
        <v>4042</v>
      </c>
      <c r="B1481" s="1" t="s">
        <v>15</v>
      </c>
      <c r="C1481" s="2" t="s">
        <v>4043</v>
      </c>
      <c r="D1481" s="1" t="n">
        <v>40</v>
      </c>
      <c r="E1481" s="1" t="s">
        <v>390</v>
      </c>
      <c r="F1481" s="1" t="s">
        <v>4044</v>
      </c>
      <c r="G1481" s="3" t="n">
        <v>4360</v>
      </c>
      <c r="H1481" s="3" t="n">
        <v>4360</v>
      </c>
      <c r="I1481" s="3" t="n">
        <f aca="false">G1481-H1481</f>
        <v>0</v>
      </c>
    </row>
    <row r="1482" customFormat="false" ht="15.75" hidden="false" customHeight="false" outlineLevel="0" collapsed="false">
      <c r="A1482" s="1" t="s">
        <v>4045</v>
      </c>
      <c r="B1482" s="1" t="s">
        <v>15</v>
      </c>
      <c r="C1482" s="2" t="s">
        <v>4046</v>
      </c>
      <c r="D1482" s="1" t="n">
        <v>1349</v>
      </c>
      <c r="E1482" s="1" t="s">
        <v>52</v>
      </c>
      <c r="F1482" s="1" t="s">
        <v>4047</v>
      </c>
      <c r="G1482" s="3" t="n">
        <v>2380</v>
      </c>
      <c r="H1482" s="3" t="n">
        <v>2700</v>
      </c>
      <c r="I1482" s="3" t="n">
        <f aca="false">G1482-H1482</f>
        <v>-320</v>
      </c>
    </row>
    <row r="1483" customFormat="false" ht="15.75" hidden="false" customHeight="false" outlineLevel="0" collapsed="false">
      <c r="A1483" s="1" t="s">
        <v>4048</v>
      </c>
      <c r="B1483" s="1" t="s">
        <v>15</v>
      </c>
      <c r="C1483" s="2" t="s">
        <v>4049</v>
      </c>
      <c r="D1483" s="1" t="n">
        <v>110</v>
      </c>
      <c r="E1483" s="1" t="s">
        <v>4050</v>
      </c>
      <c r="F1483" s="1" t="s">
        <v>4051</v>
      </c>
      <c r="G1483" s="3" t="n">
        <v>650</v>
      </c>
      <c r="H1483" s="3" t="n">
        <v>750</v>
      </c>
      <c r="I1483" s="3" t="n">
        <f aca="false">G1483-H1483</f>
        <v>-100</v>
      </c>
    </row>
    <row r="1484" customFormat="false" ht="15.75" hidden="false" customHeight="false" outlineLevel="0" collapsed="false">
      <c r="A1484" s="1" t="s">
        <v>4052</v>
      </c>
      <c r="B1484" s="1" t="s">
        <v>10</v>
      </c>
      <c r="C1484" s="2" t="s">
        <v>4053</v>
      </c>
      <c r="D1484" s="1" t="n">
        <v>73</v>
      </c>
      <c r="E1484" s="1" t="s">
        <v>312</v>
      </c>
      <c r="F1484" s="1" t="s">
        <v>4053</v>
      </c>
      <c r="G1484" s="3" t="n">
        <v>1790</v>
      </c>
      <c r="H1484" s="3" t="n">
        <v>1820</v>
      </c>
      <c r="I1484" s="3" t="n">
        <f aca="false">G1484-H1484</f>
        <v>-30</v>
      </c>
    </row>
    <row r="1485" customFormat="false" ht="15.75" hidden="false" customHeight="false" outlineLevel="0" collapsed="false">
      <c r="A1485" s="1" t="s">
        <v>4054</v>
      </c>
      <c r="B1485" s="1" t="s">
        <v>10</v>
      </c>
      <c r="C1485" s="2" t="s">
        <v>4055</v>
      </c>
      <c r="D1485" s="1" t="n">
        <v>510</v>
      </c>
      <c r="E1485" s="1" t="s">
        <v>1066</v>
      </c>
      <c r="F1485" s="1" t="s">
        <v>4055</v>
      </c>
      <c r="G1485" s="3" t="n">
        <v>8730</v>
      </c>
      <c r="H1485" s="3" t="n">
        <v>0</v>
      </c>
      <c r="I1485" s="3" t="n">
        <f aca="false">G1485-H1485</f>
        <v>8730</v>
      </c>
    </row>
    <row r="1486" customFormat="false" ht="15.75" hidden="false" customHeight="false" outlineLevel="0" collapsed="false">
      <c r="A1486" s="1" t="s">
        <v>4056</v>
      </c>
      <c r="B1486" s="1" t="s">
        <v>10</v>
      </c>
      <c r="C1486" s="2" t="s">
        <v>4057</v>
      </c>
      <c r="D1486" s="1" t="n">
        <v>12</v>
      </c>
      <c r="E1486" s="1" t="s">
        <v>950</v>
      </c>
      <c r="F1486" s="1" t="s">
        <v>4058</v>
      </c>
      <c r="G1486" s="3" t="n">
        <v>16510</v>
      </c>
      <c r="H1486" s="3" t="n">
        <v>18350</v>
      </c>
      <c r="I1486" s="3" t="n">
        <f aca="false">G1486-H1486</f>
        <v>-1840</v>
      </c>
    </row>
    <row r="1487" customFormat="false" ht="15.75" hidden="false" customHeight="false" outlineLevel="0" collapsed="false">
      <c r="A1487" s="1" t="s">
        <v>4059</v>
      </c>
      <c r="B1487" s="1" t="s">
        <v>10</v>
      </c>
      <c r="C1487" s="2" t="s">
        <v>4060</v>
      </c>
      <c r="D1487" s="1" t="n">
        <v>113</v>
      </c>
      <c r="E1487" s="1" t="s">
        <v>2010</v>
      </c>
      <c r="F1487" s="1" t="s">
        <v>4061</v>
      </c>
      <c r="G1487" s="3" t="n">
        <v>4250</v>
      </c>
      <c r="H1487" s="3" t="n">
        <v>4660</v>
      </c>
      <c r="I1487" s="3" t="n">
        <f aca="false">G1487-H1487</f>
        <v>-410</v>
      </c>
    </row>
    <row r="1488" customFormat="false" ht="15.75" hidden="false" customHeight="false" outlineLevel="0" collapsed="false">
      <c r="A1488" s="1" t="s">
        <v>4062</v>
      </c>
      <c r="B1488" s="1" t="s">
        <v>10</v>
      </c>
      <c r="C1488" s="2" t="s">
        <v>4063</v>
      </c>
      <c r="D1488" s="1" t="n">
        <v>462</v>
      </c>
      <c r="E1488" s="1" t="s">
        <v>180</v>
      </c>
      <c r="F1488" s="1" t="s">
        <v>4063</v>
      </c>
      <c r="G1488" s="3" t="n">
        <v>4850</v>
      </c>
      <c r="H1488" s="3" t="n">
        <v>4930</v>
      </c>
      <c r="I1488" s="3" t="n">
        <f aca="false">G1488-H1488</f>
        <v>-80</v>
      </c>
    </row>
    <row r="1489" customFormat="false" ht="15.75" hidden="false" customHeight="false" outlineLevel="0" collapsed="false">
      <c r="A1489" s="1" t="s">
        <v>4064</v>
      </c>
      <c r="B1489" s="1" t="s">
        <v>10</v>
      </c>
      <c r="C1489" s="2" t="s">
        <v>4065</v>
      </c>
      <c r="D1489" s="1" t="n">
        <v>293</v>
      </c>
      <c r="E1489" s="1" t="s">
        <v>628</v>
      </c>
      <c r="F1489" s="1" t="s">
        <v>4065</v>
      </c>
      <c r="G1489" s="3" t="n">
        <v>10460</v>
      </c>
      <c r="H1489" s="3" t="n">
        <v>14200</v>
      </c>
      <c r="I1489" s="3" t="n">
        <f aca="false">G1489-H1489</f>
        <v>-3740</v>
      </c>
    </row>
    <row r="1490" customFormat="false" ht="15.75" hidden="false" customHeight="false" outlineLevel="0" collapsed="false">
      <c r="A1490" s="1" t="s">
        <v>4066</v>
      </c>
      <c r="B1490" s="1" t="s">
        <v>15</v>
      </c>
      <c r="C1490" s="2" t="s">
        <v>4067</v>
      </c>
      <c r="D1490" s="1" t="n">
        <v>925</v>
      </c>
      <c r="E1490" s="1" t="s">
        <v>88</v>
      </c>
      <c r="F1490" s="1" t="s">
        <v>4068</v>
      </c>
      <c r="G1490" s="3" t="n">
        <v>2570</v>
      </c>
      <c r="H1490" s="3" t="n">
        <v>3070</v>
      </c>
      <c r="I1490" s="3" t="n">
        <f aca="false">G1490-H1490</f>
        <v>-500</v>
      </c>
    </row>
    <row r="1491" customFormat="false" ht="15.75" hidden="false" customHeight="false" outlineLevel="0" collapsed="false">
      <c r="A1491" s="1" t="s">
        <v>4069</v>
      </c>
      <c r="B1491" s="1" t="s">
        <v>15</v>
      </c>
      <c r="C1491" s="2" t="s">
        <v>4070</v>
      </c>
      <c r="D1491" s="1" t="n">
        <v>1655</v>
      </c>
      <c r="E1491" s="1" t="s">
        <v>17</v>
      </c>
      <c r="F1491" s="1" t="s">
        <v>4071</v>
      </c>
      <c r="G1491" s="3" t="n">
        <v>12800</v>
      </c>
      <c r="H1491" s="3" t="n">
        <v>13290</v>
      </c>
      <c r="I1491" s="3" t="n">
        <f aca="false">G1491-H1491</f>
        <v>-490</v>
      </c>
    </row>
    <row r="1492" customFormat="false" ht="15.75" hidden="false" customHeight="false" outlineLevel="0" collapsed="false">
      <c r="A1492" s="1" t="s">
        <v>4072</v>
      </c>
      <c r="B1492" s="1" t="s">
        <v>15</v>
      </c>
      <c r="C1492" s="2" t="s">
        <v>4073</v>
      </c>
      <c r="D1492" s="1" t="n">
        <v>560</v>
      </c>
      <c r="E1492" s="1" t="s">
        <v>91</v>
      </c>
      <c r="F1492" s="1" t="s">
        <v>4074</v>
      </c>
      <c r="G1492" s="3" t="n">
        <v>41750</v>
      </c>
      <c r="H1492" s="3" t="n">
        <v>0</v>
      </c>
      <c r="I1492" s="3" t="n">
        <f aca="false">G1492-H1492</f>
        <v>41750</v>
      </c>
    </row>
    <row r="1493" customFormat="false" ht="15.75" hidden="false" customHeight="false" outlineLevel="0" collapsed="false">
      <c r="A1493" s="1" t="s">
        <v>4075</v>
      </c>
      <c r="B1493" s="1" t="s">
        <v>15</v>
      </c>
      <c r="C1493" s="2" t="s">
        <v>4076</v>
      </c>
      <c r="D1493" s="1" t="n">
        <v>344</v>
      </c>
      <c r="E1493" s="1" t="s">
        <v>585</v>
      </c>
      <c r="F1493" s="1" t="s">
        <v>4077</v>
      </c>
      <c r="G1493" s="3" t="n">
        <v>21950</v>
      </c>
      <c r="H1493" s="3" t="n">
        <v>0</v>
      </c>
      <c r="I1493" s="3" t="n">
        <f aca="false">G1493-H1493</f>
        <v>21950</v>
      </c>
    </row>
    <row r="1494" customFormat="false" ht="15.75" hidden="false" customHeight="false" outlineLevel="0" collapsed="false">
      <c r="A1494" s="1" t="s">
        <v>4078</v>
      </c>
      <c r="B1494" s="1" t="s">
        <v>15</v>
      </c>
      <c r="C1494" s="2" t="s">
        <v>4079</v>
      </c>
      <c r="D1494" s="1" t="n">
        <v>889</v>
      </c>
      <c r="E1494" s="1" t="s">
        <v>88</v>
      </c>
      <c r="F1494" s="1" t="s">
        <v>4080</v>
      </c>
      <c r="G1494" s="3" t="n">
        <v>6620</v>
      </c>
      <c r="H1494" s="3" t="n">
        <v>6660</v>
      </c>
      <c r="I1494" s="3" t="n">
        <f aca="false">G1494-H1494</f>
        <v>-40</v>
      </c>
    </row>
    <row r="1495" customFormat="false" ht="15.75" hidden="false" customHeight="false" outlineLevel="0" collapsed="false">
      <c r="A1495" s="1" t="s">
        <v>4081</v>
      </c>
      <c r="B1495" s="1" t="s">
        <v>10</v>
      </c>
      <c r="C1495" s="2" t="s">
        <v>4082</v>
      </c>
      <c r="D1495" s="1" t="n">
        <v>594</v>
      </c>
      <c r="E1495" s="1" t="s">
        <v>152</v>
      </c>
      <c r="F1495" s="1" t="s">
        <v>4082</v>
      </c>
      <c r="G1495" s="3" t="n">
        <v>1560</v>
      </c>
      <c r="H1495" s="3" t="n">
        <v>1640</v>
      </c>
      <c r="I1495" s="3" t="n">
        <f aca="false">G1495-H1495</f>
        <v>-80</v>
      </c>
    </row>
    <row r="1496" customFormat="false" ht="15.75" hidden="false" customHeight="false" outlineLevel="0" collapsed="false">
      <c r="A1496" s="1" t="s">
        <v>4083</v>
      </c>
      <c r="B1496" s="1" t="s">
        <v>10</v>
      </c>
      <c r="C1496" s="2" t="s">
        <v>4084</v>
      </c>
      <c r="D1496" s="1" t="n">
        <v>1504</v>
      </c>
      <c r="E1496" s="1" t="s">
        <v>52</v>
      </c>
      <c r="F1496" s="1" t="s">
        <v>4084</v>
      </c>
      <c r="G1496" s="3" t="n">
        <v>11850</v>
      </c>
      <c r="H1496" s="3" t="n">
        <v>13680</v>
      </c>
      <c r="I1496" s="3" t="n">
        <f aca="false">G1496-H1496</f>
        <v>-1830</v>
      </c>
    </row>
    <row r="1497" customFormat="false" ht="15.75" hidden="false" customHeight="false" outlineLevel="0" collapsed="false">
      <c r="A1497" s="1" t="s">
        <v>4085</v>
      </c>
      <c r="B1497" s="1" t="s">
        <v>10</v>
      </c>
      <c r="C1497" s="2" t="s">
        <v>4086</v>
      </c>
      <c r="D1497" s="1" t="n">
        <v>1567</v>
      </c>
      <c r="E1497" s="1" t="s">
        <v>12</v>
      </c>
      <c r="F1497" s="1" t="s">
        <v>4086</v>
      </c>
      <c r="G1497" s="3" t="n">
        <v>3540</v>
      </c>
      <c r="H1497" s="3" t="n">
        <v>3980</v>
      </c>
      <c r="I1497" s="3" t="n">
        <f aca="false">G1497-H1497</f>
        <v>-440</v>
      </c>
    </row>
    <row r="1498" customFormat="false" ht="15.75" hidden="false" customHeight="false" outlineLevel="0" collapsed="false">
      <c r="A1498" s="1" t="s">
        <v>4087</v>
      </c>
      <c r="B1498" s="1" t="s">
        <v>15</v>
      </c>
      <c r="C1498" s="2" t="s">
        <v>4088</v>
      </c>
      <c r="D1498" s="1" t="n">
        <v>1003</v>
      </c>
      <c r="E1498" s="1" t="s">
        <v>199</v>
      </c>
      <c r="F1498" s="1" t="s">
        <v>4089</v>
      </c>
      <c r="G1498" s="3" t="n">
        <v>4960</v>
      </c>
      <c r="H1498" s="3" t="n">
        <v>5840</v>
      </c>
      <c r="I1498" s="3" t="n">
        <f aca="false">G1498-H1498</f>
        <v>-880</v>
      </c>
    </row>
    <row r="1499" customFormat="false" ht="15.75" hidden="false" customHeight="false" outlineLevel="0" collapsed="false">
      <c r="A1499" s="1" t="s">
        <v>4090</v>
      </c>
      <c r="B1499" s="1" t="s">
        <v>15</v>
      </c>
      <c r="C1499" s="2" t="s">
        <v>4091</v>
      </c>
      <c r="D1499" s="1" t="n">
        <v>496</v>
      </c>
      <c r="E1499" s="1" t="s">
        <v>106</v>
      </c>
      <c r="F1499" s="1" t="s">
        <v>4092</v>
      </c>
      <c r="G1499" s="3" t="n">
        <v>11640</v>
      </c>
      <c r="H1499" s="3" t="n">
        <v>12440</v>
      </c>
      <c r="I1499" s="3" t="n">
        <f aca="false">G1499-H1499</f>
        <v>-800</v>
      </c>
    </row>
    <row r="1500" customFormat="false" ht="15.75" hidden="false" customHeight="false" outlineLevel="0" collapsed="false">
      <c r="A1500" s="1" t="s">
        <v>4093</v>
      </c>
      <c r="B1500" s="1" t="s">
        <v>15</v>
      </c>
      <c r="C1500" s="2" t="s">
        <v>4094</v>
      </c>
      <c r="D1500" s="1" t="n">
        <v>155</v>
      </c>
      <c r="E1500" s="1" t="s">
        <v>142</v>
      </c>
      <c r="F1500" s="1" t="s">
        <v>4095</v>
      </c>
      <c r="G1500" s="3" t="n">
        <v>1800</v>
      </c>
      <c r="H1500" s="3" t="n">
        <v>2160</v>
      </c>
      <c r="I1500" s="3" t="n">
        <f aca="false">G1500-H1500</f>
        <v>-360</v>
      </c>
    </row>
    <row r="1501" customFormat="false" ht="15.75" hidden="false" customHeight="false" outlineLevel="0" collapsed="false">
      <c r="A1501" s="1" t="s">
        <v>4096</v>
      </c>
      <c r="B1501" s="1" t="s">
        <v>10</v>
      </c>
      <c r="C1501" s="2" t="s">
        <v>4097</v>
      </c>
      <c r="D1501" s="1" t="n">
        <v>1525</v>
      </c>
      <c r="E1501" s="1" t="s">
        <v>12</v>
      </c>
      <c r="F1501" s="1" t="s">
        <v>4097</v>
      </c>
      <c r="G1501" s="3" t="n">
        <v>7600</v>
      </c>
      <c r="H1501" s="3" t="n">
        <v>8940</v>
      </c>
      <c r="I1501" s="3" t="n">
        <f aca="false">G1501-H1501</f>
        <v>-1340</v>
      </c>
    </row>
    <row r="1502" customFormat="false" ht="15.75" hidden="false" customHeight="false" outlineLevel="0" collapsed="false">
      <c r="A1502" s="1" t="s">
        <v>4098</v>
      </c>
      <c r="B1502" s="1" t="s">
        <v>15</v>
      </c>
      <c r="C1502" s="2" t="s">
        <v>4099</v>
      </c>
      <c r="D1502" s="1" t="n">
        <v>935</v>
      </c>
      <c r="E1502" s="1" t="s">
        <v>12</v>
      </c>
      <c r="F1502" s="1" t="s">
        <v>4099</v>
      </c>
      <c r="G1502" s="3" t="n">
        <v>9020</v>
      </c>
      <c r="H1502" s="3" t="n">
        <v>9620</v>
      </c>
      <c r="I1502" s="3" t="n">
        <f aca="false">G1502-H1502</f>
        <v>-600</v>
      </c>
    </row>
    <row r="1503" customFormat="false" ht="15.75" hidden="false" customHeight="false" outlineLevel="0" collapsed="false">
      <c r="A1503" s="1" t="s">
        <v>4100</v>
      </c>
      <c r="B1503" s="1" t="s">
        <v>15</v>
      </c>
      <c r="C1503" s="2" t="s">
        <v>4101</v>
      </c>
      <c r="D1503" s="1" t="n">
        <v>36</v>
      </c>
      <c r="E1503" s="1" t="s">
        <v>4102</v>
      </c>
      <c r="F1503" s="1" t="s">
        <v>4101</v>
      </c>
      <c r="G1503" s="3" t="n">
        <v>5510</v>
      </c>
      <c r="H1503" s="3" t="n">
        <v>6870</v>
      </c>
      <c r="I1503" s="3" t="n">
        <f aca="false">G1503-H1503</f>
        <v>-1360</v>
      </c>
    </row>
    <row r="1504" customFormat="false" ht="15.75" hidden="false" customHeight="false" outlineLevel="0" collapsed="false">
      <c r="A1504" s="1" t="s">
        <v>4103</v>
      </c>
      <c r="B1504" s="1" t="s">
        <v>10</v>
      </c>
      <c r="C1504" s="2" t="s">
        <v>4104</v>
      </c>
      <c r="D1504" s="1" t="n">
        <v>1045</v>
      </c>
      <c r="E1504" s="1" t="s">
        <v>17</v>
      </c>
      <c r="F1504" s="1" t="s">
        <v>4105</v>
      </c>
      <c r="G1504" s="3" t="n">
        <v>730</v>
      </c>
      <c r="H1504" s="3" t="n">
        <v>730</v>
      </c>
      <c r="I1504" s="3" t="n">
        <f aca="false">G1504-H1504</f>
        <v>0</v>
      </c>
    </row>
    <row r="1505" customFormat="false" ht="15.75" hidden="false" customHeight="false" outlineLevel="0" collapsed="false">
      <c r="A1505" s="1" t="s">
        <v>4106</v>
      </c>
      <c r="B1505" s="1" t="s">
        <v>15</v>
      </c>
      <c r="C1505" s="2" t="s">
        <v>4107</v>
      </c>
      <c r="D1505" s="1" t="n">
        <v>95</v>
      </c>
      <c r="E1505" s="1" t="s">
        <v>91</v>
      </c>
      <c r="F1505" s="1" t="s">
        <v>4107</v>
      </c>
      <c r="G1505" s="3" t="n">
        <v>2350</v>
      </c>
      <c r="H1505" s="3" t="n">
        <v>2350</v>
      </c>
      <c r="I1505" s="3" t="n">
        <f aca="false">G1505-H1505</f>
        <v>0</v>
      </c>
    </row>
    <row r="1506" customFormat="false" ht="15.75" hidden="false" customHeight="false" outlineLevel="0" collapsed="false">
      <c r="A1506" s="1" t="s">
        <v>4108</v>
      </c>
      <c r="B1506" s="1" t="s">
        <v>10</v>
      </c>
      <c r="C1506" s="2" t="s">
        <v>4109</v>
      </c>
      <c r="D1506" s="1" t="n">
        <v>1469</v>
      </c>
      <c r="E1506" s="1" t="s">
        <v>91</v>
      </c>
      <c r="F1506" s="1" t="s">
        <v>4110</v>
      </c>
      <c r="G1506" s="3" t="n">
        <v>2060</v>
      </c>
      <c r="H1506" s="3" t="n">
        <v>2060</v>
      </c>
      <c r="I1506" s="3" t="n">
        <f aca="false">G1506-H1506</f>
        <v>0</v>
      </c>
    </row>
    <row r="1507" customFormat="false" ht="15.75" hidden="false" customHeight="false" outlineLevel="0" collapsed="false">
      <c r="A1507" s="1" t="s">
        <v>4111</v>
      </c>
      <c r="B1507" s="1" t="s">
        <v>15</v>
      </c>
      <c r="C1507" s="2" t="s">
        <v>4112</v>
      </c>
      <c r="D1507" s="1" t="n">
        <v>101</v>
      </c>
      <c r="E1507" s="1" t="s">
        <v>91</v>
      </c>
      <c r="F1507" s="1" t="s">
        <v>4112</v>
      </c>
      <c r="G1507" s="3" t="n">
        <v>790</v>
      </c>
      <c r="H1507" s="3" t="n">
        <v>880</v>
      </c>
      <c r="I1507" s="3" t="n">
        <f aca="false">G1507-H1507</f>
        <v>-90</v>
      </c>
    </row>
    <row r="1508" customFormat="false" ht="15.75" hidden="false" customHeight="false" outlineLevel="0" collapsed="false">
      <c r="A1508" s="1" t="s">
        <v>4113</v>
      </c>
      <c r="B1508" s="1" t="s">
        <v>15</v>
      </c>
      <c r="C1508" s="2" t="s">
        <v>4114</v>
      </c>
      <c r="D1508" s="1" t="n">
        <v>405</v>
      </c>
      <c r="E1508" s="1" t="s">
        <v>1066</v>
      </c>
      <c r="F1508" s="1" t="s">
        <v>122</v>
      </c>
      <c r="G1508" s="3" t="n">
        <v>33250</v>
      </c>
      <c r="H1508" s="3" t="n">
        <v>0</v>
      </c>
      <c r="I1508" s="3" t="n">
        <f aca="false">G1508-H1508</f>
        <v>33250</v>
      </c>
    </row>
    <row r="1509" customFormat="false" ht="15.75" hidden="false" customHeight="false" outlineLevel="0" collapsed="false">
      <c r="A1509" s="1" t="s">
        <v>4115</v>
      </c>
      <c r="B1509" s="1" t="s">
        <v>10</v>
      </c>
      <c r="C1509" s="2" t="s">
        <v>4116</v>
      </c>
      <c r="D1509" s="1" t="n">
        <v>3111</v>
      </c>
      <c r="E1509" s="1" t="s">
        <v>12</v>
      </c>
      <c r="F1509" s="1" t="s">
        <v>4117</v>
      </c>
      <c r="G1509" s="3" t="n">
        <v>3210</v>
      </c>
      <c r="H1509" s="3" t="n">
        <v>23680</v>
      </c>
      <c r="I1509" s="3" t="n">
        <f aca="false">G1509-H1509</f>
        <v>-20470</v>
      </c>
    </row>
    <row r="1510" customFormat="false" ht="15.75" hidden="false" customHeight="false" outlineLevel="0" collapsed="false">
      <c r="A1510" s="1" t="s">
        <v>4118</v>
      </c>
      <c r="B1510" s="1" t="s">
        <v>10</v>
      </c>
      <c r="C1510" s="2" t="s">
        <v>4119</v>
      </c>
      <c r="D1510" s="1" t="n">
        <v>645</v>
      </c>
      <c r="E1510" s="1" t="s">
        <v>293</v>
      </c>
      <c r="F1510" s="1" t="s">
        <v>4119</v>
      </c>
      <c r="G1510" s="3" t="n">
        <v>2120</v>
      </c>
      <c r="H1510" s="3" t="n">
        <v>2120</v>
      </c>
      <c r="I1510" s="3" t="n">
        <f aca="false">G1510-H1510</f>
        <v>0</v>
      </c>
    </row>
    <row r="1511" customFormat="false" ht="15.75" hidden="false" customHeight="false" outlineLevel="0" collapsed="false">
      <c r="A1511" s="1" t="s">
        <v>4120</v>
      </c>
      <c r="B1511" s="1" t="s">
        <v>15</v>
      </c>
      <c r="C1511" s="2" t="s">
        <v>4121</v>
      </c>
      <c r="D1511" s="1" t="n">
        <v>71</v>
      </c>
      <c r="E1511" s="1" t="s">
        <v>52</v>
      </c>
      <c r="F1511" s="1" t="s">
        <v>4122</v>
      </c>
      <c r="G1511" s="3" t="n">
        <v>8390</v>
      </c>
      <c r="H1511" s="3" t="n">
        <v>9830</v>
      </c>
      <c r="I1511" s="3" t="n">
        <f aca="false">G1511-H1511</f>
        <v>-1440</v>
      </c>
    </row>
    <row r="1512" customFormat="false" ht="15.75" hidden="false" customHeight="false" outlineLevel="0" collapsed="false">
      <c r="A1512" s="1" t="s">
        <v>4123</v>
      </c>
      <c r="B1512" s="1" t="s">
        <v>15</v>
      </c>
      <c r="C1512" s="2" t="s">
        <v>4124</v>
      </c>
      <c r="D1512" s="1" t="n">
        <v>6</v>
      </c>
      <c r="E1512" s="1" t="s">
        <v>1808</v>
      </c>
      <c r="F1512" s="1" t="s">
        <v>4125</v>
      </c>
      <c r="G1512" s="3" t="n">
        <v>870</v>
      </c>
      <c r="H1512" s="3" t="n">
        <v>950</v>
      </c>
      <c r="I1512" s="3" t="n">
        <f aca="false">G1512-H1512</f>
        <v>-80</v>
      </c>
    </row>
    <row r="1513" customFormat="false" ht="15.75" hidden="false" customHeight="false" outlineLevel="0" collapsed="false">
      <c r="A1513" s="1" t="s">
        <v>4126</v>
      </c>
      <c r="B1513" s="1" t="s">
        <v>10</v>
      </c>
      <c r="C1513" s="2" t="s">
        <v>4127</v>
      </c>
      <c r="D1513" s="1" t="n">
        <v>73</v>
      </c>
      <c r="E1513" s="1" t="s">
        <v>4128</v>
      </c>
      <c r="F1513" s="1" t="s">
        <v>4129</v>
      </c>
      <c r="G1513" s="3" t="n">
        <v>47170</v>
      </c>
      <c r="H1513" s="3" t="n">
        <v>48840</v>
      </c>
      <c r="I1513" s="3" t="n">
        <f aca="false">G1513-H1513</f>
        <v>-1670</v>
      </c>
    </row>
    <row r="1514" customFormat="false" ht="15.75" hidden="false" customHeight="false" outlineLevel="0" collapsed="false">
      <c r="A1514" s="1" t="s">
        <v>4130</v>
      </c>
      <c r="B1514" s="1" t="s">
        <v>10</v>
      </c>
      <c r="C1514" s="2" t="s">
        <v>4131</v>
      </c>
      <c r="D1514" s="1" t="n">
        <v>201</v>
      </c>
      <c r="E1514" s="1" t="s">
        <v>41</v>
      </c>
      <c r="F1514" s="1" t="s">
        <v>4132</v>
      </c>
      <c r="G1514" s="3" t="n">
        <v>59800</v>
      </c>
      <c r="H1514" s="3" t="n">
        <v>70150</v>
      </c>
      <c r="I1514" s="3" t="n">
        <f aca="false">G1514-H1514</f>
        <v>-10350</v>
      </c>
    </row>
    <row r="1515" customFormat="false" ht="15.75" hidden="false" customHeight="false" outlineLevel="0" collapsed="false">
      <c r="A1515" s="1" t="s">
        <v>4133</v>
      </c>
      <c r="B1515" s="1" t="s">
        <v>15</v>
      </c>
      <c r="C1515" s="2" t="s">
        <v>4134</v>
      </c>
      <c r="D1515" s="1" t="n">
        <v>1271</v>
      </c>
      <c r="E1515" s="1" t="s">
        <v>106</v>
      </c>
      <c r="F1515" s="1" t="s">
        <v>4135</v>
      </c>
      <c r="G1515" s="3" t="n">
        <v>45880</v>
      </c>
      <c r="H1515" s="3" t="n">
        <v>46180</v>
      </c>
      <c r="I1515" s="3" t="n">
        <f aca="false">G1515-H1515</f>
        <v>-300</v>
      </c>
    </row>
    <row r="1516" customFormat="false" ht="15.75" hidden="false" customHeight="false" outlineLevel="0" collapsed="false">
      <c r="A1516" s="1" t="s">
        <v>4136</v>
      </c>
      <c r="B1516" s="1" t="s">
        <v>10</v>
      </c>
      <c r="C1516" s="2" t="s">
        <v>4137</v>
      </c>
      <c r="D1516" s="1" t="n">
        <v>1070</v>
      </c>
      <c r="E1516" s="1" t="s">
        <v>199</v>
      </c>
      <c r="F1516" s="1" t="s">
        <v>4137</v>
      </c>
      <c r="G1516" s="3" t="n">
        <v>227260</v>
      </c>
      <c r="H1516" s="3" t="n">
        <v>279590</v>
      </c>
      <c r="I1516" s="3" t="n">
        <f aca="false">G1516-H1516</f>
        <v>-52330</v>
      </c>
    </row>
    <row r="1517" customFormat="false" ht="15.75" hidden="false" customHeight="false" outlineLevel="0" collapsed="false">
      <c r="A1517" s="1" t="s">
        <v>4138</v>
      </c>
      <c r="B1517" s="1" t="s">
        <v>15</v>
      </c>
      <c r="C1517" s="2" t="s">
        <v>4139</v>
      </c>
      <c r="D1517" s="1" t="n">
        <v>569</v>
      </c>
      <c r="E1517" s="1" t="s">
        <v>106</v>
      </c>
      <c r="F1517" s="1" t="s">
        <v>4140</v>
      </c>
      <c r="G1517" s="3" t="n">
        <v>2470</v>
      </c>
      <c r="H1517" s="3" t="n">
        <v>3240</v>
      </c>
      <c r="I1517" s="3" t="n">
        <f aca="false">G1517-H1517</f>
        <v>-770</v>
      </c>
    </row>
    <row r="1518" customFormat="false" ht="15.75" hidden="false" customHeight="false" outlineLevel="0" collapsed="false">
      <c r="A1518" s="1" t="s">
        <v>4141</v>
      </c>
      <c r="B1518" s="1" t="s">
        <v>15</v>
      </c>
      <c r="C1518" s="2" t="s">
        <v>4142</v>
      </c>
      <c r="D1518" s="1" t="n">
        <v>1414</v>
      </c>
      <c r="E1518" s="1" t="s">
        <v>12</v>
      </c>
      <c r="F1518" s="1" t="s">
        <v>4143</v>
      </c>
      <c r="G1518" s="3" t="n">
        <v>154480</v>
      </c>
      <c r="H1518" s="3" t="n">
        <v>122810</v>
      </c>
      <c r="I1518" s="3" t="n">
        <f aca="false">G1518-H1518</f>
        <v>31670</v>
      </c>
    </row>
    <row r="1519" customFormat="false" ht="15.75" hidden="false" customHeight="false" outlineLevel="0" collapsed="false">
      <c r="A1519" s="1" t="s">
        <v>4144</v>
      </c>
      <c r="B1519" s="1" t="s">
        <v>10</v>
      </c>
      <c r="C1519" s="2" t="s">
        <v>4145</v>
      </c>
      <c r="D1519" s="1" t="n">
        <v>125</v>
      </c>
      <c r="E1519" s="1" t="s">
        <v>21</v>
      </c>
      <c r="F1519" s="1" t="s">
        <v>4145</v>
      </c>
      <c r="G1519" s="3" t="n">
        <v>19570</v>
      </c>
      <c r="H1519" s="3" t="n">
        <v>19570</v>
      </c>
      <c r="I1519" s="3" t="n">
        <f aca="false">G1519-H1519</f>
        <v>0</v>
      </c>
    </row>
    <row r="1520" customFormat="false" ht="15.75" hidden="false" customHeight="false" outlineLevel="0" collapsed="false">
      <c r="A1520" s="1" t="s">
        <v>4146</v>
      </c>
      <c r="B1520" s="1" t="s">
        <v>15</v>
      </c>
      <c r="C1520" s="2" t="s">
        <v>4147</v>
      </c>
      <c r="D1520" s="1" t="n">
        <v>1365</v>
      </c>
      <c r="E1520" s="1" t="s">
        <v>12</v>
      </c>
      <c r="F1520" s="1" t="s">
        <v>4147</v>
      </c>
      <c r="G1520" s="3" t="n">
        <v>1730</v>
      </c>
      <c r="H1520" s="3" t="n">
        <v>1830</v>
      </c>
      <c r="I1520" s="3" t="n">
        <f aca="false">G1520-H1520</f>
        <v>-100</v>
      </c>
    </row>
    <row r="1521" customFormat="false" ht="15.75" hidden="false" customHeight="false" outlineLevel="0" collapsed="false">
      <c r="A1521" s="1" t="s">
        <v>4148</v>
      </c>
      <c r="B1521" s="1" t="s">
        <v>15</v>
      </c>
      <c r="C1521" s="2" t="s">
        <v>4149</v>
      </c>
      <c r="D1521" s="1" t="n">
        <v>34</v>
      </c>
      <c r="E1521" s="1" t="s">
        <v>383</v>
      </c>
      <c r="F1521" s="1" t="s">
        <v>4150</v>
      </c>
      <c r="G1521" s="3" t="n">
        <v>6100</v>
      </c>
      <c r="H1521" s="3" t="n">
        <v>6540</v>
      </c>
      <c r="I1521" s="3" t="n">
        <f aca="false">G1521-H1521</f>
        <v>-440</v>
      </c>
    </row>
    <row r="1522" customFormat="false" ht="15.75" hidden="false" customHeight="false" outlineLevel="0" collapsed="false">
      <c r="A1522" s="1" t="s">
        <v>4151</v>
      </c>
      <c r="B1522" s="1" t="s">
        <v>15</v>
      </c>
      <c r="C1522" s="2" t="s">
        <v>4152</v>
      </c>
      <c r="D1522" s="1" t="n">
        <v>82</v>
      </c>
      <c r="E1522" s="1" t="s">
        <v>4153</v>
      </c>
      <c r="F1522" s="1" t="s">
        <v>4154</v>
      </c>
      <c r="G1522" s="3" t="n">
        <v>1230</v>
      </c>
      <c r="H1522" s="3" t="n">
        <v>0</v>
      </c>
      <c r="I1522" s="3" t="n">
        <f aca="false">G1522-H1522</f>
        <v>1230</v>
      </c>
    </row>
    <row r="1523" customFormat="false" ht="15.75" hidden="false" customHeight="false" outlineLevel="0" collapsed="false">
      <c r="A1523" s="1" t="s">
        <v>4155</v>
      </c>
      <c r="B1523" s="1" t="s">
        <v>15</v>
      </c>
      <c r="C1523" s="2" t="s">
        <v>4156</v>
      </c>
      <c r="D1523" s="1" t="n">
        <v>351</v>
      </c>
      <c r="E1523" s="1" t="s">
        <v>315</v>
      </c>
      <c r="F1523" s="1" t="s">
        <v>4157</v>
      </c>
      <c r="G1523" s="3" t="n">
        <v>1190</v>
      </c>
      <c r="H1523" s="3" t="n">
        <v>1240</v>
      </c>
      <c r="I1523" s="3" t="n">
        <f aca="false">G1523-H1523</f>
        <v>-50</v>
      </c>
    </row>
    <row r="1524" customFormat="false" ht="15.75" hidden="false" customHeight="false" outlineLevel="0" collapsed="false">
      <c r="A1524" s="1" t="s">
        <v>4158</v>
      </c>
      <c r="B1524" s="1" t="s">
        <v>15</v>
      </c>
      <c r="C1524" s="2" t="s">
        <v>4159</v>
      </c>
      <c r="D1524" s="1" t="n">
        <v>700</v>
      </c>
      <c r="E1524" s="1" t="s">
        <v>390</v>
      </c>
      <c r="F1524" s="1" t="s">
        <v>4160</v>
      </c>
      <c r="G1524" s="3" t="n">
        <v>235920</v>
      </c>
      <c r="H1524" s="3" t="n">
        <v>172170</v>
      </c>
      <c r="I1524" s="3" t="n">
        <f aca="false">G1524-H1524</f>
        <v>63750</v>
      </c>
    </row>
    <row r="1525" customFormat="false" ht="15.75" hidden="false" customHeight="false" outlineLevel="0" collapsed="false">
      <c r="A1525" s="1" t="s">
        <v>4161</v>
      </c>
      <c r="B1525" s="1" t="s">
        <v>15</v>
      </c>
      <c r="C1525" s="2" t="s">
        <v>4162</v>
      </c>
      <c r="D1525" s="1" t="n">
        <v>459</v>
      </c>
      <c r="E1525" s="1" t="s">
        <v>112</v>
      </c>
      <c r="F1525" s="1" t="s">
        <v>4163</v>
      </c>
      <c r="G1525" s="3" t="n">
        <v>7440</v>
      </c>
      <c r="H1525" s="3" t="n">
        <v>10570</v>
      </c>
      <c r="I1525" s="3" t="n">
        <f aca="false">G1525-H1525</f>
        <v>-3130</v>
      </c>
    </row>
    <row r="1526" customFormat="false" ht="15.75" hidden="false" customHeight="false" outlineLevel="0" collapsed="false">
      <c r="A1526" s="1" t="s">
        <v>4164</v>
      </c>
      <c r="B1526" s="1" t="s">
        <v>15</v>
      </c>
      <c r="C1526" s="2" t="s">
        <v>4165</v>
      </c>
      <c r="D1526" s="1" t="n">
        <v>439</v>
      </c>
      <c r="E1526" s="1" t="s">
        <v>112</v>
      </c>
      <c r="F1526" s="1" t="s">
        <v>4166</v>
      </c>
      <c r="G1526" s="3" t="n">
        <v>15020</v>
      </c>
      <c r="H1526" s="3" t="n">
        <v>17030</v>
      </c>
      <c r="I1526" s="3" t="n">
        <f aca="false">G1526-H1526</f>
        <v>-2010</v>
      </c>
    </row>
    <row r="1527" customFormat="false" ht="15.75" hidden="false" customHeight="false" outlineLevel="0" collapsed="false">
      <c r="A1527" s="1" t="s">
        <v>4167</v>
      </c>
      <c r="B1527" s="1" t="s">
        <v>15</v>
      </c>
      <c r="C1527" s="2" t="s">
        <v>4168</v>
      </c>
      <c r="D1527" s="1" t="n">
        <v>81</v>
      </c>
      <c r="E1527" s="1" t="s">
        <v>2179</v>
      </c>
      <c r="F1527" s="1" t="s">
        <v>4169</v>
      </c>
      <c r="G1527" s="3" t="n">
        <v>900</v>
      </c>
      <c r="H1527" s="3" t="n">
        <v>1000</v>
      </c>
      <c r="I1527" s="3" t="n">
        <f aca="false">G1527-H1527</f>
        <v>-100</v>
      </c>
    </row>
    <row r="1528" customFormat="false" ht="15.75" hidden="false" customHeight="false" outlineLevel="0" collapsed="false">
      <c r="A1528" s="1" t="s">
        <v>4170</v>
      </c>
      <c r="B1528" s="1" t="s">
        <v>15</v>
      </c>
      <c r="C1528" s="2" t="s">
        <v>4171</v>
      </c>
      <c r="D1528" s="1" t="n">
        <v>55</v>
      </c>
      <c r="E1528" s="1" t="s">
        <v>4172</v>
      </c>
      <c r="F1528" s="1" t="s">
        <v>4173</v>
      </c>
      <c r="G1528" s="3" t="n">
        <v>1310</v>
      </c>
      <c r="H1528" s="3" t="n">
        <v>1440</v>
      </c>
      <c r="I1528" s="3" t="n">
        <f aca="false">G1528-H1528</f>
        <v>-130</v>
      </c>
    </row>
    <row r="1529" customFormat="false" ht="15.75" hidden="false" customHeight="false" outlineLevel="0" collapsed="false">
      <c r="A1529" s="1" t="s">
        <v>4174</v>
      </c>
      <c r="B1529" s="1" t="s">
        <v>15</v>
      </c>
      <c r="C1529" s="2" t="s">
        <v>4175</v>
      </c>
      <c r="D1529" s="1" t="n">
        <v>58</v>
      </c>
      <c r="E1529" s="1" t="s">
        <v>4176</v>
      </c>
      <c r="F1529" s="1" t="s">
        <v>4177</v>
      </c>
      <c r="G1529" s="3" t="n">
        <v>1400</v>
      </c>
      <c r="H1529" s="3" t="n">
        <v>0</v>
      </c>
      <c r="I1529" s="3" t="n">
        <f aca="false">G1529-H1529</f>
        <v>1400</v>
      </c>
    </row>
    <row r="1530" customFormat="false" ht="15.75" hidden="false" customHeight="false" outlineLevel="0" collapsed="false">
      <c r="A1530" s="1" t="s">
        <v>4178</v>
      </c>
      <c r="B1530" s="1" t="s">
        <v>10</v>
      </c>
      <c r="C1530" s="2" t="s">
        <v>4179</v>
      </c>
      <c r="D1530" s="1" t="n">
        <v>145</v>
      </c>
      <c r="E1530" s="1" t="s">
        <v>17</v>
      </c>
      <c r="F1530" s="1" t="s">
        <v>4180</v>
      </c>
      <c r="G1530" s="3" t="n">
        <v>1390</v>
      </c>
      <c r="H1530" s="3" t="n">
        <v>1640</v>
      </c>
      <c r="I1530" s="3" t="n">
        <f aca="false">G1530-H1530</f>
        <v>-250</v>
      </c>
    </row>
    <row r="1531" customFormat="false" ht="15.75" hidden="false" customHeight="false" outlineLevel="0" collapsed="false">
      <c r="A1531" s="1" t="s">
        <v>4181</v>
      </c>
      <c r="B1531" s="1" t="s">
        <v>15</v>
      </c>
      <c r="C1531" s="2" t="s">
        <v>4182</v>
      </c>
      <c r="D1531" s="1" t="n">
        <v>812</v>
      </c>
      <c r="E1531" s="1" t="s">
        <v>152</v>
      </c>
      <c r="F1531" s="1" t="s">
        <v>4183</v>
      </c>
      <c r="G1531" s="3" t="n">
        <v>3870</v>
      </c>
      <c r="H1531" s="3" t="n">
        <v>4130</v>
      </c>
      <c r="I1531" s="3" t="n">
        <f aca="false">G1531-H1531</f>
        <v>-260</v>
      </c>
    </row>
    <row r="1532" customFormat="false" ht="15.75" hidden="false" customHeight="false" outlineLevel="0" collapsed="false">
      <c r="A1532" s="1" t="s">
        <v>4184</v>
      </c>
      <c r="B1532" s="1" t="s">
        <v>10</v>
      </c>
      <c r="C1532" s="2" t="s">
        <v>4185</v>
      </c>
      <c r="D1532" s="1" t="n">
        <v>0</v>
      </c>
      <c r="E1532" s="1" t="s">
        <v>145</v>
      </c>
      <c r="F1532" s="1" t="s">
        <v>4185</v>
      </c>
      <c r="G1532" s="3" t="n">
        <v>2770</v>
      </c>
      <c r="H1532" s="3" t="n">
        <v>3510</v>
      </c>
      <c r="I1532" s="3" t="n">
        <f aca="false">G1532-H1532</f>
        <v>-740</v>
      </c>
    </row>
    <row r="1533" customFormat="false" ht="15.75" hidden="false" customHeight="false" outlineLevel="0" collapsed="false">
      <c r="A1533" s="1" t="s">
        <v>4186</v>
      </c>
      <c r="B1533" s="1" t="s">
        <v>10</v>
      </c>
      <c r="C1533" s="2" t="s">
        <v>4187</v>
      </c>
      <c r="D1533" s="1" t="n">
        <v>490</v>
      </c>
      <c r="E1533" s="1" t="s">
        <v>106</v>
      </c>
      <c r="F1533" s="1" t="s">
        <v>4188</v>
      </c>
      <c r="G1533" s="3" t="n">
        <v>3250</v>
      </c>
      <c r="H1533" s="3" t="n">
        <v>4940</v>
      </c>
      <c r="I1533" s="3" t="n">
        <f aca="false">G1533-H1533</f>
        <v>-1690</v>
      </c>
    </row>
    <row r="1534" customFormat="false" ht="15.75" hidden="false" customHeight="false" outlineLevel="0" collapsed="false">
      <c r="A1534" s="1" t="s">
        <v>4189</v>
      </c>
      <c r="B1534" s="1" t="s">
        <v>10</v>
      </c>
      <c r="C1534" s="2" t="s">
        <v>4187</v>
      </c>
      <c r="D1534" s="1" t="n">
        <v>300</v>
      </c>
      <c r="E1534" s="1" t="s">
        <v>825</v>
      </c>
      <c r="F1534" s="1" t="s">
        <v>4190</v>
      </c>
      <c r="G1534" s="3" t="n">
        <v>30780</v>
      </c>
      <c r="H1534" s="3" t="n">
        <v>34960</v>
      </c>
      <c r="I1534" s="3" t="n">
        <f aca="false">G1534-H1534</f>
        <v>-4180</v>
      </c>
    </row>
    <row r="1535" customFormat="false" ht="15.75" hidden="false" customHeight="false" outlineLevel="0" collapsed="false">
      <c r="A1535" s="1" t="s">
        <v>4191</v>
      </c>
      <c r="B1535" s="1" t="s">
        <v>10</v>
      </c>
      <c r="C1535" s="2" t="s">
        <v>4187</v>
      </c>
      <c r="D1535" s="1" t="n">
        <v>1295</v>
      </c>
      <c r="E1535" s="1" t="s">
        <v>91</v>
      </c>
      <c r="F1535" s="1" t="s">
        <v>4192</v>
      </c>
      <c r="G1535" s="3" t="n">
        <v>8310</v>
      </c>
      <c r="H1535" s="3" t="n">
        <v>9840</v>
      </c>
      <c r="I1535" s="3" t="n">
        <f aca="false">G1535-H1535</f>
        <v>-1530</v>
      </c>
    </row>
    <row r="1536" customFormat="false" ht="15.75" hidden="false" customHeight="false" outlineLevel="0" collapsed="false">
      <c r="A1536" s="1" t="s">
        <v>4193</v>
      </c>
      <c r="B1536" s="1" t="s">
        <v>10</v>
      </c>
      <c r="C1536" s="2" t="s">
        <v>4194</v>
      </c>
      <c r="D1536" s="1" t="n">
        <v>1361</v>
      </c>
      <c r="E1536" s="1" t="s">
        <v>21</v>
      </c>
      <c r="F1536" s="1" t="s">
        <v>4195</v>
      </c>
      <c r="G1536" s="3" t="n">
        <v>35370</v>
      </c>
      <c r="H1536" s="3" t="n">
        <v>36050</v>
      </c>
      <c r="I1536" s="3" t="n">
        <f aca="false">G1536-H1536</f>
        <v>-680</v>
      </c>
    </row>
    <row r="1537" customFormat="false" ht="15.75" hidden="false" customHeight="false" outlineLevel="0" collapsed="false">
      <c r="A1537" s="1" t="s">
        <v>4196</v>
      </c>
      <c r="B1537" s="1" t="s">
        <v>10</v>
      </c>
      <c r="C1537" s="2" t="s">
        <v>4197</v>
      </c>
      <c r="D1537" s="1" t="n">
        <v>879</v>
      </c>
      <c r="E1537" s="1" t="s">
        <v>17</v>
      </c>
      <c r="F1537" s="1" t="s">
        <v>4197</v>
      </c>
      <c r="G1537" s="3" t="n">
        <v>570</v>
      </c>
      <c r="H1537" s="3" t="n">
        <v>590</v>
      </c>
      <c r="I1537" s="3" t="n">
        <f aca="false">G1537-H1537</f>
        <v>-20</v>
      </c>
    </row>
    <row r="1538" customFormat="false" ht="15.75" hidden="false" customHeight="false" outlineLevel="0" collapsed="false">
      <c r="A1538" s="1" t="s">
        <v>4198</v>
      </c>
      <c r="B1538" s="1" t="s">
        <v>10</v>
      </c>
      <c r="C1538" s="2" t="s">
        <v>4199</v>
      </c>
      <c r="D1538" s="1" t="n">
        <v>733</v>
      </c>
      <c r="E1538" s="1" t="s">
        <v>315</v>
      </c>
      <c r="F1538" s="1" t="s">
        <v>4200</v>
      </c>
      <c r="G1538" s="3" t="n">
        <v>55530</v>
      </c>
      <c r="H1538" s="3" t="n">
        <v>64130</v>
      </c>
      <c r="I1538" s="3" t="n">
        <f aca="false">G1538-H1538</f>
        <v>-8600</v>
      </c>
    </row>
    <row r="1539" customFormat="false" ht="15.75" hidden="false" customHeight="false" outlineLevel="0" collapsed="false">
      <c r="A1539" s="1" t="s">
        <v>4201</v>
      </c>
      <c r="B1539" s="1" t="s">
        <v>10</v>
      </c>
      <c r="C1539" s="2" t="s">
        <v>4199</v>
      </c>
      <c r="D1539" s="1" t="n">
        <v>940</v>
      </c>
      <c r="E1539" s="1" t="s">
        <v>293</v>
      </c>
      <c r="F1539" s="1" t="s">
        <v>4202</v>
      </c>
      <c r="G1539" s="3" t="n">
        <v>48230</v>
      </c>
      <c r="H1539" s="3" t="n">
        <v>53120</v>
      </c>
      <c r="I1539" s="3" t="n">
        <f aca="false">G1539-H1539</f>
        <v>-4890</v>
      </c>
    </row>
    <row r="1540" customFormat="false" ht="15.75" hidden="false" customHeight="false" outlineLevel="0" collapsed="false">
      <c r="A1540" s="1" t="s">
        <v>4203</v>
      </c>
      <c r="B1540" s="1" t="s">
        <v>10</v>
      </c>
      <c r="C1540" s="2" t="s">
        <v>4199</v>
      </c>
      <c r="D1540" s="1" t="n">
        <v>11</v>
      </c>
      <c r="E1540" s="1" t="s">
        <v>1204</v>
      </c>
      <c r="F1540" s="1" t="s">
        <v>4204</v>
      </c>
      <c r="G1540" s="3" t="n">
        <v>90150</v>
      </c>
      <c r="H1540" s="3" t="n">
        <v>100180</v>
      </c>
      <c r="I1540" s="3" t="n">
        <f aca="false">G1540-H1540</f>
        <v>-10030</v>
      </c>
    </row>
    <row r="1541" customFormat="false" ht="15.75" hidden="false" customHeight="false" outlineLevel="0" collapsed="false">
      <c r="A1541" s="1" t="s">
        <v>4205</v>
      </c>
      <c r="B1541" s="1" t="s">
        <v>10</v>
      </c>
      <c r="C1541" s="2" t="s">
        <v>4199</v>
      </c>
      <c r="D1541" s="1" t="n">
        <v>1487</v>
      </c>
      <c r="E1541" s="1" t="s">
        <v>94</v>
      </c>
      <c r="F1541" s="1" t="s">
        <v>4200</v>
      </c>
      <c r="G1541" s="3" t="n">
        <v>252100</v>
      </c>
      <c r="H1541" s="3" t="n">
        <v>0</v>
      </c>
      <c r="I1541" s="3" t="n">
        <f aca="false">G1541-H1541</f>
        <v>252100</v>
      </c>
    </row>
    <row r="1542" customFormat="false" ht="15.75" hidden="false" customHeight="false" outlineLevel="0" collapsed="false">
      <c r="A1542" s="1" t="s">
        <v>4206</v>
      </c>
      <c r="B1542" s="1" t="s">
        <v>15</v>
      </c>
      <c r="C1542" s="2" t="s">
        <v>4207</v>
      </c>
      <c r="D1542" s="1" t="n">
        <v>0</v>
      </c>
      <c r="E1542" s="1" t="s">
        <v>145</v>
      </c>
      <c r="F1542" s="1" t="s">
        <v>4208</v>
      </c>
      <c r="G1542" s="3" t="n">
        <v>541100</v>
      </c>
      <c r="H1542" s="3" t="n">
        <v>1008390</v>
      </c>
      <c r="I1542" s="3" t="n">
        <f aca="false">G1542-H1542</f>
        <v>-467290</v>
      </c>
    </row>
    <row r="1543" customFormat="false" ht="15.75" hidden="false" customHeight="false" outlineLevel="0" collapsed="false">
      <c r="A1543" s="1" t="s">
        <v>4209</v>
      </c>
      <c r="B1543" s="1" t="s">
        <v>10</v>
      </c>
      <c r="C1543" s="2" t="s">
        <v>4210</v>
      </c>
      <c r="D1543" s="1" t="n">
        <v>5</v>
      </c>
      <c r="E1543" s="1" t="s">
        <v>675</v>
      </c>
      <c r="F1543" s="1" t="s">
        <v>4211</v>
      </c>
      <c r="G1543" s="3" t="n">
        <v>12620</v>
      </c>
      <c r="H1543" s="3" t="n">
        <v>13320</v>
      </c>
      <c r="I1543" s="3" t="n">
        <f aca="false">G1543-H1543</f>
        <v>-700</v>
      </c>
    </row>
    <row r="1544" customFormat="false" ht="15.75" hidden="false" customHeight="false" outlineLevel="0" collapsed="false">
      <c r="A1544" s="1" t="s">
        <v>4212</v>
      </c>
      <c r="B1544" s="1" t="s">
        <v>15</v>
      </c>
      <c r="C1544" s="2" t="s">
        <v>4213</v>
      </c>
      <c r="D1544" s="1" t="n">
        <v>251</v>
      </c>
      <c r="E1544" s="1" t="s">
        <v>4214</v>
      </c>
      <c r="F1544" s="1" t="s">
        <v>4215</v>
      </c>
      <c r="G1544" s="3" t="n">
        <v>1240</v>
      </c>
      <c r="H1544" s="3" t="n">
        <v>1120</v>
      </c>
      <c r="I1544" s="3" t="n">
        <f aca="false">G1544-H1544</f>
        <v>120</v>
      </c>
    </row>
    <row r="1545" customFormat="false" ht="15.75" hidden="false" customHeight="false" outlineLevel="0" collapsed="false">
      <c r="A1545" s="1" t="s">
        <v>4216</v>
      </c>
      <c r="B1545" s="1" t="s">
        <v>10</v>
      </c>
      <c r="C1545" s="2" t="s">
        <v>4217</v>
      </c>
      <c r="D1545" s="1" t="n">
        <v>710</v>
      </c>
      <c r="E1545" s="1" t="s">
        <v>390</v>
      </c>
      <c r="F1545" s="1" t="s">
        <v>4218</v>
      </c>
      <c r="G1545" s="3" t="n">
        <v>13460</v>
      </c>
      <c r="H1545" s="3" t="n">
        <v>14470</v>
      </c>
      <c r="I1545" s="3" t="n">
        <f aca="false">G1545-H1545</f>
        <v>-1010</v>
      </c>
    </row>
    <row r="1546" customFormat="false" ht="15.75" hidden="false" customHeight="false" outlineLevel="0" collapsed="false">
      <c r="A1546" s="1" t="s">
        <v>4219</v>
      </c>
      <c r="B1546" s="1" t="s">
        <v>15</v>
      </c>
      <c r="C1546" s="2" t="s">
        <v>4220</v>
      </c>
      <c r="D1546" s="1" t="n">
        <v>189</v>
      </c>
      <c r="E1546" s="1" t="s">
        <v>4221</v>
      </c>
      <c r="F1546" s="1" t="s">
        <v>4222</v>
      </c>
      <c r="G1546" s="3" t="n">
        <v>630</v>
      </c>
      <c r="H1546" s="3" t="n">
        <v>0</v>
      </c>
      <c r="I1546" s="3" t="n">
        <f aca="false">G1546-H1546</f>
        <v>630</v>
      </c>
    </row>
    <row r="1547" customFormat="false" ht="15.75" hidden="false" customHeight="false" outlineLevel="0" collapsed="false">
      <c r="A1547" s="1" t="s">
        <v>4223</v>
      </c>
      <c r="B1547" s="1" t="s">
        <v>15</v>
      </c>
      <c r="C1547" s="2" t="s">
        <v>4224</v>
      </c>
      <c r="D1547" s="1" t="n">
        <v>560</v>
      </c>
      <c r="E1547" s="1" t="s">
        <v>106</v>
      </c>
      <c r="F1547" s="1" t="s">
        <v>4225</v>
      </c>
      <c r="G1547" s="3" t="n">
        <v>4320</v>
      </c>
      <c r="H1547" s="3" t="n">
        <v>4430</v>
      </c>
      <c r="I1547" s="3" t="n">
        <f aca="false">G1547-H1547</f>
        <v>-110</v>
      </c>
    </row>
    <row r="1548" customFormat="false" ht="15.75" hidden="false" customHeight="false" outlineLevel="0" collapsed="false">
      <c r="A1548" s="1" t="s">
        <v>4226</v>
      </c>
      <c r="B1548" s="1" t="s">
        <v>15</v>
      </c>
      <c r="C1548" s="2" t="s">
        <v>4227</v>
      </c>
      <c r="D1548" s="1" t="n">
        <v>191</v>
      </c>
      <c r="E1548" s="1" t="s">
        <v>312</v>
      </c>
      <c r="F1548" s="1" t="s">
        <v>4227</v>
      </c>
      <c r="G1548" s="3" t="n">
        <v>3240</v>
      </c>
      <c r="H1548" s="3" t="n">
        <v>3410</v>
      </c>
      <c r="I1548" s="3" t="n">
        <f aca="false">G1548-H1548</f>
        <v>-170</v>
      </c>
    </row>
    <row r="1549" customFormat="false" ht="15.75" hidden="false" customHeight="false" outlineLevel="0" collapsed="false">
      <c r="A1549" s="1" t="s">
        <v>4228</v>
      </c>
      <c r="B1549" s="1" t="s">
        <v>15</v>
      </c>
      <c r="C1549" s="2" t="s">
        <v>4229</v>
      </c>
      <c r="D1549" s="1" t="n">
        <v>1198</v>
      </c>
      <c r="E1549" s="1" t="s">
        <v>79</v>
      </c>
      <c r="F1549" s="1" t="s">
        <v>4230</v>
      </c>
      <c r="G1549" s="3" t="n">
        <v>20220</v>
      </c>
      <c r="H1549" s="3" t="n">
        <v>23680</v>
      </c>
      <c r="I1549" s="3" t="n">
        <f aca="false">G1549-H1549</f>
        <v>-3460</v>
      </c>
    </row>
    <row r="1550" customFormat="false" ht="15.75" hidden="false" customHeight="false" outlineLevel="0" collapsed="false">
      <c r="A1550" s="1" t="s">
        <v>4231</v>
      </c>
      <c r="B1550" s="1" t="s">
        <v>15</v>
      </c>
      <c r="C1550" s="2" t="s">
        <v>4232</v>
      </c>
      <c r="D1550" s="1" t="n">
        <v>106</v>
      </c>
      <c r="E1550" s="1" t="s">
        <v>4233</v>
      </c>
      <c r="F1550" s="1" t="s">
        <v>4234</v>
      </c>
      <c r="G1550" s="3" t="n">
        <v>8280</v>
      </c>
      <c r="H1550" s="3" t="n">
        <v>1100</v>
      </c>
      <c r="I1550" s="3" t="n">
        <f aca="false">G1550-H1550</f>
        <v>7180</v>
      </c>
    </row>
    <row r="1551" customFormat="false" ht="15.75" hidden="false" customHeight="false" outlineLevel="0" collapsed="false">
      <c r="A1551" s="1" t="s">
        <v>4235</v>
      </c>
      <c r="B1551" s="1" t="s">
        <v>10</v>
      </c>
      <c r="C1551" s="2" t="s">
        <v>4236</v>
      </c>
      <c r="D1551" s="1" t="n">
        <v>345</v>
      </c>
      <c r="E1551" s="1" t="s">
        <v>980</v>
      </c>
      <c r="F1551" s="1" t="s">
        <v>4236</v>
      </c>
      <c r="G1551" s="3" t="n">
        <v>92100</v>
      </c>
      <c r="H1551" s="3" t="n">
        <v>106040</v>
      </c>
      <c r="I1551" s="3" t="n">
        <f aca="false">G1551-H1551</f>
        <v>-13940</v>
      </c>
    </row>
    <row r="1552" customFormat="false" ht="15.75" hidden="false" customHeight="false" outlineLevel="0" collapsed="false">
      <c r="A1552" s="1" t="s">
        <v>4237</v>
      </c>
      <c r="B1552" s="1" t="s">
        <v>10</v>
      </c>
      <c r="C1552" s="2" t="s">
        <v>4238</v>
      </c>
      <c r="D1552" s="1" t="n">
        <v>1465</v>
      </c>
      <c r="E1552" s="1" t="s">
        <v>17</v>
      </c>
      <c r="F1552" s="1" t="s">
        <v>4239</v>
      </c>
      <c r="G1552" s="3" t="n">
        <v>8860</v>
      </c>
      <c r="H1552" s="3" t="n">
        <v>10460</v>
      </c>
      <c r="I1552" s="3" t="n">
        <f aca="false">G1552-H1552</f>
        <v>-1600</v>
      </c>
    </row>
    <row r="1553" customFormat="false" ht="15.75" hidden="false" customHeight="false" outlineLevel="0" collapsed="false">
      <c r="A1553" s="1" t="s">
        <v>4240</v>
      </c>
      <c r="B1553" s="1" t="s">
        <v>10</v>
      </c>
      <c r="C1553" s="2" t="s">
        <v>4241</v>
      </c>
      <c r="D1553" s="1" t="n">
        <v>655</v>
      </c>
      <c r="E1553" s="1" t="s">
        <v>119</v>
      </c>
      <c r="F1553" s="1" t="s">
        <v>4242</v>
      </c>
      <c r="G1553" s="3" t="n">
        <v>12370</v>
      </c>
      <c r="H1553" s="3" t="n">
        <v>11990</v>
      </c>
      <c r="I1553" s="3" t="n">
        <f aca="false">G1553-H1553</f>
        <v>380</v>
      </c>
    </row>
    <row r="1554" customFormat="false" ht="15.75" hidden="false" customHeight="false" outlineLevel="0" collapsed="false">
      <c r="A1554" s="1" t="s">
        <v>4243</v>
      </c>
      <c r="B1554" s="1" t="s">
        <v>15</v>
      </c>
      <c r="C1554" s="2" t="s">
        <v>4244</v>
      </c>
      <c r="D1554" s="1" t="n">
        <v>1380</v>
      </c>
      <c r="E1554" s="1" t="s">
        <v>12</v>
      </c>
      <c r="F1554" s="1" t="s">
        <v>4245</v>
      </c>
      <c r="G1554" s="3" t="n">
        <v>3020</v>
      </c>
      <c r="H1554" s="3" t="n">
        <v>4440</v>
      </c>
      <c r="I1554" s="3" t="n">
        <f aca="false">G1554-H1554</f>
        <v>-1420</v>
      </c>
    </row>
    <row r="1555" customFormat="false" ht="15.75" hidden="false" customHeight="false" outlineLevel="0" collapsed="false">
      <c r="A1555" s="1" t="s">
        <v>4246</v>
      </c>
      <c r="B1555" s="1" t="s">
        <v>15</v>
      </c>
      <c r="C1555" s="2" t="s">
        <v>4247</v>
      </c>
      <c r="D1555" s="1" t="n">
        <v>186</v>
      </c>
      <c r="E1555" s="1" t="s">
        <v>465</v>
      </c>
      <c r="F1555" s="1" t="s">
        <v>4248</v>
      </c>
      <c r="G1555" s="3" t="n">
        <v>2140</v>
      </c>
      <c r="H1555" s="3" t="n">
        <v>2160</v>
      </c>
      <c r="I1555" s="3" t="n">
        <f aca="false">G1555-H1555</f>
        <v>-20</v>
      </c>
    </row>
    <row r="1556" customFormat="false" ht="15.75" hidden="false" customHeight="false" outlineLevel="0" collapsed="false">
      <c r="A1556" s="1" t="s">
        <v>4249</v>
      </c>
      <c r="B1556" s="1" t="s">
        <v>10</v>
      </c>
      <c r="C1556" s="2" t="s">
        <v>4250</v>
      </c>
      <c r="D1556" s="1" t="n">
        <v>80</v>
      </c>
      <c r="E1556" s="1" t="s">
        <v>184</v>
      </c>
      <c r="F1556" s="1" t="s">
        <v>4251</v>
      </c>
      <c r="G1556" s="3" t="n">
        <v>9440</v>
      </c>
      <c r="H1556" s="3" t="n">
        <v>10520</v>
      </c>
      <c r="I1556" s="3" t="n">
        <f aca="false">G1556-H1556</f>
        <v>-1080</v>
      </c>
    </row>
    <row r="1557" customFormat="false" ht="15.75" hidden="false" customHeight="false" outlineLevel="0" collapsed="false">
      <c r="A1557" s="1" t="s">
        <v>4252</v>
      </c>
      <c r="B1557" s="1" t="s">
        <v>15</v>
      </c>
      <c r="C1557" s="2" t="s">
        <v>4253</v>
      </c>
      <c r="D1557" s="1" t="n">
        <v>520</v>
      </c>
      <c r="E1557" s="1" t="s">
        <v>728</v>
      </c>
      <c r="F1557" s="1" t="s">
        <v>4254</v>
      </c>
      <c r="G1557" s="3" t="n">
        <v>25060</v>
      </c>
      <c r="H1557" s="3" t="n">
        <v>25390</v>
      </c>
      <c r="I1557" s="3" t="n">
        <f aca="false">G1557-H1557</f>
        <v>-330</v>
      </c>
    </row>
    <row r="1558" customFormat="false" ht="15.75" hidden="false" customHeight="false" outlineLevel="0" collapsed="false">
      <c r="A1558" s="1" t="s">
        <v>4255</v>
      </c>
      <c r="B1558" s="1" t="s">
        <v>15</v>
      </c>
      <c r="C1558" s="2" t="s">
        <v>4256</v>
      </c>
      <c r="D1558" s="1" t="n">
        <v>95</v>
      </c>
      <c r="E1558" s="1" t="s">
        <v>91</v>
      </c>
      <c r="F1558" s="1" t="s">
        <v>4256</v>
      </c>
      <c r="G1558" s="3" t="n">
        <v>820</v>
      </c>
      <c r="H1558" s="3" t="n">
        <v>840</v>
      </c>
      <c r="I1558" s="3" t="n">
        <f aca="false">G1558-H1558</f>
        <v>-20</v>
      </c>
    </row>
    <row r="1559" customFormat="false" ht="15.75" hidden="false" customHeight="false" outlineLevel="0" collapsed="false">
      <c r="A1559" s="1" t="s">
        <v>4257</v>
      </c>
      <c r="B1559" s="1" t="s">
        <v>15</v>
      </c>
      <c r="C1559" s="2" t="s">
        <v>4258</v>
      </c>
      <c r="D1559" s="1" t="n">
        <v>1365</v>
      </c>
      <c r="E1559" s="1" t="s">
        <v>12</v>
      </c>
      <c r="F1559" s="1" t="s">
        <v>4258</v>
      </c>
      <c r="G1559" s="3" t="n">
        <v>12300</v>
      </c>
      <c r="H1559" s="3" t="n">
        <v>14300</v>
      </c>
      <c r="I1559" s="3" t="n">
        <f aca="false">G1559-H1559</f>
        <v>-2000</v>
      </c>
    </row>
    <row r="1560" customFormat="false" ht="15.75" hidden="false" customHeight="false" outlineLevel="0" collapsed="false">
      <c r="A1560" s="1" t="s">
        <v>4259</v>
      </c>
      <c r="B1560" s="1" t="s">
        <v>15</v>
      </c>
      <c r="C1560" s="2" t="s">
        <v>4260</v>
      </c>
      <c r="D1560" s="1" t="n">
        <v>1952</v>
      </c>
      <c r="E1560" s="1" t="s">
        <v>705</v>
      </c>
      <c r="F1560" s="1" t="s">
        <v>4261</v>
      </c>
      <c r="G1560" s="3" t="n">
        <v>780</v>
      </c>
      <c r="H1560" s="3" t="n">
        <v>920</v>
      </c>
      <c r="I1560" s="3" t="n">
        <f aca="false">G1560-H1560</f>
        <v>-140</v>
      </c>
    </row>
    <row r="1561" customFormat="false" ht="15.75" hidden="false" customHeight="false" outlineLevel="0" collapsed="false">
      <c r="A1561" s="1" t="s">
        <v>4262</v>
      </c>
      <c r="B1561" s="1" t="s">
        <v>10</v>
      </c>
      <c r="C1561" s="2" t="s">
        <v>4263</v>
      </c>
      <c r="D1561" s="1" t="n">
        <v>1000</v>
      </c>
      <c r="E1561" s="1" t="s">
        <v>30</v>
      </c>
      <c r="F1561" s="1" t="s">
        <v>4263</v>
      </c>
      <c r="G1561" s="3" t="n">
        <v>5290</v>
      </c>
      <c r="H1561" s="3" t="n">
        <v>6560</v>
      </c>
      <c r="I1561" s="3" t="n">
        <f aca="false">G1561-H1561</f>
        <v>-1270</v>
      </c>
    </row>
    <row r="1562" customFormat="false" ht="15.75" hidden="false" customHeight="false" outlineLevel="0" collapsed="false">
      <c r="A1562" s="1" t="s">
        <v>4264</v>
      </c>
      <c r="B1562" s="1" t="s">
        <v>15</v>
      </c>
      <c r="C1562" s="2" t="s">
        <v>4265</v>
      </c>
      <c r="D1562" s="1" t="n">
        <v>1795</v>
      </c>
      <c r="E1562" s="1" t="s">
        <v>12</v>
      </c>
      <c r="F1562" s="1" t="s">
        <v>4265</v>
      </c>
      <c r="G1562" s="3" t="n">
        <v>33720</v>
      </c>
      <c r="H1562" s="3" t="n">
        <v>36400</v>
      </c>
      <c r="I1562" s="3" t="n">
        <f aca="false">G1562-H1562</f>
        <v>-2680</v>
      </c>
    </row>
    <row r="1563" customFormat="false" ht="15.75" hidden="false" customHeight="false" outlineLevel="0" collapsed="false">
      <c r="A1563" s="1" t="s">
        <v>4266</v>
      </c>
      <c r="B1563" s="1" t="s">
        <v>15</v>
      </c>
      <c r="C1563" s="2" t="s">
        <v>4267</v>
      </c>
      <c r="D1563" s="1" t="n">
        <v>79</v>
      </c>
      <c r="E1563" s="1" t="s">
        <v>4268</v>
      </c>
      <c r="F1563" s="1" t="s">
        <v>4269</v>
      </c>
      <c r="G1563" s="3" t="n">
        <v>2060</v>
      </c>
      <c r="H1563" s="3" t="n">
        <v>2250</v>
      </c>
      <c r="I1563" s="3" t="n">
        <f aca="false">G1563-H1563</f>
        <v>-190</v>
      </c>
    </row>
    <row r="1564" customFormat="false" ht="15.75" hidden="false" customHeight="false" outlineLevel="0" collapsed="false">
      <c r="A1564" s="1" t="s">
        <v>4270</v>
      </c>
      <c r="B1564" s="1" t="s">
        <v>15</v>
      </c>
      <c r="C1564" s="2" t="s">
        <v>4271</v>
      </c>
      <c r="D1564" s="1" t="n">
        <v>315</v>
      </c>
      <c r="E1564" s="1" t="s">
        <v>17</v>
      </c>
      <c r="F1564" s="1" t="s">
        <v>4271</v>
      </c>
      <c r="G1564" s="3" t="n">
        <v>32090</v>
      </c>
      <c r="H1564" s="3" t="n">
        <v>36360</v>
      </c>
      <c r="I1564" s="3" t="n">
        <f aca="false">G1564-H1564</f>
        <v>-4270</v>
      </c>
    </row>
    <row r="1565" customFormat="false" ht="15.75" hidden="false" customHeight="false" outlineLevel="0" collapsed="false">
      <c r="A1565" s="1" t="s">
        <v>4272</v>
      </c>
      <c r="B1565" s="1" t="s">
        <v>15</v>
      </c>
      <c r="C1565" s="2" t="s">
        <v>4273</v>
      </c>
      <c r="D1565" s="1" t="n">
        <v>1291</v>
      </c>
      <c r="E1565" s="1" t="s">
        <v>21</v>
      </c>
      <c r="F1565" s="1" t="s">
        <v>4273</v>
      </c>
      <c r="G1565" s="3" t="n">
        <v>19240</v>
      </c>
      <c r="H1565" s="3" t="n">
        <v>21410</v>
      </c>
      <c r="I1565" s="3" t="n">
        <f aca="false">G1565-H1565</f>
        <v>-2170</v>
      </c>
    </row>
    <row r="1566" customFormat="false" ht="15.75" hidden="false" customHeight="false" outlineLevel="0" collapsed="false">
      <c r="A1566" s="1" t="s">
        <v>4274</v>
      </c>
      <c r="B1566" s="1" t="s">
        <v>15</v>
      </c>
      <c r="C1566" s="2" t="s">
        <v>4275</v>
      </c>
      <c r="D1566" s="1" t="n">
        <v>644</v>
      </c>
      <c r="E1566" s="1" t="s">
        <v>12</v>
      </c>
      <c r="F1566" s="1" t="s">
        <v>4275</v>
      </c>
      <c r="G1566" s="3" t="n">
        <v>29440</v>
      </c>
      <c r="H1566" s="3" t="n">
        <v>32860</v>
      </c>
      <c r="I1566" s="3" t="n">
        <f aca="false">G1566-H1566</f>
        <v>-3420</v>
      </c>
    </row>
    <row r="1567" customFormat="false" ht="15.75" hidden="false" customHeight="false" outlineLevel="0" collapsed="false">
      <c r="A1567" s="1" t="s">
        <v>4276</v>
      </c>
      <c r="B1567" s="1" t="s">
        <v>10</v>
      </c>
      <c r="C1567" s="2" t="s">
        <v>4277</v>
      </c>
      <c r="D1567" s="1" t="n">
        <v>57</v>
      </c>
      <c r="E1567" s="1" t="s">
        <v>52</v>
      </c>
      <c r="F1567" s="1" t="s">
        <v>4278</v>
      </c>
      <c r="G1567" s="3" t="n">
        <v>26870</v>
      </c>
      <c r="H1567" s="3" t="n">
        <v>31270</v>
      </c>
      <c r="I1567" s="3" t="n">
        <f aca="false">G1567-H1567</f>
        <v>-4400</v>
      </c>
    </row>
    <row r="1568" customFormat="false" ht="15.75" hidden="false" customHeight="false" outlineLevel="0" collapsed="false">
      <c r="A1568" s="1" t="s">
        <v>4279</v>
      </c>
      <c r="B1568" s="1" t="s">
        <v>15</v>
      </c>
      <c r="C1568" s="2" t="s">
        <v>4280</v>
      </c>
      <c r="D1568" s="1" t="n">
        <v>81</v>
      </c>
      <c r="E1568" s="1" t="s">
        <v>91</v>
      </c>
      <c r="F1568" s="1" t="s">
        <v>4280</v>
      </c>
      <c r="G1568" s="3" t="n">
        <v>3490</v>
      </c>
      <c r="H1568" s="3" t="n">
        <v>3500</v>
      </c>
      <c r="I1568" s="3" t="n">
        <f aca="false">G1568-H1568</f>
        <v>-10</v>
      </c>
    </row>
    <row r="1569" customFormat="false" ht="15.75" hidden="false" customHeight="false" outlineLevel="0" collapsed="false">
      <c r="A1569" s="1" t="s">
        <v>4281</v>
      </c>
      <c r="B1569" s="1" t="s">
        <v>15</v>
      </c>
      <c r="C1569" s="2" t="s">
        <v>4282</v>
      </c>
      <c r="D1569" s="1" t="n">
        <v>148</v>
      </c>
      <c r="E1569" s="1" t="s">
        <v>4283</v>
      </c>
      <c r="F1569" s="1" t="s">
        <v>4284</v>
      </c>
      <c r="G1569" s="3" t="n">
        <v>6900</v>
      </c>
      <c r="H1569" s="3" t="n">
        <v>7800</v>
      </c>
      <c r="I1569" s="3" t="n">
        <f aca="false">G1569-H1569</f>
        <v>-900</v>
      </c>
    </row>
    <row r="1570" customFormat="false" ht="15.75" hidden="false" customHeight="false" outlineLevel="0" collapsed="false">
      <c r="A1570" s="1" t="s">
        <v>4285</v>
      </c>
      <c r="B1570" s="1" t="s">
        <v>15</v>
      </c>
      <c r="C1570" s="2" t="s">
        <v>4286</v>
      </c>
      <c r="D1570" s="1" t="n">
        <v>935</v>
      </c>
      <c r="E1570" s="1" t="s">
        <v>12</v>
      </c>
      <c r="F1570" s="1" t="s">
        <v>4286</v>
      </c>
      <c r="G1570" s="3" t="n">
        <v>7860</v>
      </c>
      <c r="H1570" s="3" t="n">
        <v>9600</v>
      </c>
      <c r="I1570" s="3" t="n">
        <f aca="false">G1570-H1570</f>
        <v>-1740</v>
      </c>
    </row>
    <row r="1571" customFormat="false" ht="15.75" hidden="false" customHeight="false" outlineLevel="0" collapsed="false">
      <c r="A1571" s="1" t="s">
        <v>4287</v>
      </c>
      <c r="B1571" s="1" t="s">
        <v>10</v>
      </c>
      <c r="C1571" s="2" t="s">
        <v>4288</v>
      </c>
      <c r="D1571" s="1" t="n">
        <v>1383</v>
      </c>
      <c r="E1571" s="1" t="s">
        <v>12</v>
      </c>
      <c r="F1571" s="1" t="s">
        <v>4289</v>
      </c>
      <c r="G1571" s="3" t="n">
        <v>980</v>
      </c>
      <c r="H1571" s="3" t="n">
        <v>2230</v>
      </c>
      <c r="I1571" s="3" t="n">
        <f aca="false">G1571-H1571</f>
        <v>-1250</v>
      </c>
    </row>
    <row r="1572" customFormat="false" ht="15.75" hidden="false" customHeight="false" outlineLevel="0" collapsed="false">
      <c r="A1572" s="1" t="s">
        <v>4290</v>
      </c>
      <c r="B1572" s="1" t="s">
        <v>10</v>
      </c>
      <c r="C1572" s="2" t="s">
        <v>4291</v>
      </c>
      <c r="D1572" s="1" t="n">
        <v>82</v>
      </c>
      <c r="E1572" s="1" t="s">
        <v>142</v>
      </c>
      <c r="F1572" s="1" t="s">
        <v>4292</v>
      </c>
      <c r="G1572" s="3" t="n">
        <v>5190</v>
      </c>
      <c r="H1572" s="3" t="n">
        <v>5520</v>
      </c>
      <c r="I1572" s="3" t="n">
        <f aca="false">G1572-H1572</f>
        <v>-330</v>
      </c>
    </row>
    <row r="1573" customFormat="false" ht="15.75" hidden="false" customHeight="false" outlineLevel="0" collapsed="false">
      <c r="A1573" s="1" t="s">
        <v>4293</v>
      </c>
      <c r="B1573" s="1" t="s">
        <v>10</v>
      </c>
      <c r="C1573" s="2" t="s">
        <v>4294</v>
      </c>
      <c r="D1573" s="1" t="n">
        <v>1414</v>
      </c>
      <c r="E1573" s="1" t="s">
        <v>12</v>
      </c>
      <c r="F1573" s="1" t="s">
        <v>4294</v>
      </c>
      <c r="G1573" s="3" t="n">
        <v>8340</v>
      </c>
      <c r="H1573" s="3" t="n">
        <v>11940</v>
      </c>
      <c r="I1573" s="3" t="n">
        <f aca="false">G1573-H1573</f>
        <v>-3600</v>
      </c>
    </row>
    <row r="1574" customFormat="false" ht="15.75" hidden="false" customHeight="false" outlineLevel="0" collapsed="false">
      <c r="A1574" s="1" t="s">
        <v>4295</v>
      </c>
      <c r="B1574" s="1" t="s">
        <v>10</v>
      </c>
      <c r="C1574" s="2" t="s">
        <v>4296</v>
      </c>
      <c r="D1574" s="1" t="n">
        <v>34</v>
      </c>
      <c r="E1574" s="1" t="s">
        <v>383</v>
      </c>
      <c r="F1574" s="1" t="s">
        <v>4297</v>
      </c>
      <c r="G1574" s="3" t="n">
        <v>1890</v>
      </c>
      <c r="H1574" s="3" t="n">
        <v>2100</v>
      </c>
      <c r="I1574" s="3" t="n">
        <f aca="false">G1574-H1574</f>
        <v>-210</v>
      </c>
    </row>
    <row r="1575" customFormat="false" ht="15.75" hidden="false" customHeight="false" outlineLevel="0" collapsed="false">
      <c r="A1575" s="1" t="s">
        <v>4298</v>
      </c>
      <c r="B1575" s="1" t="s">
        <v>15</v>
      </c>
      <c r="C1575" s="2" t="s">
        <v>4299</v>
      </c>
      <c r="D1575" s="1" t="n">
        <v>390</v>
      </c>
      <c r="E1575" s="1" t="s">
        <v>221</v>
      </c>
      <c r="F1575" s="1" t="s">
        <v>4300</v>
      </c>
      <c r="G1575" s="3" t="n">
        <v>5610</v>
      </c>
      <c r="H1575" s="3" t="n">
        <v>0</v>
      </c>
      <c r="I1575" s="3" t="n">
        <f aca="false">G1575-H1575</f>
        <v>5610</v>
      </c>
    </row>
    <row r="1576" customFormat="false" ht="15.75" hidden="false" customHeight="false" outlineLevel="0" collapsed="false">
      <c r="A1576" s="1" t="s">
        <v>4301</v>
      </c>
      <c r="B1576" s="1" t="s">
        <v>15</v>
      </c>
      <c r="C1576" s="2" t="s">
        <v>4302</v>
      </c>
      <c r="D1576" s="1" t="n">
        <v>680</v>
      </c>
      <c r="E1576" s="1" t="s">
        <v>293</v>
      </c>
      <c r="F1576" s="1" t="s">
        <v>4303</v>
      </c>
      <c r="G1576" s="3" t="n">
        <v>27860</v>
      </c>
      <c r="H1576" s="3" t="n">
        <v>31890</v>
      </c>
      <c r="I1576" s="3" t="n">
        <f aca="false">G1576-H1576</f>
        <v>-4030</v>
      </c>
    </row>
    <row r="1577" customFormat="false" ht="15.75" hidden="false" customHeight="false" outlineLevel="0" collapsed="false">
      <c r="A1577" s="1" t="s">
        <v>4304</v>
      </c>
      <c r="B1577" s="1" t="s">
        <v>15</v>
      </c>
      <c r="C1577" s="2" t="s">
        <v>4305</v>
      </c>
      <c r="D1577" s="1" t="n">
        <v>409</v>
      </c>
      <c r="E1577" s="1" t="s">
        <v>221</v>
      </c>
      <c r="F1577" s="1" t="s">
        <v>4306</v>
      </c>
      <c r="G1577" s="3" t="n">
        <v>20860</v>
      </c>
      <c r="H1577" s="3" t="n">
        <v>0</v>
      </c>
      <c r="I1577" s="3" t="n">
        <f aca="false">G1577-H1577</f>
        <v>20860</v>
      </c>
    </row>
    <row r="1578" customFormat="false" ht="15.75" hidden="false" customHeight="false" outlineLevel="0" collapsed="false">
      <c r="A1578" s="1" t="s">
        <v>4307</v>
      </c>
      <c r="B1578" s="1" t="s">
        <v>15</v>
      </c>
      <c r="C1578" s="2" t="s">
        <v>4308</v>
      </c>
      <c r="D1578" s="1" t="n">
        <v>162</v>
      </c>
      <c r="E1578" s="1" t="s">
        <v>17</v>
      </c>
      <c r="F1578" s="1" t="s">
        <v>4309</v>
      </c>
      <c r="G1578" s="3" t="n">
        <v>7530</v>
      </c>
      <c r="H1578" s="3" t="n">
        <v>8470</v>
      </c>
      <c r="I1578" s="3" t="n">
        <f aca="false">G1578-H1578</f>
        <v>-940</v>
      </c>
    </row>
    <row r="1579" customFormat="false" ht="15.75" hidden="false" customHeight="false" outlineLevel="0" collapsed="false">
      <c r="A1579" s="1" t="s">
        <v>4310</v>
      </c>
      <c r="B1579" s="1" t="s">
        <v>15</v>
      </c>
      <c r="C1579" s="2" t="s">
        <v>4311</v>
      </c>
      <c r="D1579" s="1" t="n">
        <v>316</v>
      </c>
      <c r="E1579" s="1" t="s">
        <v>241</v>
      </c>
      <c r="F1579" s="1" t="s">
        <v>4312</v>
      </c>
      <c r="G1579" s="3" t="n">
        <v>3920</v>
      </c>
      <c r="H1579" s="3" t="n">
        <v>4360</v>
      </c>
      <c r="I1579" s="3" t="n">
        <f aca="false">G1579-H1579</f>
        <v>-440</v>
      </c>
    </row>
    <row r="1580" customFormat="false" ht="15.75" hidden="false" customHeight="false" outlineLevel="0" collapsed="false">
      <c r="A1580" s="1" t="s">
        <v>4313</v>
      </c>
      <c r="B1580" s="1" t="s">
        <v>10</v>
      </c>
      <c r="C1580" s="2" t="s">
        <v>4314</v>
      </c>
      <c r="D1580" s="1" t="n">
        <v>0</v>
      </c>
      <c r="E1580" s="1" t="s">
        <v>145</v>
      </c>
      <c r="F1580" s="1" t="s">
        <v>4314</v>
      </c>
      <c r="G1580" s="3" t="n">
        <v>176390</v>
      </c>
      <c r="H1580" s="3" t="n">
        <v>95480</v>
      </c>
      <c r="I1580" s="3" t="n">
        <f aca="false">G1580-H1580</f>
        <v>80910</v>
      </c>
    </row>
    <row r="1581" customFormat="false" ht="15.75" hidden="false" customHeight="false" outlineLevel="0" collapsed="false">
      <c r="A1581" s="1" t="s">
        <v>4315</v>
      </c>
      <c r="B1581" s="1" t="s">
        <v>15</v>
      </c>
      <c r="C1581" s="2" t="s">
        <v>4316</v>
      </c>
      <c r="D1581" s="1" t="n">
        <v>576</v>
      </c>
      <c r="E1581" s="1" t="s">
        <v>199</v>
      </c>
      <c r="F1581" s="1" t="s">
        <v>4316</v>
      </c>
      <c r="G1581" s="3" t="n">
        <v>3110</v>
      </c>
      <c r="H1581" s="3" t="n">
        <v>4570</v>
      </c>
      <c r="I1581" s="3" t="n">
        <f aca="false">G1581-H1581</f>
        <v>-1460</v>
      </c>
    </row>
    <row r="1582" customFormat="false" ht="15.75" hidden="false" customHeight="false" outlineLevel="0" collapsed="false">
      <c r="A1582" s="1" t="s">
        <v>4317</v>
      </c>
      <c r="B1582" s="1" t="s">
        <v>15</v>
      </c>
      <c r="C1582" s="2" t="s">
        <v>4318</v>
      </c>
      <c r="D1582" s="1" t="n">
        <v>535</v>
      </c>
      <c r="E1582" s="1" t="s">
        <v>52</v>
      </c>
      <c r="F1582" s="1" t="s">
        <v>4319</v>
      </c>
      <c r="G1582" s="3" t="n">
        <v>4590</v>
      </c>
      <c r="H1582" s="3" t="n">
        <v>5550</v>
      </c>
      <c r="I1582" s="3" t="n">
        <f aca="false">G1582-H1582</f>
        <v>-960</v>
      </c>
    </row>
    <row r="1583" customFormat="false" ht="15.75" hidden="false" customHeight="false" outlineLevel="0" collapsed="false">
      <c r="A1583" s="1" t="s">
        <v>4320</v>
      </c>
      <c r="B1583" s="1" t="s">
        <v>15</v>
      </c>
      <c r="C1583" s="2" t="s">
        <v>4321</v>
      </c>
      <c r="D1583" s="1" t="n">
        <v>15</v>
      </c>
      <c r="E1583" s="1" t="s">
        <v>4322</v>
      </c>
      <c r="F1583" s="1" t="s">
        <v>4323</v>
      </c>
      <c r="G1583" s="3" t="n">
        <v>1750</v>
      </c>
      <c r="H1583" s="3" t="n">
        <v>1800</v>
      </c>
      <c r="I1583" s="3" t="n">
        <f aca="false">G1583-H1583</f>
        <v>-50</v>
      </c>
    </row>
    <row r="1584" customFormat="false" ht="15.75" hidden="false" customHeight="false" outlineLevel="0" collapsed="false">
      <c r="A1584" s="1" t="s">
        <v>4324</v>
      </c>
      <c r="B1584" s="1" t="s">
        <v>15</v>
      </c>
      <c r="C1584" s="2" t="s">
        <v>4325</v>
      </c>
      <c r="D1584" s="1" t="n">
        <v>35</v>
      </c>
      <c r="E1584" s="1" t="s">
        <v>4326</v>
      </c>
      <c r="F1584" s="1" t="s">
        <v>4327</v>
      </c>
      <c r="G1584" s="3" t="n">
        <v>3300</v>
      </c>
      <c r="H1584" s="3" t="n">
        <v>3680</v>
      </c>
      <c r="I1584" s="3" t="n">
        <f aca="false">G1584-H1584</f>
        <v>-380</v>
      </c>
    </row>
    <row r="1585" customFormat="false" ht="15.75" hidden="false" customHeight="false" outlineLevel="0" collapsed="false">
      <c r="A1585" s="1" t="s">
        <v>4328</v>
      </c>
      <c r="B1585" s="1" t="s">
        <v>15</v>
      </c>
      <c r="C1585" s="2" t="s">
        <v>4329</v>
      </c>
      <c r="D1585" s="1" t="n">
        <v>121</v>
      </c>
      <c r="E1585" s="1" t="s">
        <v>91</v>
      </c>
      <c r="F1585" s="1" t="s">
        <v>4330</v>
      </c>
      <c r="G1585" s="3" t="n">
        <v>1450</v>
      </c>
      <c r="H1585" s="3" t="n">
        <v>1930</v>
      </c>
      <c r="I1585" s="3" t="n">
        <f aca="false">G1585-H1585</f>
        <v>-480</v>
      </c>
    </row>
    <row r="1586" customFormat="false" ht="15.75" hidden="false" customHeight="false" outlineLevel="0" collapsed="false">
      <c r="A1586" s="1" t="s">
        <v>4331</v>
      </c>
      <c r="B1586" s="1" t="s">
        <v>10</v>
      </c>
      <c r="C1586" s="2" t="s">
        <v>4332</v>
      </c>
      <c r="D1586" s="1" t="n">
        <v>0</v>
      </c>
      <c r="E1586" s="1" t="s">
        <v>145</v>
      </c>
      <c r="F1586" s="1" t="s">
        <v>4333</v>
      </c>
      <c r="G1586" s="3" t="n">
        <v>1230</v>
      </c>
      <c r="H1586" s="3" t="n">
        <v>2050</v>
      </c>
      <c r="I1586" s="3" t="n">
        <f aca="false">G1586-H1586</f>
        <v>-820</v>
      </c>
    </row>
    <row r="1587" customFormat="false" ht="15.75" hidden="false" customHeight="false" outlineLevel="0" collapsed="false">
      <c r="A1587" s="1" t="s">
        <v>4334</v>
      </c>
      <c r="B1587" s="1" t="s">
        <v>15</v>
      </c>
      <c r="C1587" s="2" t="s">
        <v>4335</v>
      </c>
      <c r="D1587" s="1" t="n">
        <v>302</v>
      </c>
      <c r="E1587" s="1" t="s">
        <v>293</v>
      </c>
      <c r="F1587" s="1" t="s">
        <v>4336</v>
      </c>
      <c r="G1587" s="3" t="n">
        <v>2190</v>
      </c>
      <c r="H1587" s="3" t="n">
        <v>2300</v>
      </c>
      <c r="I1587" s="3" t="n">
        <f aca="false">G1587-H1587</f>
        <v>-110</v>
      </c>
    </row>
    <row r="1588" customFormat="false" ht="15.75" hidden="false" customHeight="false" outlineLevel="0" collapsed="false">
      <c r="A1588" s="1" t="s">
        <v>4337</v>
      </c>
      <c r="B1588" s="1" t="s">
        <v>15</v>
      </c>
      <c r="C1588" s="2" t="s">
        <v>4338</v>
      </c>
      <c r="D1588" s="1" t="n">
        <v>83</v>
      </c>
      <c r="E1588" s="1" t="s">
        <v>4339</v>
      </c>
      <c r="F1588" s="1" t="s">
        <v>4340</v>
      </c>
      <c r="G1588" s="3" t="n">
        <v>1220</v>
      </c>
      <c r="H1588" s="3" t="n">
        <v>1220</v>
      </c>
      <c r="I1588" s="3" t="n">
        <f aca="false">G1588-H1588</f>
        <v>0</v>
      </c>
    </row>
    <row r="1589" customFormat="false" ht="15.75" hidden="false" customHeight="false" outlineLevel="0" collapsed="false">
      <c r="A1589" s="1" t="s">
        <v>4341</v>
      </c>
      <c r="B1589" s="1" t="s">
        <v>15</v>
      </c>
      <c r="C1589" s="2" t="s">
        <v>4342</v>
      </c>
      <c r="D1589" s="1" t="n">
        <v>91</v>
      </c>
      <c r="E1589" s="1" t="s">
        <v>3412</v>
      </c>
      <c r="F1589" s="1" t="s">
        <v>4343</v>
      </c>
      <c r="G1589" s="3" t="n">
        <v>71450</v>
      </c>
      <c r="H1589" s="3" t="n">
        <v>707470</v>
      </c>
      <c r="I1589" s="3" t="n">
        <f aca="false">G1589-H1589</f>
        <v>-636020</v>
      </c>
    </row>
    <row r="1590" customFormat="false" ht="15.75" hidden="false" customHeight="false" outlineLevel="0" collapsed="false">
      <c r="A1590" s="1" t="s">
        <v>4344</v>
      </c>
      <c r="B1590" s="1" t="s">
        <v>15</v>
      </c>
      <c r="C1590" s="2" t="s">
        <v>4345</v>
      </c>
      <c r="D1590" s="1" t="n">
        <v>47</v>
      </c>
      <c r="E1590" s="1" t="s">
        <v>1534</v>
      </c>
      <c r="F1590" s="1" t="s">
        <v>4346</v>
      </c>
      <c r="G1590" s="3" t="n">
        <v>27020</v>
      </c>
      <c r="H1590" s="3" t="n">
        <v>27090</v>
      </c>
      <c r="I1590" s="3" t="n">
        <f aca="false">G1590-H1590</f>
        <v>-70</v>
      </c>
    </row>
    <row r="1591" customFormat="false" ht="15.75" hidden="false" customHeight="false" outlineLevel="0" collapsed="false">
      <c r="A1591" s="1" t="s">
        <v>4347</v>
      </c>
      <c r="B1591" s="1" t="s">
        <v>15</v>
      </c>
      <c r="C1591" s="2" t="s">
        <v>4348</v>
      </c>
      <c r="D1591" s="1" t="n">
        <v>95</v>
      </c>
      <c r="E1591" s="1" t="s">
        <v>91</v>
      </c>
      <c r="F1591" s="1" t="s">
        <v>4348</v>
      </c>
      <c r="G1591" s="3" t="n">
        <v>1280</v>
      </c>
      <c r="H1591" s="3" t="n">
        <v>1920</v>
      </c>
      <c r="I1591" s="3" t="n">
        <f aca="false">G1591-H1591</f>
        <v>-640</v>
      </c>
    </row>
    <row r="1592" customFormat="false" ht="15.75" hidden="false" customHeight="false" outlineLevel="0" collapsed="false">
      <c r="A1592" s="1" t="s">
        <v>4349</v>
      </c>
      <c r="B1592" s="1" t="s">
        <v>15</v>
      </c>
      <c r="C1592" s="2" t="s">
        <v>4350</v>
      </c>
      <c r="D1592" s="1" t="n">
        <v>137</v>
      </c>
      <c r="E1592" s="1" t="s">
        <v>112</v>
      </c>
      <c r="F1592" s="1" t="s">
        <v>4351</v>
      </c>
      <c r="G1592" s="3" t="n">
        <v>1840</v>
      </c>
      <c r="H1592" s="3" t="n">
        <v>2030</v>
      </c>
      <c r="I1592" s="3" t="n">
        <f aca="false">G1592-H1592</f>
        <v>-190</v>
      </c>
    </row>
    <row r="1593" customFormat="false" ht="15.75" hidden="false" customHeight="false" outlineLevel="0" collapsed="false">
      <c r="A1593" s="1" t="s">
        <v>4352</v>
      </c>
      <c r="B1593" s="1" t="s">
        <v>15</v>
      </c>
      <c r="C1593" s="2" t="s">
        <v>4353</v>
      </c>
      <c r="D1593" s="1" t="n">
        <v>15</v>
      </c>
      <c r="E1593" s="1" t="s">
        <v>4354</v>
      </c>
      <c r="F1593" s="1" t="s">
        <v>4355</v>
      </c>
      <c r="G1593" s="3" t="n">
        <v>660</v>
      </c>
      <c r="H1593" s="3" t="n">
        <v>700</v>
      </c>
      <c r="I1593" s="3" t="n">
        <f aca="false">G1593-H1593</f>
        <v>-40</v>
      </c>
    </row>
    <row r="1594" customFormat="false" ht="15.75" hidden="false" customHeight="false" outlineLevel="0" collapsed="false">
      <c r="A1594" s="1" t="s">
        <v>4356</v>
      </c>
      <c r="B1594" s="1" t="s">
        <v>15</v>
      </c>
      <c r="C1594" s="2" t="s">
        <v>4357</v>
      </c>
      <c r="D1594" s="1" t="n">
        <v>73</v>
      </c>
      <c r="E1594" s="1" t="s">
        <v>4358</v>
      </c>
      <c r="F1594" s="1" t="s">
        <v>4359</v>
      </c>
      <c r="G1594" s="3" t="n">
        <v>3850</v>
      </c>
      <c r="H1594" s="3" t="n">
        <v>0</v>
      </c>
      <c r="I1594" s="3" t="n">
        <f aca="false">G1594-H1594</f>
        <v>3850</v>
      </c>
    </row>
    <row r="1595" customFormat="false" ht="15.75" hidden="false" customHeight="false" outlineLevel="0" collapsed="false">
      <c r="A1595" s="1" t="s">
        <v>4360</v>
      </c>
      <c r="B1595" s="1" t="s">
        <v>10</v>
      </c>
      <c r="C1595" s="2" t="s">
        <v>4361</v>
      </c>
      <c r="D1595" s="1" t="n">
        <v>85</v>
      </c>
      <c r="E1595" s="1" t="s">
        <v>593</v>
      </c>
      <c r="F1595" s="1" t="s">
        <v>4361</v>
      </c>
      <c r="G1595" s="3" t="n">
        <v>730</v>
      </c>
      <c r="H1595" s="3" t="n">
        <v>760</v>
      </c>
      <c r="I1595" s="3" t="n">
        <f aca="false">G1595-H1595</f>
        <v>-30</v>
      </c>
    </row>
    <row r="1596" customFormat="false" ht="15.75" hidden="false" customHeight="false" outlineLevel="0" collapsed="false">
      <c r="A1596" s="1" t="s">
        <v>4362</v>
      </c>
      <c r="B1596" s="1" t="s">
        <v>15</v>
      </c>
      <c r="C1596" s="2" t="s">
        <v>4363</v>
      </c>
      <c r="D1596" s="1" t="n">
        <v>1926</v>
      </c>
      <c r="E1596" s="1" t="s">
        <v>30</v>
      </c>
      <c r="F1596" s="1" t="s">
        <v>4364</v>
      </c>
      <c r="G1596" s="3" t="n">
        <v>7240</v>
      </c>
      <c r="H1596" s="3" t="n">
        <v>7240</v>
      </c>
      <c r="I1596" s="3" t="n">
        <f aca="false">G1596-H1596</f>
        <v>0</v>
      </c>
    </row>
    <row r="1597" customFormat="false" ht="15.75" hidden="false" customHeight="false" outlineLevel="0" collapsed="false">
      <c r="A1597" s="1" t="s">
        <v>4365</v>
      </c>
      <c r="B1597" s="1" t="s">
        <v>15</v>
      </c>
      <c r="C1597" s="2" t="s">
        <v>4366</v>
      </c>
      <c r="D1597" s="1" t="n">
        <v>183</v>
      </c>
      <c r="E1597" s="1" t="s">
        <v>4367</v>
      </c>
      <c r="F1597" s="1" t="s">
        <v>4368</v>
      </c>
      <c r="G1597" s="3" t="n">
        <v>900</v>
      </c>
      <c r="H1597" s="3" t="n">
        <v>1000</v>
      </c>
      <c r="I1597" s="3" t="n">
        <f aca="false">G1597-H1597</f>
        <v>-100</v>
      </c>
    </row>
    <row r="1598" customFormat="false" ht="15.75" hidden="false" customHeight="false" outlineLevel="0" collapsed="false">
      <c r="A1598" s="1" t="s">
        <v>4369</v>
      </c>
      <c r="B1598" s="1" t="s">
        <v>15</v>
      </c>
      <c r="C1598" s="2" t="s">
        <v>4370</v>
      </c>
      <c r="D1598" s="1" t="n">
        <v>21</v>
      </c>
      <c r="E1598" s="1" t="s">
        <v>2747</v>
      </c>
      <c r="F1598" s="1" t="s">
        <v>4370</v>
      </c>
      <c r="G1598" s="3" t="n">
        <v>2570</v>
      </c>
      <c r="H1598" s="3" t="n">
        <v>4920</v>
      </c>
      <c r="I1598" s="3" t="n">
        <f aca="false">G1598-H1598</f>
        <v>-2350</v>
      </c>
    </row>
    <row r="1599" customFormat="false" ht="15.75" hidden="false" customHeight="false" outlineLevel="0" collapsed="false">
      <c r="A1599" s="1" t="s">
        <v>4371</v>
      </c>
      <c r="B1599" s="1" t="s">
        <v>10</v>
      </c>
      <c r="C1599" s="2" t="s">
        <v>4372</v>
      </c>
      <c r="D1599" s="1" t="n">
        <v>615</v>
      </c>
      <c r="E1599" s="1" t="s">
        <v>199</v>
      </c>
      <c r="F1599" s="1" t="s">
        <v>4373</v>
      </c>
      <c r="G1599" s="3" t="n">
        <v>37020</v>
      </c>
      <c r="H1599" s="3" t="n">
        <v>0</v>
      </c>
      <c r="I1599" s="3" t="n">
        <f aca="false">G1599-H1599</f>
        <v>37020</v>
      </c>
    </row>
    <row r="1600" customFormat="false" ht="15.75" hidden="false" customHeight="false" outlineLevel="0" collapsed="false">
      <c r="A1600" s="1" t="s">
        <v>4374</v>
      </c>
      <c r="B1600" s="1" t="s">
        <v>10</v>
      </c>
      <c r="C1600" s="2" t="s">
        <v>4375</v>
      </c>
      <c r="D1600" s="1" t="n">
        <v>288</v>
      </c>
      <c r="E1600" s="1" t="s">
        <v>52</v>
      </c>
      <c r="F1600" s="1" t="s">
        <v>4375</v>
      </c>
      <c r="G1600" s="3" t="n">
        <v>10880</v>
      </c>
      <c r="H1600" s="3" t="n">
        <v>10920</v>
      </c>
      <c r="I1600" s="3" t="n">
        <f aca="false">G1600-H1600</f>
        <v>-40</v>
      </c>
    </row>
    <row r="1601" customFormat="false" ht="15.75" hidden="false" customHeight="false" outlineLevel="0" collapsed="false">
      <c r="A1601" s="1" t="s">
        <v>4376</v>
      </c>
      <c r="B1601" s="1" t="s">
        <v>10</v>
      </c>
      <c r="C1601" s="2" t="s">
        <v>4377</v>
      </c>
      <c r="D1601" s="1" t="n">
        <v>151</v>
      </c>
      <c r="E1601" s="1" t="s">
        <v>497</v>
      </c>
      <c r="F1601" s="1" t="s">
        <v>4378</v>
      </c>
      <c r="G1601" s="3" t="n">
        <v>17130</v>
      </c>
      <c r="H1601" s="3" t="n">
        <v>19620</v>
      </c>
      <c r="I1601" s="3" t="n">
        <f aca="false">G1601-H1601</f>
        <v>-2490</v>
      </c>
    </row>
    <row r="1602" customFormat="false" ht="15.75" hidden="false" customHeight="false" outlineLevel="0" collapsed="false">
      <c r="A1602" s="1" t="s">
        <v>4379</v>
      </c>
      <c r="B1602" s="1" t="s">
        <v>10</v>
      </c>
      <c r="C1602" s="2" t="s">
        <v>4380</v>
      </c>
      <c r="D1602" s="1" t="n">
        <v>1770</v>
      </c>
      <c r="E1602" s="1" t="s">
        <v>17</v>
      </c>
      <c r="F1602" s="1" t="s">
        <v>4381</v>
      </c>
      <c r="G1602" s="3" t="n">
        <v>6000</v>
      </c>
      <c r="H1602" s="3" t="n">
        <v>6750</v>
      </c>
      <c r="I1602" s="3" t="n">
        <f aca="false">G1602-H1602</f>
        <v>-750</v>
      </c>
    </row>
    <row r="1603" customFormat="false" ht="15.75" hidden="false" customHeight="false" outlineLevel="0" collapsed="false">
      <c r="A1603" s="1" t="s">
        <v>4382</v>
      </c>
      <c r="B1603" s="1" t="s">
        <v>10</v>
      </c>
      <c r="C1603" s="2" t="s">
        <v>4383</v>
      </c>
      <c r="D1603" s="1" t="n">
        <v>191</v>
      </c>
      <c r="E1603" s="1" t="s">
        <v>312</v>
      </c>
      <c r="F1603" s="1" t="s">
        <v>4383</v>
      </c>
      <c r="G1603" s="3" t="n">
        <v>6550</v>
      </c>
      <c r="H1603" s="3" t="n">
        <v>8000</v>
      </c>
      <c r="I1603" s="3" t="n">
        <f aca="false">G1603-H1603</f>
        <v>-1450</v>
      </c>
    </row>
    <row r="1604" customFormat="false" ht="15.75" hidden="false" customHeight="false" outlineLevel="0" collapsed="false">
      <c r="A1604" s="1" t="s">
        <v>4384</v>
      </c>
      <c r="B1604" s="1" t="s">
        <v>15</v>
      </c>
      <c r="C1604" s="2" t="s">
        <v>4385</v>
      </c>
      <c r="D1604" s="1" t="n">
        <v>603</v>
      </c>
      <c r="E1604" s="1" t="s">
        <v>106</v>
      </c>
      <c r="F1604" s="1" t="s">
        <v>4386</v>
      </c>
      <c r="G1604" s="3" t="n">
        <v>9050</v>
      </c>
      <c r="H1604" s="3" t="n">
        <v>9310</v>
      </c>
      <c r="I1604" s="3" t="n">
        <f aca="false">G1604-H1604</f>
        <v>-260</v>
      </c>
    </row>
    <row r="1605" customFormat="false" ht="15.75" hidden="false" customHeight="false" outlineLevel="0" collapsed="false">
      <c r="A1605" s="1" t="s">
        <v>4387</v>
      </c>
      <c r="B1605" s="1" t="s">
        <v>614</v>
      </c>
      <c r="C1605" s="2" t="s">
        <v>4388</v>
      </c>
      <c r="D1605" s="1" t="n">
        <v>0</v>
      </c>
      <c r="E1605" s="1" t="s">
        <v>145</v>
      </c>
      <c r="F1605" s="1" t="s">
        <v>4388</v>
      </c>
      <c r="G1605" s="3" t="n">
        <v>1586600</v>
      </c>
      <c r="H1605" s="3" t="n">
        <v>1735200</v>
      </c>
      <c r="I1605" s="3" t="n">
        <f aca="false">G1605-H1605</f>
        <v>-148600</v>
      </c>
    </row>
    <row r="1606" customFormat="false" ht="15.75" hidden="false" customHeight="false" outlineLevel="0" collapsed="false">
      <c r="A1606" s="1" t="s">
        <v>4389</v>
      </c>
      <c r="B1606" s="1" t="s">
        <v>15</v>
      </c>
      <c r="C1606" s="2" t="s">
        <v>4390</v>
      </c>
      <c r="D1606" s="1" t="n">
        <v>12</v>
      </c>
      <c r="E1606" s="1" t="s">
        <v>4391</v>
      </c>
      <c r="F1606" s="1" t="s">
        <v>4392</v>
      </c>
      <c r="G1606" s="3" t="n">
        <v>3510</v>
      </c>
      <c r="H1606" s="3" t="n">
        <v>3510</v>
      </c>
      <c r="I1606" s="3" t="n">
        <f aca="false">G1606-H1606</f>
        <v>0</v>
      </c>
    </row>
    <row r="1607" customFormat="false" ht="15.75" hidden="false" customHeight="false" outlineLevel="0" collapsed="false">
      <c r="A1607" s="1" t="s">
        <v>4393</v>
      </c>
      <c r="B1607" s="1" t="s">
        <v>15</v>
      </c>
      <c r="C1607" s="2" t="s">
        <v>4394</v>
      </c>
      <c r="D1607" s="1" t="n">
        <v>916</v>
      </c>
      <c r="E1607" s="1" t="s">
        <v>293</v>
      </c>
      <c r="F1607" s="1" t="s">
        <v>4395</v>
      </c>
      <c r="G1607" s="3" t="n">
        <v>14180</v>
      </c>
      <c r="H1607" s="3" t="n">
        <v>13650</v>
      </c>
      <c r="I1607" s="3" t="n">
        <f aca="false">G1607-H1607</f>
        <v>530</v>
      </c>
    </row>
    <row r="1608" customFormat="false" ht="15.75" hidden="false" customHeight="false" outlineLevel="0" collapsed="false">
      <c r="A1608" s="1" t="s">
        <v>4396</v>
      </c>
      <c r="B1608" s="1" t="s">
        <v>15</v>
      </c>
      <c r="C1608" s="2" t="s">
        <v>4394</v>
      </c>
      <c r="D1608" s="1" t="n">
        <v>942</v>
      </c>
      <c r="E1608" s="1" t="s">
        <v>91</v>
      </c>
      <c r="F1608" s="1" t="s">
        <v>4397</v>
      </c>
      <c r="G1608" s="3" t="n">
        <v>4390</v>
      </c>
      <c r="H1608" s="3" t="n">
        <v>4500</v>
      </c>
      <c r="I1608" s="3" t="n">
        <f aca="false">G1608-H1608</f>
        <v>-110</v>
      </c>
    </row>
    <row r="1609" customFormat="false" ht="15.75" hidden="false" customHeight="false" outlineLevel="0" collapsed="false">
      <c r="A1609" s="1" t="s">
        <v>4398</v>
      </c>
      <c r="B1609" s="1" t="s">
        <v>15</v>
      </c>
      <c r="C1609" s="2" t="s">
        <v>4399</v>
      </c>
      <c r="D1609" s="1" t="n">
        <v>95</v>
      </c>
      <c r="E1609" s="1" t="s">
        <v>91</v>
      </c>
      <c r="F1609" s="1" t="s">
        <v>4400</v>
      </c>
      <c r="G1609" s="3" t="n">
        <v>8460</v>
      </c>
      <c r="H1609" s="3" t="n">
        <v>10400</v>
      </c>
      <c r="I1609" s="3" t="n">
        <f aca="false">G1609-H1609</f>
        <v>-1940</v>
      </c>
    </row>
    <row r="1610" customFormat="false" ht="15.75" hidden="false" customHeight="false" outlineLevel="0" collapsed="false">
      <c r="A1610" s="1" t="s">
        <v>4401</v>
      </c>
      <c r="B1610" s="1" t="s">
        <v>10</v>
      </c>
      <c r="C1610" s="2" t="s">
        <v>4402</v>
      </c>
      <c r="D1610" s="1" t="n">
        <v>191</v>
      </c>
      <c r="E1610" s="1" t="s">
        <v>312</v>
      </c>
      <c r="F1610" s="1" t="s">
        <v>4403</v>
      </c>
      <c r="G1610" s="3" t="n">
        <v>4960</v>
      </c>
      <c r="H1610" s="3" t="n">
        <v>2960</v>
      </c>
      <c r="I1610" s="3" t="n">
        <f aca="false">G1610-H1610</f>
        <v>2000</v>
      </c>
    </row>
    <row r="1611" customFormat="false" ht="15.75" hidden="false" customHeight="false" outlineLevel="0" collapsed="false">
      <c r="A1611" s="1" t="s">
        <v>4404</v>
      </c>
      <c r="B1611" s="1" t="s">
        <v>15</v>
      </c>
      <c r="C1611" s="2" t="s">
        <v>4405</v>
      </c>
      <c r="D1611" s="1" t="n">
        <v>166</v>
      </c>
      <c r="E1611" s="1" t="s">
        <v>4283</v>
      </c>
      <c r="F1611" s="1" t="s">
        <v>4406</v>
      </c>
      <c r="G1611" s="3" t="n">
        <v>1330</v>
      </c>
      <c r="H1611" s="3" t="n">
        <v>0</v>
      </c>
      <c r="I1611" s="3" t="n">
        <f aca="false">G1611-H1611</f>
        <v>1330</v>
      </c>
    </row>
    <row r="1612" customFormat="false" ht="15.75" hidden="false" customHeight="false" outlineLevel="0" collapsed="false">
      <c r="A1612" s="1" t="s">
        <v>4407</v>
      </c>
      <c r="B1612" s="1" t="s">
        <v>15</v>
      </c>
      <c r="C1612" s="2" t="s">
        <v>4408</v>
      </c>
      <c r="D1612" s="1" t="n">
        <v>844</v>
      </c>
      <c r="E1612" s="1" t="s">
        <v>21</v>
      </c>
      <c r="F1612" s="1" t="s">
        <v>4409</v>
      </c>
      <c r="G1612" s="3" t="n">
        <v>17380</v>
      </c>
      <c r="H1612" s="3" t="n">
        <v>17950</v>
      </c>
      <c r="I1612" s="3" t="n">
        <f aca="false">G1612-H1612</f>
        <v>-570</v>
      </c>
    </row>
    <row r="1613" customFormat="false" ht="15.75" hidden="false" customHeight="false" outlineLevel="0" collapsed="false">
      <c r="A1613" s="1" t="s">
        <v>4410</v>
      </c>
      <c r="B1613" s="1" t="s">
        <v>15</v>
      </c>
      <c r="C1613" s="2" t="s">
        <v>4411</v>
      </c>
      <c r="D1613" s="1" t="n">
        <v>906</v>
      </c>
      <c r="E1613" s="1" t="s">
        <v>17</v>
      </c>
      <c r="F1613" s="1" t="s">
        <v>4412</v>
      </c>
      <c r="G1613" s="3" t="n">
        <v>41960</v>
      </c>
      <c r="H1613" s="3" t="n">
        <v>0</v>
      </c>
      <c r="I1613" s="3" t="n">
        <f aca="false">G1613-H1613</f>
        <v>41960</v>
      </c>
    </row>
    <row r="1614" customFormat="false" ht="15.75" hidden="false" customHeight="false" outlineLevel="0" collapsed="false">
      <c r="A1614" s="1" t="s">
        <v>4413</v>
      </c>
      <c r="B1614" s="1" t="s">
        <v>15</v>
      </c>
      <c r="C1614" s="2" t="s">
        <v>4414</v>
      </c>
      <c r="D1614" s="1" t="n">
        <v>86</v>
      </c>
      <c r="E1614" s="1" t="s">
        <v>4415</v>
      </c>
      <c r="F1614" s="1" t="s">
        <v>4416</v>
      </c>
      <c r="G1614" s="3" t="n">
        <v>1780</v>
      </c>
      <c r="H1614" s="3" t="n">
        <v>0</v>
      </c>
      <c r="I1614" s="3" t="n">
        <f aca="false">G1614-H1614</f>
        <v>1780</v>
      </c>
    </row>
    <row r="1615" customFormat="false" ht="15.75" hidden="false" customHeight="false" outlineLevel="0" collapsed="false">
      <c r="A1615" s="1" t="s">
        <v>4417</v>
      </c>
      <c r="B1615" s="1" t="s">
        <v>15</v>
      </c>
      <c r="C1615" s="2" t="s">
        <v>4418</v>
      </c>
      <c r="D1615" s="1" t="n">
        <v>907</v>
      </c>
      <c r="E1615" s="1" t="s">
        <v>88</v>
      </c>
      <c r="F1615" s="1" t="s">
        <v>4419</v>
      </c>
      <c r="G1615" s="3" t="n">
        <v>14210</v>
      </c>
      <c r="H1615" s="3" t="n">
        <v>15870</v>
      </c>
      <c r="I1615" s="3" t="n">
        <f aca="false">G1615-H1615</f>
        <v>-1660</v>
      </c>
    </row>
    <row r="1616" customFormat="false" ht="15.75" hidden="false" customHeight="false" outlineLevel="0" collapsed="false">
      <c r="A1616" s="1" t="s">
        <v>4420</v>
      </c>
      <c r="B1616" s="1" t="s">
        <v>10</v>
      </c>
      <c r="C1616" s="2" t="s">
        <v>4421</v>
      </c>
      <c r="D1616" s="1" t="n">
        <v>175</v>
      </c>
      <c r="E1616" s="1" t="s">
        <v>91</v>
      </c>
      <c r="F1616" s="1" t="s">
        <v>4422</v>
      </c>
      <c r="G1616" s="3" t="n">
        <v>7200</v>
      </c>
      <c r="H1616" s="3" t="n">
        <v>8590</v>
      </c>
      <c r="I1616" s="3" t="n">
        <f aca="false">G1616-H1616</f>
        <v>-1390</v>
      </c>
    </row>
    <row r="1617" customFormat="false" ht="15.75" hidden="false" customHeight="false" outlineLevel="0" collapsed="false">
      <c r="A1617" s="1" t="s">
        <v>4423</v>
      </c>
      <c r="B1617" s="1" t="s">
        <v>10</v>
      </c>
      <c r="C1617" s="2" t="s">
        <v>4424</v>
      </c>
      <c r="D1617" s="1" t="n">
        <v>739</v>
      </c>
      <c r="E1617" s="1" t="s">
        <v>17</v>
      </c>
      <c r="F1617" s="1" t="s">
        <v>4424</v>
      </c>
      <c r="G1617" s="3" t="n">
        <v>60350</v>
      </c>
      <c r="H1617" s="3" t="n">
        <v>66640</v>
      </c>
      <c r="I1617" s="3" t="n">
        <f aca="false">G1617-H1617</f>
        <v>-6290</v>
      </c>
    </row>
    <row r="1618" customFormat="false" ht="15.75" hidden="false" customHeight="false" outlineLevel="0" collapsed="false">
      <c r="A1618" s="1" t="s">
        <v>4425</v>
      </c>
      <c r="B1618" s="1" t="s">
        <v>15</v>
      </c>
      <c r="C1618" s="2" t="s">
        <v>4426</v>
      </c>
      <c r="D1618" s="1" t="n">
        <v>688</v>
      </c>
      <c r="E1618" s="1" t="s">
        <v>21</v>
      </c>
      <c r="F1618" s="1" t="s">
        <v>4427</v>
      </c>
      <c r="G1618" s="3" t="n">
        <v>19730</v>
      </c>
      <c r="H1618" s="3" t="n">
        <v>20600</v>
      </c>
      <c r="I1618" s="3" t="n">
        <f aca="false">G1618-H1618</f>
        <v>-870</v>
      </c>
    </row>
    <row r="1619" customFormat="false" ht="15.75" hidden="false" customHeight="false" outlineLevel="0" collapsed="false">
      <c r="A1619" s="1" t="s">
        <v>4428</v>
      </c>
      <c r="B1619" s="1" t="s">
        <v>15</v>
      </c>
      <c r="C1619" s="2" t="s">
        <v>4429</v>
      </c>
      <c r="D1619" s="1" t="n">
        <v>668</v>
      </c>
      <c r="E1619" s="1" t="s">
        <v>21</v>
      </c>
      <c r="F1619" s="1" t="s">
        <v>4430</v>
      </c>
      <c r="G1619" s="3" t="n">
        <v>12150</v>
      </c>
      <c r="H1619" s="3" t="n">
        <v>12460</v>
      </c>
      <c r="I1619" s="3" t="n">
        <f aca="false">G1619-H1619</f>
        <v>-310</v>
      </c>
    </row>
    <row r="1620" customFormat="false" ht="15.75" hidden="false" customHeight="false" outlineLevel="0" collapsed="false">
      <c r="A1620" s="1" t="s">
        <v>4431</v>
      </c>
      <c r="B1620" s="1" t="s">
        <v>10</v>
      </c>
      <c r="C1620" s="2" t="s">
        <v>4432</v>
      </c>
      <c r="D1620" s="1" t="n">
        <v>1364</v>
      </c>
      <c r="E1620" s="1" t="s">
        <v>21</v>
      </c>
      <c r="F1620" s="1" t="s">
        <v>4433</v>
      </c>
      <c r="G1620" s="3" t="n">
        <v>2770</v>
      </c>
      <c r="H1620" s="3" t="n">
        <v>2770</v>
      </c>
      <c r="I1620" s="3" t="n">
        <f aca="false">G1620-H1620</f>
        <v>0</v>
      </c>
    </row>
    <row r="1621" customFormat="false" ht="15.75" hidden="false" customHeight="false" outlineLevel="0" collapsed="false">
      <c r="A1621" s="1" t="s">
        <v>4434</v>
      </c>
      <c r="B1621" s="1" t="s">
        <v>10</v>
      </c>
      <c r="C1621" s="2" t="s">
        <v>4432</v>
      </c>
      <c r="D1621" s="1" t="n">
        <v>34</v>
      </c>
      <c r="E1621" s="1" t="s">
        <v>1534</v>
      </c>
      <c r="F1621" s="1" t="s">
        <v>4435</v>
      </c>
      <c r="G1621" s="3" t="n">
        <v>4280</v>
      </c>
      <c r="H1621" s="3" t="n">
        <v>4980</v>
      </c>
      <c r="I1621" s="3" t="n">
        <f aca="false">G1621-H1621</f>
        <v>-700</v>
      </c>
    </row>
    <row r="1622" customFormat="false" ht="15.75" hidden="false" customHeight="false" outlineLevel="0" collapsed="false">
      <c r="A1622" s="1" t="s">
        <v>4436</v>
      </c>
      <c r="B1622" s="1" t="s">
        <v>10</v>
      </c>
      <c r="C1622" s="2" t="s">
        <v>4432</v>
      </c>
      <c r="D1622" s="1" t="n">
        <v>385</v>
      </c>
      <c r="E1622" s="1" t="s">
        <v>221</v>
      </c>
      <c r="F1622" s="1" t="s">
        <v>4433</v>
      </c>
      <c r="G1622" s="3" t="n">
        <v>2850</v>
      </c>
      <c r="H1622" s="3" t="n">
        <v>2980</v>
      </c>
      <c r="I1622" s="3" t="n">
        <f aca="false">G1622-H1622</f>
        <v>-130</v>
      </c>
    </row>
    <row r="1623" customFormat="false" ht="15.75" hidden="false" customHeight="false" outlineLevel="0" collapsed="false">
      <c r="A1623" s="1" t="s">
        <v>4437</v>
      </c>
      <c r="B1623" s="1" t="s">
        <v>15</v>
      </c>
      <c r="C1623" s="2" t="s">
        <v>4438</v>
      </c>
      <c r="D1623" s="1" t="n">
        <v>190</v>
      </c>
      <c r="E1623" s="1" t="s">
        <v>62</v>
      </c>
      <c r="F1623" s="1" t="s">
        <v>4439</v>
      </c>
      <c r="G1623" s="3" t="n">
        <v>7590</v>
      </c>
      <c r="H1623" s="3" t="n">
        <v>4480</v>
      </c>
      <c r="I1623" s="3" t="n">
        <f aca="false">G1623-H1623</f>
        <v>3110</v>
      </c>
    </row>
    <row r="1624" customFormat="false" ht="15.75" hidden="false" customHeight="false" outlineLevel="0" collapsed="false">
      <c r="A1624" s="1" t="s">
        <v>4440</v>
      </c>
      <c r="B1624" s="1" t="s">
        <v>15</v>
      </c>
      <c r="C1624" s="2" t="s">
        <v>4441</v>
      </c>
      <c r="D1624" s="1" t="n">
        <v>95</v>
      </c>
      <c r="E1624" s="1" t="s">
        <v>91</v>
      </c>
      <c r="F1624" s="1" t="s">
        <v>4441</v>
      </c>
      <c r="G1624" s="3" t="n">
        <v>2600</v>
      </c>
      <c r="H1624" s="3" t="n">
        <v>3520</v>
      </c>
      <c r="I1624" s="3" t="n">
        <f aca="false">G1624-H1624</f>
        <v>-920</v>
      </c>
    </row>
    <row r="1625" customFormat="false" ht="15.75" hidden="false" customHeight="false" outlineLevel="0" collapsed="false">
      <c r="A1625" s="1" t="s">
        <v>4442</v>
      </c>
      <c r="B1625" s="1" t="s">
        <v>10</v>
      </c>
      <c r="C1625" s="2" t="s">
        <v>4443</v>
      </c>
      <c r="D1625" s="1" t="n">
        <v>555</v>
      </c>
      <c r="E1625" s="1" t="s">
        <v>34</v>
      </c>
      <c r="F1625" s="1" t="s">
        <v>4444</v>
      </c>
      <c r="G1625" s="3" t="n">
        <v>25710</v>
      </c>
      <c r="H1625" s="3" t="n">
        <v>27740</v>
      </c>
      <c r="I1625" s="3" t="n">
        <f aca="false">G1625-H1625</f>
        <v>-2030</v>
      </c>
    </row>
    <row r="1626" customFormat="false" ht="15.75" hidden="false" customHeight="false" outlineLevel="0" collapsed="false">
      <c r="A1626" s="1" t="s">
        <v>4445</v>
      </c>
      <c r="B1626" s="1" t="s">
        <v>15</v>
      </c>
      <c r="C1626" s="2" t="s">
        <v>4446</v>
      </c>
      <c r="D1626" s="1" t="n">
        <v>1391</v>
      </c>
      <c r="E1626" s="1" t="s">
        <v>12</v>
      </c>
      <c r="F1626" s="1" t="s">
        <v>4446</v>
      </c>
      <c r="G1626" s="3" t="n">
        <v>13860</v>
      </c>
      <c r="H1626" s="3" t="n">
        <v>17950</v>
      </c>
      <c r="I1626" s="3" t="n">
        <f aca="false">G1626-H1626</f>
        <v>-4090</v>
      </c>
    </row>
    <row r="1627" customFormat="false" ht="15.75" hidden="false" customHeight="false" outlineLevel="0" collapsed="false">
      <c r="A1627" s="1" t="s">
        <v>4447</v>
      </c>
      <c r="B1627" s="1" t="s">
        <v>10</v>
      </c>
      <c r="C1627" s="2" t="s">
        <v>4448</v>
      </c>
      <c r="D1627" s="1" t="n">
        <v>120</v>
      </c>
      <c r="E1627" s="1" t="s">
        <v>142</v>
      </c>
      <c r="F1627" s="1" t="s">
        <v>4448</v>
      </c>
      <c r="G1627" s="3" t="n">
        <v>1880</v>
      </c>
      <c r="H1627" s="3" t="n">
        <v>2200</v>
      </c>
      <c r="I1627" s="3" t="n">
        <f aca="false">G1627-H1627</f>
        <v>-320</v>
      </c>
    </row>
    <row r="1628" customFormat="false" ht="15.75" hidden="false" customHeight="false" outlineLevel="0" collapsed="false">
      <c r="A1628" s="1" t="s">
        <v>4449</v>
      </c>
      <c r="B1628" s="1" t="s">
        <v>10</v>
      </c>
      <c r="C1628" s="2" t="s">
        <v>4450</v>
      </c>
      <c r="D1628" s="1" t="n">
        <v>299</v>
      </c>
      <c r="E1628" s="1" t="s">
        <v>88</v>
      </c>
      <c r="F1628" s="1" t="s">
        <v>4451</v>
      </c>
      <c r="G1628" s="3" t="n">
        <v>2040</v>
      </c>
      <c r="H1628" s="3" t="n">
        <v>3340</v>
      </c>
      <c r="I1628" s="3" t="n">
        <f aca="false">G1628-H1628</f>
        <v>-1300</v>
      </c>
    </row>
    <row r="1629" customFormat="false" ht="15.75" hidden="false" customHeight="false" outlineLevel="0" collapsed="false">
      <c r="A1629" s="1" t="s">
        <v>4452</v>
      </c>
      <c r="B1629" s="1" t="s">
        <v>15</v>
      </c>
      <c r="C1629" s="2" t="s">
        <v>4453</v>
      </c>
      <c r="D1629" s="1" t="n">
        <v>1145</v>
      </c>
      <c r="E1629" s="1" t="s">
        <v>12</v>
      </c>
      <c r="F1629" s="1" t="s">
        <v>4453</v>
      </c>
      <c r="G1629" s="3" t="n">
        <v>1770</v>
      </c>
      <c r="H1629" s="3" t="n">
        <v>2260</v>
      </c>
      <c r="I1629" s="3" t="n">
        <f aca="false">G1629-H1629</f>
        <v>-490</v>
      </c>
    </row>
    <row r="1630" customFormat="false" ht="15.75" hidden="false" customHeight="false" outlineLevel="0" collapsed="false">
      <c r="A1630" s="1" t="s">
        <v>4454</v>
      </c>
      <c r="B1630" s="1" t="s">
        <v>15</v>
      </c>
      <c r="C1630" s="2" t="s">
        <v>4455</v>
      </c>
      <c r="D1630" s="1" t="n">
        <v>0</v>
      </c>
      <c r="E1630" s="1" t="s">
        <v>145</v>
      </c>
      <c r="F1630" s="1" t="s">
        <v>4455</v>
      </c>
      <c r="G1630" s="3" t="n">
        <v>22720</v>
      </c>
      <c r="H1630" s="3" t="n">
        <v>26740</v>
      </c>
      <c r="I1630" s="3" t="n">
        <f aca="false">G1630-H1630</f>
        <v>-4020</v>
      </c>
    </row>
    <row r="1631" customFormat="false" ht="15.75" hidden="false" customHeight="false" outlineLevel="0" collapsed="false">
      <c r="A1631" s="1" t="s">
        <v>4456</v>
      </c>
      <c r="B1631" s="1" t="s">
        <v>10</v>
      </c>
      <c r="C1631" s="2" t="s">
        <v>4457</v>
      </c>
      <c r="D1631" s="1" t="n">
        <v>357</v>
      </c>
      <c r="E1631" s="1" t="s">
        <v>152</v>
      </c>
      <c r="F1631" s="1" t="s">
        <v>4457</v>
      </c>
      <c r="G1631" s="3" t="n">
        <v>11570</v>
      </c>
      <c r="H1631" s="3" t="n">
        <v>13220</v>
      </c>
      <c r="I1631" s="3" t="n">
        <f aca="false">G1631-H1631</f>
        <v>-1650</v>
      </c>
    </row>
    <row r="1632" customFormat="false" ht="15.75" hidden="false" customHeight="false" outlineLevel="0" collapsed="false">
      <c r="A1632" s="1" t="s">
        <v>4458</v>
      </c>
      <c r="B1632" s="1" t="s">
        <v>15</v>
      </c>
      <c r="C1632" s="2" t="s">
        <v>4459</v>
      </c>
      <c r="D1632" s="1" t="n">
        <v>170</v>
      </c>
      <c r="E1632" s="1" t="s">
        <v>377</v>
      </c>
      <c r="F1632" s="1" t="s">
        <v>4460</v>
      </c>
      <c r="G1632" s="3" t="n">
        <v>18080</v>
      </c>
      <c r="H1632" s="3" t="n">
        <v>18300</v>
      </c>
      <c r="I1632" s="3" t="n">
        <f aca="false">G1632-H1632</f>
        <v>-220</v>
      </c>
    </row>
    <row r="1633" customFormat="false" ht="15.75" hidden="false" customHeight="false" outlineLevel="0" collapsed="false">
      <c r="A1633" s="1" t="s">
        <v>4461</v>
      </c>
      <c r="B1633" s="1" t="s">
        <v>15</v>
      </c>
      <c r="C1633" s="2" t="s">
        <v>4462</v>
      </c>
      <c r="D1633" s="1" t="n">
        <v>125</v>
      </c>
      <c r="E1633" s="1" t="s">
        <v>21</v>
      </c>
      <c r="F1633" s="1" t="s">
        <v>4463</v>
      </c>
      <c r="G1633" s="3" t="n">
        <v>12190</v>
      </c>
      <c r="H1633" s="3" t="n">
        <v>13230</v>
      </c>
      <c r="I1633" s="3" t="n">
        <f aca="false">G1633-H1633</f>
        <v>-1040</v>
      </c>
    </row>
    <row r="1634" customFormat="false" ht="15.75" hidden="false" customHeight="false" outlineLevel="0" collapsed="false">
      <c r="A1634" s="1" t="s">
        <v>4464</v>
      </c>
      <c r="B1634" s="1" t="s">
        <v>10</v>
      </c>
      <c r="C1634" s="2" t="s">
        <v>4465</v>
      </c>
      <c r="D1634" s="1" t="n">
        <v>1500</v>
      </c>
      <c r="E1634" s="1" t="s">
        <v>12</v>
      </c>
      <c r="F1634" s="1" t="s">
        <v>4466</v>
      </c>
      <c r="G1634" s="3" t="n">
        <v>72730</v>
      </c>
      <c r="H1634" s="3" t="n">
        <v>23000</v>
      </c>
      <c r="I1634" s="3" t="n">
        <f aca="false">G1634-H1634</f>
        <v>49730</v>
      </c>
    </row>
    <row r="1635" customFormat="false" ht="15.75" hidden="false" customHeight="false" outlineLevel="0" collapsed="false">
      <c r="A1635" s="1" t="s">
        <v>4467</v>
      </c>
      <c r="B1635" s="1" t="s">
        <v>15</v>
      </c>
      <c r="C1635" s="2" t="s">
        <v>4468</v>
      </c>
      <c r="D1635" s="1" t="n">
        <v>5</v>
      </c>
      <c r="E1635" s="1" t="s">
        <v>241</v>
      </c>
      <c r="F1635" s="1" t="s">
        <v>4469</v>
      </c>
      <c r="G1635" s="3" t="n">
        <v>15200</v>
      </c>
      <c r="H1635" s="3" t="n">
        <v>16850</v>
      </c>
      <c r="I1635" s="3" t="n">
        <f aca="false">G1635-H1635</f>
        <v>-1650</v>
      </c>
    </row>
    <row r="1636" customFormat="false" ht="15.75" hidden="false" customHeight="false" outlineLevel="0" collapsed="false">
      <c r="A1636" s="1" t="s">
        <v>4470</v>
      </c>
      <c r="B1636" s="1" t="s">
        <v>10</v>
      </c>
      <c r="C1636" s="2" t="s">
        <v>4471</v>
      </c>
      <c r="D1636" s="1" t="n">
        <v>435</v>
      </c>
      <c r="E1636" s="1" t="s">
        <v>152</v>
      </c>
      <c r="F1636" s="1" t="s">
        <v>4471</v>
      </c>
      <c r="G1636" s="3" t="n">
        <v>16380</v>
      </c>
      <c r="H1636" s="3" t="n">
        <v>24260</v>
      </c>
      <c r="I1636" s="3" t="n">
        <f aca="false">G1636-H1636</f>
        <v>-7880</v>
      </c>
    </row>
    <row r="1637" customFormat="false" ht="15.75" hidden="false" customHeight="false" outlineLevel="0" collapsed="false">
      <c r="A1637" s="1" t="s">
        <v>4472</v>
      </c>
      <c r="B1637" s="1" t="s">
        <v>15</v>
      </c>
      <c r="C1637" s="2" t="s">
        <v>4473</v>
      </c>
      <c r="D1637" s="1" t="n">
        <v>149</v>
      </c>
      <c r="E1637" s="1" t="s">
        <v>980</v>
      </c>
      <c r="F1637" s="1" t="s">
        <v>4474</v>
      </c>
      <c r="G1637" s="3" t="n">
        <v>700</v>
      </c>
      <c r="H1637" s="3" t="n">
        <v>0</v>
      </c>
      <c r="I1637" s="3" t="n">
        <f aca="false">G1637-H1637</f>
        <v>700</v>
      </c>
    </row>
    <row r="1638" customFormat="false" ht="15.75" hidden="false" customHeight="false" outlineLevel="0" collapsed="false">
      <c r="A1638" s="1" t="s">
        <v>4475</v>
      </c>
      <c r="B1638" s="1" t="s">
        <v>15</v>
      </c>
      <c r="C1638" s="2" t="s">
        <v>4476</v>
      </c>
      <c r="D1638" s="1" t="n">
        <v>2</v>
      </c>
      <c r="E1638" s="1" t="s">
        <v>252</v>
      </c>
      <c r="F1638" s="1" t="s">
        <v>4476</v>
      </c>
      <c r="G1638" s="3" t="n">
        <v>9870</v>
      </c>
      <c r="H1638" s="3" t="n">
        <v>10550</v>
      </c>
      <c r="I1638" s="3" t="n">
        <f aca="false">G1638-H1638</f>
        <v>-680</v>
      </c>
    </row>
    <row r="1639" customFormat="false" ht="15.75" hidden="false" customHeight="false" outlineLevel="0" collapsed="false">
      <c r="A1639" s="1" t="s">
        <v>4477</v>
      </c>
      <c r="B1639" s="1" t="s">
        <v>15</v>
      </c>
      <c r="C1639" s="2" t="s">
        <v>4478</v>
      </c>
      <c r="D1639" s="1" t="n">
        <v>19</v>
      </c>
      <c r="E1639" s="1" t="s">
        <v>4479</v>
      </c>
      <c r="F1639" s="1" t="s">
        <v>4480</v>
      </c>
      <c r="G1639" s="3" t="n">
        <v>1770</v>
      </c>
      <c r="H1639" s="3" t="n">
        <v>1920</v>
      </c>
      <c r="I1639" s="3" t="n">
        <f aca="false">G1639-H1639</f>
        <v>-150</v>
      </c>
    </row>
    <row r="1640" customFormat="false" ht="15.75" hidden="false" customHeight="false" outlineLevel="0" collapsed="false">
      <c r="A1640" s="1" t="s">
        <v>4481</v>
      </c>
      <c r="B1640" s="1" t="s">
        <v>15</v>
      </c>
      <c r="C1640" s="2" t="s">
        <v>4482</v>
      </c>
      <c r="D1640" s="1" t="n">
        <v>128</v>
      </c>
      <c r="E1640" s="1" t="s">
        <v>4483</v>
      </c>
      <c r="F1640" s="1" t="s">
        <v>4484</v>
      </c>
      <c r="G1640" s="3" t="n">
        <v>1000</v>
      </c>
      <c r="H1640" s="3" t="n">
        <v>0</v>
      </c>
      <c r="I1640" s="3" t="n">
        <f aca="false">G1640-H1640</f>
        <v>1000</v>
      </c>
    </row>
    <row r="1641" customFormat="false" ht="15.75" hidden="false" customHeight="false" outlineLevel="0" collapsed="false">
      <c r="A1641" s="1" t="s">
        <v>4485</v>
      </c>
      <c r="B1641" s="1" t="s">
        <v>15</v>
      </c>
      <c r="C1641" s="2" t="s">
        <v>4486</v>
      </c>
      <c r="D1641" s="1" t="n">
        <v>279</v>
      </c>
      <c r="E1641" s="1" t="s">
        <v>241</v>
      </c>
      <c r="F1641" s="1" t="s">
        <v>4487</v>
      </c>
      <c r="G1641" s="3" t="n">
        <v>8900</v>
      </c>
      <c r="H1641" s="3" t="n">
        <v>9490</v>
      </c>
      <c r="I1641" s="3" t="n">
        <f aca="false">G1641-H1641</f>
        <v>-590</v>
      </c>
    </row>
    <row r="1642" customFormat="false" ht="15.75" hidden="false" customHeight="false" outlineLevel="0" collapsed="false">
      <c r="A1642" s="1" t="s">
        <v>4488</v>
      </c>
      <c r="B1642" s="1" t="s">
        <v>15</v>
      </c>
      <c r="C1642" s="2" t="s">
        <v>4489</v>
      </c>
      <c r="D1642" s="1" t="n">
        <v>896</v>
      </c>
      <c r="E1642" s="1" t="s">
        <v>12</v>
      </c>
      <c r="F1642" s="1" t="s">
        <v>4490</v>
      </c>
      <c r="G1642" s="3" t="n">
        <v>590</v>
      </c>
      <c r="H1642" s="3" t="n">
        <v>600</v>
      </c>
      <c r="I1642" s="3" t="n">
        <f aca="false">G1642-H1642</f>
        <v>-10</v>
      </c>
    </row>
    <row r="1643" customFormat="false" ht="15.75" hidden="false" customHeight="false" outlineLevel="0" collapsed="false">
      <c r="A1643" s="1" t="s">
        <v>4491</v>
      </c>
      <c r="B1643" s="1" t="s">
        <v>15</v>
      </c>
      <c r="C1643" s="2" t="s">
        <v>4492</v>
      </c>
      <c r="D1643" s="1" t="n">
        <v>2460</v>
      </c>
      <c r="E1643" s="1" t="s">
        <v>12</v>
      </c>
      <c r="F1643" s="1" t="s">
        <v>4493</v>
      </c>
      <c r="G1643" s="3" t="n">
        <v>8280</v>
      </c>
      <c r="H1643" s="3" t="n">
        <v>8850</v>
      </c>
      <c r="I1643" s="3" t="n">
        <f aca="false">G1643-H1643</f>
        <v>-570</v>
      </c>
    </row>
    <row r="1644" customFormat="false" ht="15.75" hidden="false" customHeight="false" outlineLevel="0" collapsed="false">
      <c r="A1644" s="1" t="s">
        <v>4494</v>
      </c>
      <c r="B1644" s="1" t="s">
        <v>15</v>
      </c>
      <c r="C1644" s="2" t="s">
        <v>4495</v>
      </c>
      <c r="D1644" s="1" t="n">
        <v>780</v>
      </c>
      <c r="E1644" s="1" t="s">
        <v>312</v>
      </c>
      <c r="F1644" s="1" t="s">
        <v>4495</v>
      </c>
      <c r="G1644" s="3" t="n">
        <v>9770</v>
      </c>
      <c r="H1644" s="3" t="n">
        <v>10600</v>
      </c>
      <c r="I1644" s="3" t="n">
        <f aca="false">G1644-H1644</f>
        <v>-830</v>
      </c>
    </row>
    <row r="1645" customFormat="false" ht="15.75" hidden="false" customHeight="false" outlineLevel="0" collapsed="false">
      <c r="A1645" s="1" t="s">
        <v>4496</v>
      </c>
      <c r="B1645" s="1" t="s">
        <v>15</v>
      </c>
      <c r="C1645" s="2" t="s">
        <v>4497</v>
      </c>
      <c r="D1645" s="1" t="n">
        <v>374</v>
      </c>
      <c r="E1645" s="1" t="s">
        <v>45</v>
      </c>
      <c r="F1645" s="1" t="s">
        <v>4498</v>
      </c>
      <c r="G1645" s="3" t="n">
        <v>900</v>
      </c>
      <c r="H1645" s="3" t="n">
        <v>1000</v>
      </c>
      <c r="I1645" s="3" t="n">
        <f aca="false">G1645-H1645</f>
        <v>-100</v>
      </c>
    </row>
    <row r="1646" customFormat="false" ht="15.75" hidden="false" customHeight="false" outlineLevel="0" collapsed="false">
      <c r="A1646" s="1" t="s">
        <v>4499</v>
      </c>
      <c r="B1646" s="1" t="s">
        <v>15</v>
      </c>
      <c r="C1646" s="2" t="s">
        <v>4500</v>
      </c>
      <c r="D1646" s="1" t="n">
        <v>493</v>
      </c>
      <c r="E1646" s="1" t="s">
        <v>4501</v>
      </c>
      <c r="F1646" s="1" t="s">
        <v>4502</v>
      </c>
      <c r="G1646" s="3" t="n">
        <v>1280</v>
      </c>
      <c r="H1646" s="3" t="n">
        <v>1390</v>
      </c>
      <c r="I1646" s="3" t="n">
        <f aca="false">G1646-H1646</f>
        <v>-110</v>
      </c>
    </row>
    <row r="1647" customFormat="false" ht="15.75" hidden="false" customHeight="false" outlineLevel="0" collapsed="false">
      <c r="A1647" s="1" t="s">
        <v>4503</v>
      </c>
      <c r="B1647" s="1" t="s">
        <v>15</v>
      </c>
      <c r="C1647" s="2" t="s">
        <v>4504</v>
      </c>
      <c r="D1647" s="1" t="n">
        <v>390</v>
      </c>
      <c r="E1647" s="1" t="s">
        <v>184</v>
      </c>
      <c r="F1647" s="1" t="s">
        <v>4505</v>
      </c>
      <c r="G1647" s="3" t="n">
        <v>10110</v>
      </c>
      <c r="H1647" s="3" t="n">
        <v>10130</v>
      </c>
      <c r="I1647" s="3" t="n">
        <f aca="false">G1647-H1647</f>
        <v>-20</v>
      </c>
    </row>
    <row r="1648" customFormat="false" ht="15.75" hidden="false" customHeight="false" outlineLevel="0" collapsed="false">
      <c r="A1648" s="1" t="s">
        <v>4506</v>
      </c>
      <c r="B1648" s="1" t="s">
        <v>10</v>
      </c>
      <c r="C1648" s="2" t="s">
        <v>4507</v>
      </c>
      <c r="D1648" s="1" t="n">
        <v>166</v>
      </c>
      <c r="E1648" s="1" t="s">
        <v>119</v>
      </c>
      <c r="F1648" s="1" t="s">
        <v>4507</v>
      </c>
      <c r="G1648" s="3" t="n">
        <v>6740</v>
      </c>
      <c r="H1648" s="3" t="n">
        <v>7500</v>
      </c>
      <c r="I1648" s="3" t="n">
        <f aca="false">G1648-H1648</f>
        <v>-760</v>
      </c>
    </row>
    <row r="1649" customFormat="false" ht="15.75" hidden="false" customHeight="false" outlineLevel="0" collapsed="false">
      <c r="A1649" s="1" t="s">
        <v>4508</v>
      </c>
      <c r="B1649" s="1" t="s">
        <v>15</v>
      </c>
      <c r="C1649" s="2" t="s">
        <v>4509</v>
      </c>
      <c r="D1649" s="1" t="n">
        <v>439</v>
      </c>
      <c r="E1649" s="1" t="s">
        <v>119</v>
      </c>
      <c r="F1649" s="1" t="s">
        <v>4510</v>
      </c>
      <c r="G1649" s="3" t="n">
        <v>14750</v>
      </c>
      <c r="H1649" s="3" t="n">
        <v>15270</v>
      </c>
      <c r="I1649" s="3" t="n">
        <f aca="false">G1649-H1649</f>
        <v>-520</v>
      </c>
    </row>
    <row r="1650" customFormat="false" ht="15.75" hidden="false" customHeight="false" outlineLevel="0" collapsed="false">
      <c r="A1650" s="1" t="s">
        <v>4511</v>
      </c>
      <c r="B1650" s="1" t="s">
        <v>15</v>
      </c>
      <c r="C1650" s="2" t="s">
        <v>4512</v>
      </c>
      <c r="D1650" s="1" t="n">
        <v>2946</v>
      </c>
      <c r="E1650" s="1" t="s">
        <v>12</v>
      </c>
      <c r="F1650" s="1" t="s">
        <v>4513</v>
      </c>
      <c r="G1650" s="3" t="n">
        <v>11460</v>
      </c>
      <c r="H1650" s="3" t="n">
        <v>19070</v>
      </c>
      <c r="I1650" s="3" t="n">
        <f aca="false">G1650-H1650</f>
        <v>-7610</v>
      </c>
    </row>
    <row r="1651" customFormat="false" ht="15.75" hidden="false" customHeight="false" outlineLevel="0" collapsed="false">
      <c r="A1651" s="1" t="s">
        <v>4514</v>
      </c>
      <c r="B1651" s="1" t="s">
        <v>10</v>
      </c>
      <c r="C1651" s="2" t="s">
        <v>4515</v>
      </c>
      <c r="D1651" s="1" t="n">
        <v>34</v>
      </c>
      <c r="E1651" s="1" t="s">
        <v>2433</v>
      </c>
      <c r="F1651" s="1" t="s">
        <v>4516</v>
      </c>
      <c r="G1651" s="3" t="n">
        <v>1020</v>
      </c>
      <c r="H1651" s="3" t="n">
        <v>1640</v>
      </c>
      <c r="I1651" s="3" t="n">
        <f aca="false">G1651-H1651</f>
        <v>-620</v>
      </c>
    </row>
    <row r="1652" customFormat="false" ht="15.75" hidden="false" customHeight="false" outlineLevel="0" collapsed="false">
      <c r="A1652" s="1" t="s">
        <v>4517</v>
      </c>
      <c r="B1652" s="1" t="s">
        <v>15</v>
      </c>
      <c r="C1652" s="2" t="s">
        <v>4518</v>
      </c>
      <c r="D1652" s="1" t="n">
        <v>265</v>
      </c>
      <c r="E1652" s="1" t="s">
        <v>91</v>
      </c>
      <c r="F1652" s="1" t="s">
        <v>4518</v>
      </c>
      <c r="G1652" s="3" t="n">
        <v>3770</v>
      </c>
      <c r="H1652" s="3" t="n">
        <v>5230</v>
      </c>
      <c r="I1652" s="3" t="n">
        <f aca="false">G1652-H1652</f>
        <v>-1460</v>
      </c>
    </row>
    <row r="1653" customFormat="false" ht="15.75" hidden="false" customHeight="false" outlineLevel="0" collapsed="false">
      <c r="A1653" s="1" t="s">
        <v>4519</v>
      </c>
      <c r="B1653" s="1" t="s">
        <v>15</v>
      </c>
      <c r="C1653" s="2" t="s">
        <v>4520</v>
      </c>
      <c r="D1653" s="1" t="n">
        <v>108</v>
      </c>
      <c r="E1653" s="1" t="s">
        <v>4521</v>
      </c>
      <c r="F1653" s="1" t="s">
        <v>4520</v>
      </c>
      <c r="G1653" s="3" t="n">
        <v>2130</v>
      </c>
      <c r="H1653" s="3" t="n">
        <v>2400</v>
      </c>
      <c r="I1653" s="3" t="n">
        <f aca="false">G1653-H1653</f>
        <v>-270</v>
      </c>
    </row>
    <row r="1654" customFormat="false" ht="15.75" hidden="false" customHeight="false" outlineLevel="0" collapsed="false">
      <c r="A1654" s="1" t="s">
        <v>4522</v>
      </c>
      <c r="B1654" s="1" t="s">
        <v>10</v>
      </c>
      <c r="C1654" s="2" t="s">
        <v>4523</v>
      </c>
      <c r="D1654" s="1" t="n">
        <v>1216</v>
      </c>
      <c r="E1654" s="1" t="s">
        <v>12</v>
      </c>
      <c r="F1654" s="1" t="s">
        <v>4523</v>
      </c>
      <c r="G1654" s="3" t="n">
        <v>2220</v>
      </c>
      <c r="H1654" s="3" t="n">
        <v>2610</v>
      </c>
      <c r="I1654" s="3" t="n">
        <f aca="false">G1654-H1654</f>
        <v>-390</v>
      </c>
    </row>
    <row r="1655" customFormat="false" ht="15.75" hidden="false" customHeight="false" outlineLevel="0" collapsed="false">
      <c r="A1655" s="1" t="s">
        <v>4524</v>
      </c>
      <c r="B1655" s="1" t="s">
        <v>15</v>
      </c>
      <c r="C1655" s="2" t="s">
        <v>4525</v>
      </c>
      <c r="D1655" s="1" t="n">
        <v>880</v>
      </c>
      <c r="E1655" s="1" t="s">
        <v>17</v>
      </c>
      <c r="F1655" s="1" t="s">
        <v>4526</v>
      </c>
      <c r="G1655" s="3" t="n">
        <v>5850</v>
      </c>
      <c r="H1655" s="3" t="n">
        <v>6640</v>
      </c>
      <c r="I1655" s="3" t="n">
        <f aca="false">G1655-H1655</f>
        <v>-790</v>
      </c>
    </row>
    <row r="1656" customFormat="false" ht="15.75" hidden="false" customHeight="false" outlineLevel="0" collapsed="false">
      <c r="A1656" s="1" t="s">
        <v>4527</v>
      </c>
      <c r="B1656" s="1" t="s">
        <v>10</v>
      </c>
      <c r="C1656" s="2" t="s">
        <v>4528</v>
      </c>
      <c r="D1656" s="1" t="n">
        <v>0</v>
      </c>
      <c r="E1656" s="1" t="s">
        <v>145</v>
      </c>
      <c r="F1656" s="1" t="s">
        <v>4528</v>
      </c>
      <c r="G1656" s="3" t="n">
        <v>69390</v>
      </c>
      <c r="H1656" s="3" t="n">
        <v>83210</v>
      </c>
      <c r="I1656" s="3" t="n">
        <f aca="false">G1656-H1656</f>
        <v>-13820</v>
      </c>
    </row>
    <row r="1657" customFormat="false" ht="15.75" hidden="false" customHeight="false" outlineLevel="0" collapsed="false">
      <c r="A1657" s="1" t="s">
        <v>4529</v>
      </c>
      <c r="B1657" s="1" t="s">
        <v>15</v>
      </c>
      <c r="C1657" s="2" t="s">
        <v>4530</v>
      </c>
      <c r="D1657" s="1" t="n">
        <v>62</v>
      </c>
      <c r="E1657" s="1" t="s">
        <v>4531</v>
      </c>
      <c r="F1657" s="1" t="s">
        <v>4532</v>
      </c>
      <c r="G1657" s="3" t="n">
        <v>920</v>
      </c>
      <c r="H1657" s="3" t="n">
        <v>1540</v>
      </c>
      <c r="I1657" s="3" t="n">
        <f aca="false">G1657-H1657</f>
        <v>-620</v>
      </c>
    </row>
    <row r="1658" customFormat="false" ht="15.75" hidden="false" customHeight="false" outlineLevel="0" collapsed="false">
      <c r="A1658" s="1" t="s">
        <v>4533</v>
      </c>
      <c r="B1658" s="1" t="s">
        <v>15</v>
      </c>
      <c r="C1658" s="2" t="s">
        <v>4534</v>
      </c>
      <c r="D1658" s="1" t="n">
        <v>33</v>
      </c>
      <c r="E1658" s="1" t="s">
        <v>564</v>
      </c>
      <c r="F1658" s="1" t="s">
        <v>4535</v>
      </c>
      <c r="G1658" s="3" t="n">
        <v>34340</v>
      </c>
      <c r="H1658" s="3" t="n">
        <v>40180</v>
      </c>
      <c r="I1658" s="3" t="n">
        <f aca="false">G1658-H1658</f>
        <v>-5840</v>
      </c>
    </row>
    <row r="1659" customFormat="false" ht="15.75" hidden="false" customHeight="false" outlineLevel="0" collapsed="false">
      <c r="A1659" s="1" t="s">
        <v>4536</v>
      </c>
      <c r="B1659" s="1" t="s">
        <v>15</v>
      </c>
      <c r="C1659" s="2" t="s">
        <v>4537</v>
      </c>
      <c r="D1659" s="1" t="n">
        <v>363</v>
      </c>
      <c r="E1659" s="1" t="s">
        <v>17</v>
      </c>
      <c r="F1659" s="1" t="s">
        <v>4538</v>
      </c>
      <c r="G1659" s="3" t="n">
        <v>6120</v>
      </c>
      <c r="H1659" s="3" t="n">
        <v>6740</v>
      </c>
      <c r="I1659" s="3" t="n">
        <f aca="false">G1659-H1659</f>
        <v>-620</v>
      </c>
    </row>
    <row r="1660" customFormat="false" ht="15.75" hidden="false" customHeight="false" outlineLevel="0" collapsed="false">
      <c r="A1660" s="1" t="s">
        <v>4539</v>
      </c>
      <c r="B1660" s="1" t="s">
        <v>10</v>
      </c>
      <c r="C1660" s="2" t="s">
        <v>4540</v>
      </c>
      <c r="D1660" s="1" t="n">
        <v>807</v>
      </c>
      <c r="E1660" s="1" t="s">
        <v>30</v>
      </c>
      <c r="F1660" s="1" t="s">
        <v>4541</v>
      </c>
      <c r="G1660" s="3" t="n">
        <v>552610</v>
      </c>
      <c r="H1660" s="3" t="n">
        <v>0</v>
      </c>
      <c r="I1660" s="3" t="n">
        <f aca="false">G1660-H1660</f>
        <v>552610</v>
      </c>
    </row>
    <row r="1661" customFormat="false" ht="15.75" hidden="false" customHeight="false" outlineLevel="0" collapsed="false">
      <c r="A1661" s="1" t="s">
        <v>4542</v>
      </c>
      <c r="B1661" s="1" t="s">
        <v>15</v>
      </c>
      <c r="C1661" s="2" t="s">
        <v>4543</v>
      </c>
      <c r="D1661" s="1" t="n">
        <v>2460</v>
      </c>
      <c r="E1661" s="1" t="s">
        <v>12</v>
      </c>
      <c r="F1661" s="1" t="s">
        <v>4544</v>
      </c>
      <c r="G1661" s="3" t="n">
        <v>11370</v>
      </c>
      <c r="H1661" s="3" t="n">
        <v>12850</v>
      </c>
      <c r="I1661" s="3" t="n">
        <f aca="false">G1661-H1661</f>
        <v>-1480</v>
      </c>
    </row>
    <row r="1662" customFormat="false" ht="15.75" hidden="false" customHeight="false" outlineLevel="0" collapsed="false">
      <c r="A1662" s="1" t="s">
        <v>4545</v>
      </c>
      <c r="B1662" s="1" t="s">
        <v>15</v>
      </c>
      <c r="C1662" s="2" t="s">
        <v>4546</v>
      </c>
      <c r="D1662" s="1" t="n">
        <v>11</v>
      </c>
      <c r="E1662" s="1" t="s">
        <v>383</v>
      </c>
      <c r="F1662" s="1" t="s">
        <v>4547</v>
      </c>
      <c r="G1662" s="3" t="n">
        <v>1780</v>
      </c>
      <c r="H1662" s="3" t="n">
        <v>1890</v>
      </c>
      <c r="I1662" s="3" t="n">
        <f aca="false">G1662-H1662</f>
        <v>-110</v>
      </c>
    </row>
    <row r="1663" customFormat="false" ht="15.75" hidden="false" customHeight="false" outlineLevel="0" collapsed="false">
      <c r="A1663" s="1" t="s">
        <v>4548</v>
      </c>
      <c r="B1663" s="1" t="s">
        <v>10</v>
      </c>
      <c r="C1663" s="2" t="s">
        <v>4549</v>
      </c>
      <c r="D1663" s="1" t="n">
        <v>175</v>
      </c>
      <c r="E1663" s="1" t="s">
        <v>3577</v>
      </c>
      <c r="F1663" s="1" t="s">
        <v>4549</v>
      </c>
      <c r="G1663" s="3" t="n">
        <v>680</v>
      </c>
      <c r="H1663" s="3" t="n">
        <v>730</v>
      </c>
      <c r="I1663" s="3" t="n">
        <f aca="false">G1663-H1663</f>
        <v>-50</v>
      </c>
    </row>
    <row r="1664" customFormat="false" ht="15.75" hidden="false" customHeight="false" outlineLevel="0" collapsed="false">
      <c r="A1664" s="1" t="s">
        <v>4550</v>
      </c>
      <c r="B1664" s="1" t="s">
        <v>10</v>
      </c>
      <c r="C1664" s="2" t="s">
        <v>4551</v>
      </c>
      <c r="D1664" s="1" t="n">
        <v>1918</v>
      </c>
      <c r="E1664" s="1" t="s">
        <v>30</v>
      </c>
      <c r="F1664" s="1" t="s">
        <v>710</v>
      </c>
      <c r="G1664" s="3" t="n">
        <v>52770</v>
      </c>
      <c r="H1664" s="3" t="n">
        <v>60870</v>
      </c>
      <c r="I1664" s="3" t="n">
        <f aca="false">G1664-H1664</f>
        <v>-8100</v>
      </c>
    </row>
    <row r="1665" customFormat="false" ht="15.75" hidden="false" customHeight="false" outlineLevel="0" collapsed="false">
      <c r="A1665" s="1" t="s">
        <v>4552</v>
      </c>
      <c r="B1665" s="1" t="s">
        <v>10</v>
      </c>
      <c r="C1665" s="2" t="s">
        <v>4553</v>
      </c>
      <c r="D1665" s="1" t="n">
        <v>1037</v>
      </c>
      <c r="E1665" s="1" t="s">
        <v>199</v>
      </c>
      <c r="F1665" s="1" t="s">
        <v>710</v>
      </c>
      <c r="G1665" s="3" t="n">
        <v>35930</v>
      </c>
      <c r="H1665" s="3" t="n">
        <v>38210</v>
      </c>
      <c r="I1665" s="3" t="n">
        <f aca="false">G1665-H1665</f>
        <v>-2280</v>
      </c>
    </row>
    <row r="1666" customFormat="false" ht="15.75" hidden="false" customHeight="false" outlineLevel="0" collapsed="false">
      <c r="A1666" s="1" t="s">
        <v>4554</v>
      </c>
      <c r="B1666" s="1" t="s">
        <v>10</v>
      </c>
      <c r="C1666" s="2" t="s">
        <v>4553</v>
      </c>
      <c r="D1666" s="1" t="n">
        <v>1500</v>
      </c>
      <c r="E1666" s="1" t="s">
        <v>12</v>
      </c>
      <c r="F1666" s="1" t="s">
        <v>710</v>
      </c>
      <c r="G1666" s="3" t="n">
        <v>35710</v>
      </c>
      <c r="H1666" s="3" t="n">
        <v>40710</v>
      </c>
      <c r="I1666" s="3" t="n">
        <f aca="false">G1666-H1666</f>
        <v>-5000</v>
      </c>
    </row>
    <row r="1667" customFormat="false" ht="15.75" hidden="false" customHeight="false" outlineLevel="0" collapsed="false">
      <c r="A1667" s="1" t="s">
        <v>4555</v>
      </c>
      <c r="B1667" s="1" t="s">
        <v>10</v>
      </c>
      <c r="C1667" s="2" t="s">
        <v>4553</v>
      </c>
      <c r="D1667" s="1" t="n">
        <v>464</v>
      </c>
      <c r="E1667" s="1" t="s">
        <v>2061</v>
      </c>
      <c r="F1667" s="1" t="s">
        <v>710</v>
      </c>
      <c r="G1667" s="3" t="n">
        <v>60540</v>
      </c>
      <c r="H1667" s="3" t="n">
        <v>70060</v>
      </c>
      <c r="I1667" s="3" t="n">
        <f aca="false">G1667-H1667</f>
        <v>-9520</v>
      </c>
    </row>
    <row r="1668" customFormat="false" ht="15.75" hidden="false" customHeight="false" outlineLevel="0" collapsed="false">
      <c r="A1668" s="1" t="s">
        <v>4556</v>
      </c>
      <c r="B1668" s="1" t="s">
        <v>10</v>
      </c>
      <c r="C1668" s="2" t="s">
        <v>4557</v>
      </c>
      <c r="D1668" s="1" t="n">
        <v>1500</v>
      </c>
      <c r="E1668" s="1" t="s">
        <v>12</v>
      </c>
      <c r="F1668" s="1" t="s">
        <v>4558</v>
      </c>
      <c r="G1668" s="3" t="n">
        <v>820</v>
      </c>
      <c r="H1668" s="3" t="n">
        <v>820</v>
      </c>
      <c r="I1668" s="3" t="n">
        <f aca="false">G1668-H1668</f>
        <v>0</v>
      </c>
    </row>
    <row r="1669" customFormat="false" ht="15.75" hidden="false" customHeight="false" outlineLevel="0" collapsed="false">
      <c r="A1669" s="1" t="s">
        <v>4559</v>
      </c>
      <c r="B1669" s="1" t="s">
        <v>15</v>
      </c>
      <c r="C1669" s="2" t="s">
        <v>4560</v>
      </c>
      <c r="D1669" s="1" t="n">
        <v>1760</v>
      </c>
      <c r="E1669" s="1" t="s">
        <v>17</v>
      </c>
      <c r="F1669" s="1" t="s">
        <v>4561</v>
      </c>
      <c r="G1669" s="3" t="n">
        <v>5990</v>
      </c>
      <c r="H1669" s="3" t="n">
        <v>7220</v>
      </c>
      <c r="I1669" s="3" t="n">
        <f aca="false">G1669-H1669</f>
        <v>-1230</v>
      </c>
    </row>
    <row r="1670" customFormat="false" ht="15.75" hidden="false" customHeight="false" outlineLevel="0" collapsed="false">
      <c r="A1670" s="1" t="s">
        <v>4562</v>
      </c>
      <c r="B1670" s="1" t="s">
        <v>10</v>
      </c>
      <c r="C1670" s="2" t="s">
        <v>250</v>
      </c>
      <c r="D1670" s="1" t="n">
        <v>471</v>
      </c>
      <c r="E1670" s="1" t="s">
        <v>2061</v>
      </c>
      <c r="F1670" s="1" t="s">
        <v>4192</v>
      </c>
      <c r="G1670" s="3" t="n">
        <v>6320</v>
      </c>
      <c r="H1670" s="3" t="n">
        <v>7650</v>
      </c>
      <c r="I1670" s="3" t="n">
        <f aca="false">G1670-H1670</f>
        <v>-1330</v>
      </c>
    </row>
    <row r="1671" customFormat="false" ht="15.75" hidden="false" customHeight="false" outlineLevel="0" collapsed="false">
      <c r="A1671" s="1" t="s">
        <v>4563</v>
      </c>
      <c r="B1671" s="1" t="s">
        <v>10</v>
      </c>
      <c r="C1671" s="2" t="s">
        <v>4564</v>
      </c>
      <c r="D1671" s="1" t="n">
        <v>95</v>
      </c>
      <c r="E1671" s="1" t="s">
        <v>103</v>
      </c>
      <c r="F1671" s="1" t="s">
        <v>4564</v>
      </c>
      <c r="G1671" s="3" t="n">
        <v>5760</v>
      </c>
      <c r="H1671" s="3" t="n">
        <v>5760</v>
      </c>
      <c r="I1671" s="3" t="n">
        <f aca="false">G1671-H1671</f>
        <v>0</v>
      </c>
    </row>
    <row r="1672" customFormat="false" ht="15.75" hidden="false" customHeight="false" outlineLevel="0" collapsed="false">
      <c r="A1672" s="1" t="s">
        <v>4565</v>
      </c>
      <c r="B1672" s="1" t="s">
        <v>10</v>
      </c>
      <c r="C1672" s="2" t="s">
        <v>4566</v>
      </c>
      <c r="D1672" s="1" t="n">
        <v>1540</v>
      </c>
      <c r="E1672" s="1" t="s">
        <v>17</v>
      </c>
      <c r="F1672" s="1" t="s">
        <v>4567</v>
      </c>
      <c r="G1672" s="3" t="n">
        <v>1220460</v>
      </c>
      <c r="H1672" s="3" t="n">
        <v>1292390</v>
      </c>
      <c r="I1672" s="3" t="n">
        <f aca="false">G1672-H1672</f>
        <v>-71930</v>
      </c>
    </row>
    <row r="1673" customFormat="false" ht="15.75" hidden="false" customHeight="false" outlineLevel="0" collapsed="false">
      <c r="A1673" s="1" t="s">
        <v>4568</v>
      </c>
      <c r="B1673" s="1" t="s">
        <v>15</v>
      </c>
      <c r="C1673" s="2" t="s">
        <v>4569</v>
      </c>
      <c r="D1673" s="1" t="n">
        <v>111</v>
      </c>
      <c r="E1673" s="1" t="s">
        <v>4570</v>
      </c>
      <c r="F1673" s="1" t="s">
        <v>4571</v>
      </c>
      <c r="G1673" s="3" t="n">
        <v>3670</v>
      </c>
      <c r="H1673" s="3" t="n">
        <v>4370</v>
      </c>
      <c r="I1673" s="3" t="n">
        <f aca="false">G1673-H1673</f>
        <v>-700</v>
      </c>
    </row>
    <row r="1674" customFormat="false" ht="15.75" hidden="false" customHeight="false" outlineLevel="0" collapsed="false">
      <c r="A1674" s="1" t="s">
        <v>4572</v>
      </c>
      <c r="B1674" s="1" t="s">
        <v>15</v>
      </c>
      <c r="C1674" s="2" t="s">
        <v>4573</v>
      </c>
      <c r="D1674" s="1" t="n">
        <v>32</v>
      </c>
      <c r="E1674" s="1" t="s">
        <v>4268</v>
      </c>
      <c r="F1674" s="1" t="s">
        <v>4573</v>
      </c>
      <c r="G1674" s="3" t="n">
        <v>4040</v>
      </c>
      <c r="H1674" s="3" t="n">
        <v>5480</v>
      </c>
      <c r="I1674" s="3" t="n">
        <f aca="false">G1674-H1674</f>
        <v>-1440</v>
      </c>
    </row>
    <row r="1675" customFormat="false" ht="15.75" hidden="false" customHeight="false" outlineLevel="0" collapsed="false">
      <c r="A1675" s="1" t="s">
        <v>4574</v>
      </c>
      <c r="B1675" s="1" t="s">
        <v>15</v>
      </c>
      <c r="C1675" s="2" t="s">
        <v>4575</v>
      </c>
      <c r="D1675" s="1" t="n">
        <v>95</v>
      </c>
      <c r="E1675" s="1" t="s">
        <v>4576</v>
      </c>
      <c r="F1675" s="1" t="s">
        <v>4577</v>
      </c>
      <c r="G1675" s="3" t="n">
        <v>37130</v>
      </c>
      <c r="H1675" s="3" t="n">
        <v>44080</v>
      </c>
      <c r="I1675" s="3" t="n">
        <f aca="false">G1675-H1675</f>
        <v>-6950</v>
      </c>
    </row>
    <row r="1676" customFormat="false" ht="15.75" hidden="false" customHeight="false" outlineLevel="0" collapsed="false">
      <c r="A1676" s="1" t="s">
        <v>4578</v>
      </c>
      <c r="B1676" s="1" t="s">
        <v>15</v>
      </c>
      <c r="C1676" s="2" t="s">
        <v>4579</v>
      </c>
      <c r="D1676" s="1" t="n">
        <v>415</v>
      </c>
      <c r="E1676" s="1" t="s">
        <v>41</v>
      </c>
      <c r="F1676" s="1" t="s">
        <v>4579</v>
      </c>
      <c r="G1676" s="3" t="n">
        <v>56260</v>
      </c>
      <c r="H1676" s="3" t="n">
        <v>0</v>
      </c>
      <c r="I1676" s="3" t="n">
        <f aca="false">G1676-H1676</f>
        <v>56260</v>
      </c>
    </row>
    <row r="1677" customFormat="false" ht="15.75" hidden="false" customHeight="false" outlineLevel="0" collapsed="false">
      <c r="A1677" s="1" t="s">
        <v>4580</v>
      </c>
      <c r="B1677" s="1" t="s">
        <v>10</v>
      </c>
      <c r="C1677" s="2" t="s">
        <v>4581</v>
      </c>
      <c r="D1677" s="1" t="n">
        <v>937</v>
      </c>
      <c r="E1677" s="1" t="s">
        <v>34</v>
      </c>
      <c r="F1677" s="1" t="s">
        <v>4582</v>
      </c>
      <c r="G1677" s="3" t="n">
        <v>3830</v>
      </c>
      <c r="H1677" s="3" t="n">
        <v>4710</v>
      </c>
      <c r="I1677" s="3" t="n">
        <f aca="false">G1677-H1677</f>
        <v>-880</v>
      </c>
    </row>
    <row r="1678" customFormat="false" ht="15.75" hidden="false" customHeight="false" outlineLevel="0" collapsed="false">
      <c r="A1678" s="1" t="s">
        <v>4583</v>
      </c>
      <c r="B1678" s="1" t="s">
        <v>15</v>
      </c>
      <c r="C1678" s="2" t="s">
        <v>4584</v>
      </c>
      <c r="D1678" s="1" t="n">
        <v>728</v>
      </c>
      <c r="E1678" s="1" t="s">
        <v>21</v>
      </c>
      <c r="F1678" s="1" t="s">
        <v>4585</v>
      </c>
      <c r="G1678" s="3" t="n">
        <v>7640</v>
      </c>
      <c r="H1678" s="3" t="n">
        <v>8470</v>
      </c>
      <c r="I1678" s="3" t="n">
        <f aca="false">G1678-H1678</f>
        <v>-830</v>
      </c>
    </row>
    <row r="1679" customFormat="false" ht="15.75" hidden="false" customHeight="false" outlineLevel="0" collapsed="false">
      <c r="A1679" s="1" t="s">
        <v>4586</v>
      </c>
      <c r="B1679" s="1" t="s">
        <v>15</v>
      </c>
      <c r="C1679" s="2" t="s">
        <v>4587</v>
      </c>
      <c r="D1679" s="1" t="n">
        <v>94</v>
      </c>
      <c r="E1679" s="1" t="s">
        <v>4588</v>
      </c>
      <c r="F1679" s="1" t="s">
        <v>4589</v>
      </c>
      <c r="G1679" s="3" t="n">
        <v>600</v>
      </c>
      <c r="H1679" s="3" t="n">
        <v>700</v>
      </c>
      <c r="I1679" s="3" t="n">
        <f aca="false">G1679-H1679</f>
        <v>-100</v>
      </c>
    </row>
    <row r="1680" customFormat="false" ht="15.75" hidden="false" customHeight="false" outlineLevel="0" collapsed="false">
      <c r="A1680" s="1" t="s">
        <v>4590</v>
      </c>
      <c r="B1680" s="1" t="s">
        <v>15</v>
      </c>
      <c r="C1680" s="2" t="s">
        <v>4591</v>
      </c>
      <c r="D1680" s="1" t="n">
        <v>300</v>
      </c>
      <c r="E1680" s="1" t="s">
        <v>564</v>
      </c>
      <c r="F1680" s="1" t="s">
        <v>4592</v>
      </c>
      <c r="G1680" s="3" t="n">
        <v>9490</v>
      </c>
      <c r="H1680" s="3" t="n">
        <v>10520</v>
      </c>
      <c r="I1680" s="3" t="n">
        <f aca="false">G1680-H1680</f>
        <v>-1030</v>
      </c>
    </row>
    <row r="1681" customFormat="false" ht="15.75" hidden="false" customHeight="false" outlineLevel="0" collapsed="false">
      <c r="A1681" s="1" t="s">
        <v>4593</v>
      </c>
      <c r="B1681" s="1" t="s">
        <v>10</v>
      </c>
      <c r="C1681" s="2" t="s">
        <v>4594</v>
      </c>
      <c r="D1681" s="1" t="n">
        <v>1585</v>
      </c>
      <c r="E1681" s="1" t="s">
        <v>17</v>
      </c>
      <c r="F1681" s="1" t="s">
        <v>4595</v>
      </c>
      <c r="G1681" s="3" t="n">
        <v>31120</v>
      </c>
      <c r="H1681" s="3" t="n">
        <v>34660</v>
      </c>
      <c r="I1681" s="3" t="n">
        <f aca="false">G1681-H1681</f>
        <v>-3540</v>
      </c>
    </row>
    <row r="1682" customFormat="false" ht="15.75" hidden="false" customHeight="false" outlineLevel="0" collapsed="false">
      <c r="A1682" s="1" t="s">
        <v>4596</v>
      </c>
      <c r="B1682" s="1" t="s">
        <v>10</v>
      </c>
      <c r="C1682" s="2" t="s">
        <v>4597</v>
      </c>
      <c r="D1682" s="1" t="n">
        <v>299</v>
      </c>
      <c r="E1682" s="1" t="s">
        <v>88</v>
      </c>
      <c r="F1682" s="1" t="s">
        <v>4597</v>
      </c>
      <c r="G1682" s="3" t="n">
        <v>1740</v>
      </c>
      <c r="H1682" s="3" t="n">
        <v>2140</v>
      </c>
      <c r="I1682" s="3" t="n">
        <f aca="false">G1682-H1682</f>
        <v>-400</v>
      </c>
    </row>
    <row r="1683" customFormat="false" ht="15.75" hidden="false" customHeight="false" outlineLevel="0" collapsed="false">
      <c r="A1683" s="1" t="s">
        <v>4598</v>
      </c>
      <c r="B1683" s="1" t="s">
        <v>15</v>
      </c>
      <c r="C1683" s="2" t="s">
        <v>4599</v>
      </c>
      <c r="D1683" s="1" t="n">
        <v>682</v>
      </c>
      <c r="E1683" s="1" t="s">
        <v>293</v>
      </c>
      <c r="F1683" s="1" t="s">
        <v>4600</v>
      </c>
      <c r="G1683" s="3" t="n">
        <v>5780</v>
      </c>
      <c r="H1683" s="3" t="n">
        <v>0</v>
      </c>
      <c r="I1683" s="3" t="n">
        <f aca="false">G1683-H1683</f>
        <v>5780</v>
      </c>
    </row>
    <row r="1684" customFormat="false" ht="15.75" hidden="false" customHeight="false" outlineLevel="0" collapsed="false">
      <c r="A1684" s="1" t="s">
        <v>4601</v>
      </c>
      <c r="B1684" s="1" t="s">
        <v>15</v>
      </c>
      <c r="C1684" s="2" t="s">
        <v>4602</v>
      </c>
      <c r="D1684" s="1" t="n">
        <v>1350</v>
      </c>
      <c r="E1684" s="1" t="s">
        <v>12</v>
      </c>
      <c r="F1684" s="1" t="s">
        <v>4603</v>
      </c>
      <c r="G1684" s="3" t="n">
        <v>1460</v>
      </c>
      <c r="H1684" s="3" t="n">
        <v>1900</v>
      </c>
      <c r="I1684" s="3" t="n">
        <f aca="false">G1684-H1684</f>
        <v>-440</v>
      </c>
    </row>
    <row r="1685" customFormat="false" ht="15.75" hidden="false" customHeight="false" outlineLevel="0" collapsed="false">
      <c r="A1685" s="1" t="s">
        <v>4604</v>
      </c>
      <c r="B1685" s="1" t="s">
        <v>15</v>
      </c>
      <c r="C1685" s="2" t="s">
        <v>4605</v>
      </c>
      <c r="D1685" s="1" t="n">
        <v>1924</v>
      </c>
      <c r="E1685" s="1" t="s">
        <v>30</v>
      </c>
      <c r="F1685" s="1" t="s">
        <v>4606</v>
      </c>
      <c r="G1685" s="3" t="n">
        <v>3630</v>
      </c>
      <c r="H1685" s="3" t="n">
        <v>4350</v>
      </c>
      <c r="I1685" s="3" t="n">
        <f aca="false">G1685-H1685</f>
        <v>-720</v>
      </c>
    </row>
    <row r="1686" customFormat="false" ht="15.75" hidden="false" customHeight="false" outlineLevel="0" collapsed="false">
      <c r="A1686" s="1" t="s">
        <v>4607</v>
      </c>
      <c r="B1686" s="1" t="s">
        <v>10</v>
      </c>
      <c r="C1686" s="2" t="s">
        <v>4608</v>
      </c>
      <c r="D1686" s="1" t="n">
        <v>87</v>
      </c>
      <c r="E1686" s="1" t="s">
        <v>333</v>
      </c>
      <c r="F1686" s="1" t="s">
        <v>4608</v>
      </c>
      <c r="G1686" s="3" t="n">
        <v>43560</v>
      </c>
      <c r="H1686" s="3" t="n">
        <v>44910</v>
      </c>
      <c r="I1686" s="3" t="n">
        <f aca="false">G1686-H1686</f>
        <v>-1350</v>
      </c>
    </row>
    <row r="1687" customFormat="false" ht="15.75" hidden="false" customHeight="false" outlineLevel="0" collapsed="false">
      <c r="A1687" s="1" t="s">
        <v>4609</v>
      </c>
      <c r="B1687" s="1" t="s">
        <v>15</v>
      </c>
      <c r="C1687" s="2" t="s">
        <v>4610</v>
      </c>
      <c r="D1687" s="1" t="n">
        <v>1492</v>
      </c>
      <c r="E1687" s="1" t="s">
        <v>52</v>
      </c>
      <c r="F1687" s="1" t="s">
        <v>4611</v>
      </c>
      <c r="G1687" s="3" t="n">
        <v>1200</v>
      </c>
      <c r="H1687" s="3" t="n">
        <v>1530</v>
      </c>
      <c r="I1687" s="3" t="n">
        <f aca="false">G1687-H1687</f>
        <v>-330</v>
      </c>
    </row>
    <row r="1688" customFormat="false" ht="15.75" hidden="false" customHeight="false" outlineLevel="0" collapsed="false">
      <c r="A1688" s="1" t="s">
        <v>4612</v>
      </c>
      <c r="B1688" s="1" t="s">
        <v>10</v>
      </c>
      <c r="C1688" s="2" t="s">
        <v>4613</v>
      </c>
      <c r="D1688" s="1" t="n">
        <v>1026</v>
      </c>
      <c r="E1688" s="1" t="s">
        <v>94</v>
      </c>
      <c r="F1688" s="1" t="s">
        <v>4613</v>
      </c>
      <c r="G1688" s="3" t="n">
        <v>31400</v>
      </c>
      <c r="H1688" s="3" t="n">
        <v>29830</v>
      </c>
      <c r="I1688" s="3" t="n">
        <f aca="false">G1688-H1688</f>
        <v>1570</v>
      </c>
    </row>
    <row r="1689" customFormat="false" ht="15.75" hidden="false" customHeight="false" outlineLevel="0" collapsed="false">
      <c r="A1689" s="1" t="s">
        <v>4614</v>
      </c>
      <c r="B1689" s="1" t="s">
        <v>10</v>
      </c>
      <c r="C1689" s="2" t="s">
        <v>4615</v>
      </c>
      <c r="D1689" s="1" t="n">
        <v>899</v>
      </c>
      <c r="E1689" s="1" t="s">
        <v>12</v>
      </c>
      <c r="F1689" s="1" t="s">
        <v>4616</v>
      </c>
      <c r="G1689" s="3" t="n">
        <v>8950</v>
      </c>
      <c r="H1689" s="3" t="n">
        <v>9520</v>
      </c>
      <c r="I1689" s="3" t="n">
        <f aca="false">G1689-H1689</f>
        <v>-570</v>
      </c>
    </row>
    <row r="1690" customFormat="false" ht="15.75" hidden="false" customHeight="false" outlineLevel="0" collapsed="false">
      <c r="A1690" s="1" t="s">
        <v>4617</v>
      </c>
      <c r="B1690" s="1" t="s">
        <v>10</v>
      </c>
      <c r="C1690" s="2" t="s">
        <v>4618</v>
      </c>
      <c r="D1690" s="1" t="n">
        <v>249</v>
      </c>
      <c r="E1690" s="1" t="s">
        <v>94</v>
      </c>
      <c r="F1690" s="1" t="s">
        <v>4619</v>
      </c>
      <c r="G1690" s="3" t="n">
        <v>1160</v>
      </c>
      <c r="H1690" s="3" t="n">
        <v>1170</v>
      </c>
      <c r="I1690" s="3" t="n">
        <f aca="false">G1690-H1690</f>
        <v>-10</v>
      </c>
    </row>
    <row r="1691" customFormat="false" ht="15.75" hidden="false" customHeight="false" outlineLevel="0" collapsed="false">
      <c r="A1691" s="1" t="s">
        <v>4620</v>
      </c>
      <c r="B1691" s="1" t="s">
        <v>10</v>
      </c>
      <c r="C1691" s="2" t="s">
        <v>4621</v>
      </c>
      <c r="D1691" s="1" t="n">
        <v>1380</v>
      </c>
      <c r="E1691" s="1" t="s">
        <v>12</v>
      </c>
      <c r="F1691" s="1" t="s">
        <v>4622</v>
      </c>
      <c r="G1691" s="3" t="n">
        <v>9110</v>
      </c>
      <c r="H1691" s="3" t="n">
        <v>9680</v>
      </c>
      <c r="I1691" s="3" t="n">
        <f aca="false">G1691-H1691</f>
        <v>-570</v>
      </c>
    </row>
    <row r="1692" customFormat="false" ht="15.75" hidden="false" customHeight="false" outlineLevel="0" collapsed="false">
      <c r="A1692" s="1" t="s">
        <v>4623</v>
      </c>
      <c r="B1692" s="1" t="s">
        <v>10</v>
      </c>
      <c r="C1692" s="2" t="s">
        <v>4624</v>
      </c>
      <c r="D1692" s="1" t="n">
        <v>371</v>
      </c>
      <c r="E1692" s="1" t="s">
        <v>238</v>
      </c>
      <c r="F1692" s="1" t="s">
        <v>4624</v>
      </c>
      <c r="G1692" s="3" t="n">
        <v>3730</v>
      </c>
      <c r="H1692" s="3" t="n">
        <v>3730</v>
      </c>
      <c r="I1692" s="3" t="n">
        <f aca="false">G1692-H1692</f>
        <v>0</v>
      </c>
    </row>
    <row r="1693" customFormat="false" ht="15.75" hidden="false" customHeight="false" outlineLevel="0" collapsed="false">
      <c r="A1693" s="1" t="s">
        <v>4625</v>
      </c>
      <c r="B1693" s="1" t="s">
        <v>15</v>
      </c>
      <c r="C1693" s="2" t="s">
        <v>4626</v>
      </c>
      <c r="D1693" s="1" t="n">
        <v>1655</v>
      </c>
      <c r="E1693" s="1" t="s">
        <v>17</v>
      </c>
      <c r="F1693" s="1" t="s">
        <v>4627</v>
      </c>
      <c r="G1693" s="3" t="n">
        <v>41040</v>
      </c>
      <c r="H1693" s="3" t="n">
        <v>43650</v>
      </c>
      <c r="I1693" s="3" t="n">
        <f aca="false">G1693-H1693</f>
        <v>-2610</v>
      </c>
    </row>
    <row r="1694" customFormat="false" ht="15.75" hidden="false" customHeight="false" outlineLevel="0" collapsed="false">
      <c r="A1694" s="1" t="s">
        <v>4628</v>
      </c>
      <c r="B1694" s="1" t="s">
        <v>15</v>
      </c>
      <c r="C1694" s="2" t="s">
        <v>4629</v>
      </c>
      <c r="D1694" s="1" t="n">
        <v>1697</v>
      </c>
      <c r="E1694" s="1" t="s">
        <v>12</v>
      </c>
      <c r="F1694" s="1" t="s">
        <v>4629</v>
      </c>
      <c r="G1694" s="3" t="n">
        <v>4430</v>
      </c>
      <c r="H1694" s="3" t="n">
        <v>5060</v>
      </c>
      <c r="I1694" s="3" t="n">
        <f aca="false">G1694-H1694</f>
        <v>-630</v>
      </c>
    </row>
    <row r="1695" customFormat="false" ht="15.75" hidden="false" customHeight="false" outlineLevel="0" collapsed="false">
      <c r="A1695" s="1" t="s">
        <v>4630</v>
      </c>
      <c r="B1695" s="1" t="s">
        <v>15</v>
      </c>
      <c r="C1695" s="2" t="s">
        <v>4631</v>
      </c>
      <c r="D1695" s="1" t="n">
        <v>30</v>
      </c>
      <c r="E1695" s="1" t="s">
        <v>4632</v>
      </c>
      <c r="F1695" s="1" t="s">
        <v>4633</v>
      </c>
      <c r="G1695" s="3" t="n">
        <v>660</v>
      </c>
      <c r="H1695" s="3" t="n">
        <v>0</v>
      </c>
      <c r="I1695" s="3" t="n">
        <f aca="false">G1695-H1695</f>
        <v>660</v>
      </c>
    </row>
    <row r="1696" customFormat="false" ht="15.75" hidden="false" customHeight="false" outlineLevel="0" collapsed="false">
      <c r="A1696" s="1" t="s">
        <v>4634</v>
      </c>
      <c r="B1696" s="1" t="s">
        <v>15</v>
      </c>
      <c r="C1696" s="2" t="s">
        <v>4635</v>
      </c>
      <c r="D1696" s="1" t="n">
        <v>293</v>
      </c>
      <c r="E1696" s="1" t="s">
        <v>628</v>
      </c>
      <c r="F1696" s="1" t="s">
        <v>4636</v>
      </c>
      <c r="G1696" s="3" t="n">
        <v>2330</v>
      </c>
      <c r="H1696" s="3" t="n">
        <v>2330</v>
      </c>
      <c r="I1696" s="3" t="n">
        <f aca="false">G1696-H1696</f>
        <v>0</v>
      </c>
    </row>
    <row r="1697" customFormat="false" ht="15.75" hidden="false" customHeight="false" outlineLevel="0" collapsed="false">
      <c r="A1697" s="1" t="s">
        <v>4637</v>
      </c>
      <c r="B1697" s="1" t="s">
        <v>10</v>
      </c>
      <c r="C1697" s="2" t="s">
        <v>4638</v>
      </c>
      <c r="D1697" s="1" t="n">
        <v>1537</v>
      </c>
      <c r="E1697" s="1" t="s">
        <v>12</v>
      </c>
      <c r="F1697" s="1" t="s">
        <v>4638</v>
      </c>
      <c r="G1697" s="3" t="n">
        <v>2810</v>
      </c>
      <c r="H1697" s="3" t="n">
        <v>3760</v>
      </c>
      <c r="I1697" s="3" t="n">
        <f aca="false">G1697-H1697</f>
        <v>-950</v>
      </c>
    </row>
    <row r="1698" customFormat="false" ht="15.75" hidden="false" customHeight="false" outlineLevel="0" collapsed="false">
      <c r="A1698" s="1" t="s">
        <v>4639</v>
      </c>
      <c r="B1698" s="1" t="s">
        <v>10</v>
      </c>
      <c r="C1698" s="2" t="s">
        <v>4640</v>
      </c>
      <c r="D1698" s="1" t="n">
        <v>1655</v>
      </c>
      <c r="E1698" s="1" t="s">
        <v>17</v>
      </c>
      <c r="F1698" s="1" t="s">
        <v>4641</v>
      </c>
      <c r="G1698" s="3" t="n">
        <v>43770</v>
      </c>
      <c r="H1698" s="3" t="n">
        <v>49860</v>
      </c>
      <c r="I1698" s="3" t="n">
        <f aca="false">G1698-H1698</f>
        <v>-6090</v>
      </c>
    </row>
    <row r="1699" customFormat="false" ht="15.75" hidden="false" customHeight="false" outlineLevel="0" collapsed="false">
      <c r="A1699" s="1" t="s">
        <v>4642</v>
      </c>
      <c r="B1699" s="1" t="s">
        <v>15</v>
      </c>
      <c r="C1699" s="2" t="s">
        <v>4643</v>
      </c>
      <c r="D1699" s="1" t="n">
        <v>298</v>
      </c>
      <c r="E1699" s="1" t="s">
        <v>980</v>
      </c>
      <c r="F1699" s="1" t="s">
        <v>4644</v>
      </c>
      <c r="G1699" s="3" t="n">
        <v>2420</v>
      </c>
      <c r="H1699" s="3" t="n">
        <v>2440</v>
      </c>
      <c r="I1699" s="3" t="n">
        <f aca="false">G1699-H1699</f>
        <v>-20</v>
      </c>
    </row>
    <row r="1700" customFormat="false" ht="15.75" hidden="false" customHeight="false" outlineLevel="0" collapsed="false">
      <c r="A1700" s="1" t="s">
        <v>4645</v>
      </c>
      <c r="B1700" s="1" t="s">
        <v>15</v>
      </c>
      <c r="C1700" s="2" t="s">
        <v>4646</v>
      </c>
      <c r="D1700" s="1" t="n">
        <v>103</v>
      </c>
      <c r="E1700" s="1" t="s">
        <v>432</v>
      </c>
      <c r="F1700" s="1" t="s">
        <v>4646</v>
      </c>
      <c r="G1700" s="3" t="n">
        <v>1140</v>
      </c>
      <c r="H1700" s="3" t="n">
        <v>0</v>
      </c>
      <c r="I1700" s="3" t="n">
        <f aca="false">G1700-H1700</f>
        <v>1140</v>
      </c>
    </row>
    <row r="1701" customFormat="false" ht="15.75" hidden="false" customHeight="false" outlineLevel="0" collapsed="false">
      <c r="A1701" s="1" t="s">
        <v>4647</v>
      </c>
      <c r="B1701" s="1" t="s">
        <v>10</v>
      </c>
      <c r="C1701" s="2" t="s">
        <v>4648</v>
      </c>
      <c r="D1701" s="1" t="n">
        <v>32</v>
      </c>
      <c r="E1701" s="1" t="s">
        <v>62</v>
      </c>
      <c r="F1701" s="1" t="s">
        <v>4649</v>
      </c>
      <c r="G1701" s="3" t="n">
        <v>6090</v>
      </c>
      <c r="H1701" s="3" t="n">
        <v>8010</v>
      </c>
      <c r="I1701" s="3" t="n">
        <f aca="false">G1701-H1701</f>
        <v>-1920</v>
      </c>
    </row>
    <row r="1702" customFormat="false" ht="15.75" hidden="false" customHeight="false" outlineLevel="0" collapsed="false">
      <c r="A1702" s="1" t="s">
        <v>4650</v>
      </c>
      <c r="B1702" s="1" t="s">
        <v>10</v>
      </c>
      <c r="C1702" s="2" t="s">
        <v>4651</v>
      </c>
      <c r="D1702" s="1" t="n">
        <v>808</v>
      </c>
      <c r="E1702" s="1" t="s">
        <v>12</v>
      </c>
      <c r="F1702" s="1" t="s">
        <v>2485</v>
      </c>
      <c r="G1702" s="3" t="n">
        <v>11980</v>
      </c>
      <c r="H1702" s="3" t="n">
        <v>12950</v>
      </c>
      <c r="I1702" s="3" t="n">
        <f aca="false">G1702-H1702</f>
        <v>-970</v>
      </c>
    </row>
    <row r="1703" customFormat="false" ht="15.75" hidden="false" customHeight="false" outlineLevel="0" collapsed="false">
      <c r="A1703" s="1" t="s">
        <v>4652</v>
      </c>
      <c r="B1703" s="1" t="s">
        <v>15</v>
      </c>
      <c r="C1703" s="2" t="s">
        <v>4653</v>
      </c>
      <c r="D1703" s="1" t="n">
        <v>17</v>
      </c>
      <c r="E1703" s="1" t="s">
        <v>4654</v>
      </c>
      <c r="F1703" s="1" t="s">
        <v>4655</v>
      </c>
      <c r="G1703" s="3" t="n">
        <v>8410</v>
      </c>
      <c r="H1703" s="3" t="n">
        <v>12790</v>
      </c>
      <c r="I1703" s="3" t="n">
        <f aca="false">G1703-H1703</f>
        <v>-4380</v>
      </c>
    </row>
    <row r="1704" customFormat="false" ht="15.75" hidden="false" customHeight="false" outlineLevel="0" collapsed="false">
      <c r="A1704" s="1" t="s">
        <v>4656</v>
      </c>
      <c r="B1704" s="1" t="s">
        <v>15</v>
      </c>
      <c r="C1704" s="2" t="s">
        <v>4657</v>
      </c>
      <c r="D1704" s="1" t="n">
        <v>954</v>
      </c>
      <c r="E1704" s="1" t="s">
        <v>91</v>
      </c>
      <c r="F1704" s="1" t="s">
        <v>4658</v>
      </c>
      <c r="G1704" s="3" t="n">
        <v>22410</v>
      </c>
      <c r="H1704" s="3" t="n">
        <v>0</v>
      </c>
      <c r="I1704" s="3" t="n">
        <f aca="false">G1704-H1704</f>
        <v>22410</v>
      </c>
    </row>
    <row r="1705" customFormat="false" ht="15.75" hidden="false" customHeight="false" outlineLevel="0" collapsed="false">
      <c r="A1705" s="1" t="s">
        <v>4659</v>
      </c>
      <c r="B1705" s="1" t="s">
        <v>15</v>
      </c>
      <c r="C1705" s="2" t="s">
        <v>4660</v>
      </c>
      <c r="D1705" s="1" t="n">
        <v>55</v>
      </c>
      <c r="E1705" s="1" t="s">
        <v>91</v>
      </c>
      <c r="F1705" s="1" t="s">
        <v>4660</v>
      </c>
      <c r="G1705" s="3" t="n">
        <v>4060</v>
      </c>
      <c r="H1705" s="3" t="n">
        <v>4630</v>
      </c>
      <c r="I1705" s="3" t="n">
        <f aca="false">G1705-H1705</f>
        <v>-570</v>
      </c>
    </row>
    <row r="1706" customFormat="false" ht="15.75" hidden="false" customHeight="false" outlineLevel="0" collapsed="false">
      <c r="A1706" s="1" t="s">
        <v>4661</v>
      </c>
      <c r="B1706" s="1" t="s">
        <v>15</v>
      </c>
      <c r="C1706" s="2" t="s">
        <v>4662</v>
      </c>
      <c r="D1706" s="1" t="n">
        <v>1414</v>
      </c>
      <c r="E1706" s="1" t="s">
        <v>12</v>
      </c>
      <c r="F1706" s="1" t="s">
        <v>4663</v>
      </c>
      <c r="G1706" s="3" t="n">
        <v>63990</v>
      </c>
      <c r="H1706" s="3" t="n">
        <v>57830</v>
      </c>
      <c r="I1706" s="3" t="n">
        <f aca="false">G1706-H1706</f>
        <v>6160</v>
      </c>
    </row>
    <row r="1707" customFormat="false" ht="15.75" hidden="false" customHeight="false" outlineLevel="0" collapsed="false">
      <c r="A1707" s="1" t="s">
        <v>4664</v>
      </c>
      <c r="B1707" s="1" t="s">
        <v>10</v>
      </c>
      <c r="C1707" s="2" t="s">
        <v>4665</v>
      </c>
      <c r="D1707" s="1" t="n">
        <v>527</v>
      </c>
      <c r="E1707" s="1" t="s">
        <v>293</v>
      </c>
      <c r="F1707" s="1" t="s">
        <v>4666</v>
      </c>
      <c r="G1707" s="3" t="n">
        <v>4390</v>
      </c>
      <c r="H1707" s="3" t="n">
        <v>5080</v>
      </c>
      <c r="I1707" s="3" t="n">
        <f aca="false">G1707-H1707</f>
        <v>-690</v>
      </c>
    </row>
    <row r="1708" customFormat="false" ht="15.75" hidden="false" customHeight="false" outlineLevel="0" collapsed="false">
      <c r="A1708" s="1" t="s">
        <v>4667</v>
      </c>
      <c r="B1708" s="1" t="s">
        <v>15</v>
      </c>
      <c r="C1708" s="2" t="s">
        <v>4668</v>
      </c>
      <c r="D1708" s="1" t="n">
        <v>1145</v>
      </c>
      <c r="E1708" s="1" t="s">
        <v>12</v>
      </c>
      <c r="F1708" s="1" t="s">
        <v>4669</v>
      </c>
      <c r="G1708" s="3" t="n">
        <v>3150</v>
      </c>
      <c r="H1708" s="3" t="n">
        <v>4130</v>
      </c>
      <c r="I1708" s="3" t="n">
        <f aca="false">G1708-H1708</f>
        <v>-980</v>
      </c>
    </row>
    <row r="1709" customFormat="false" ht="15.75" hidden="false" customHeight="false" outlineLevel="0" collapsed="false">
      <c r="A1709" s="1" t="s">
        <v>4670</v>
      </c>
      <c r="B1709" s="1" t="s">
        <v>10</v>
      </c>
      <c r="C1709" s="2" t="s">
        <v>4671</v>
      </c>
      <c r="D1709" s="1" t="n">
        <v>60</v>
      </c>
      <c r="E1709" s="1" t="s">
        <v>415</v>
      </c>
      <c r="F1709" s="1" t="s">
        <v>4671</v>
      </c>
      <c r="G1709" s="3" t="n">
        <v>650</v>
      </c>
      <c r="H1709" s="3" t="n">
        <v>1380</v>
      </c>
      <c r="I1709" s="3" t="n">
        <f aca="false">G1709-H1709</f>
        <v>-730</v>
      </c>
    </row>
    <row r="1710" customFormat="false" ht="15.75" hidden="false" customHeight="false" outlineLevel="0" collapsed="false">
      <c r="A1710" s="1" t="s">
        <v>4672</v>
      </c>
      <c r="B1710" s="1" t="s">
        <v>10</v>
      </c>
      <c r="C1710" s="2" t="s">
        <v>4673</v>
      </c>
      <c r="D1710" s="1" t="n">
        <v>1</v>
      </c>
      <c r="E1710" s="1" t="s">
        <v>52</v>
      </c>
      <c r="F1710" s="1" t="s">
        <v>4674</v>
      </c>
      <c r="G1710" s="3" t="n">
        <v>19800</v>
      </c>
      <c r="H1710" s="3" t="n">
        <v>22890</v>
      </c>
      <c r="I1710" s="3" t="n">
        <f aca="false">G1710-H1710</f>
        <v>-3090</v>
      </c>
    </row>
    <row r="1711" customFormat="false" ht="15.75" hidden="false" customHeight="false" outlineLevel="0" collapsed="false">
      <c r="A1711" s="1" t="s">
        <v>4675</v>
      </c>
      <c r="B1711" s="1" t="s">
        <v>10</v>
      </c>
      <c r="C1711" s="2" t="s">
        <v>4676</v>
      </c>
      <c r="D1711" s="1" t="n">
        <v>1760</v>
      </c>
      <c r="E1711" s="1" t="s">
        <v>17</v>
      </c>
      <c r="F1711" s="1" t="s">
        <v>4677</v>
      </c>
      <c r="G1711" s="3" t="n">
        <v>41730</v>
      </c>
      <c r="H1711" s="3" t="n">
        <v>49150</v>
      </c>
      <c r="I1711" s="3" t="n">
        <f aca="false">G1711-H1711</f>
        <v>-7420</v>
      </c>
    </row>
    <row r="1712" customFormat="false" ht="15.75" hidden="false" customHeight="false" outlineLevel="0" collapsed="false">
      <c r="A1712" s="1" t="s">
        <v>4678</v>
      </c>
      <c r="B1712" s="1" t="s">
        <v>15</v>
      </c>
      <c r="C1712" s="2" t="s">
        <v>4679</v>
      </c>
      <c r="D1712" s="1" t="n">
        <v>65</v>
      </c>
      <c r="E1712" s="1" t="s">
        <v>12</v>
      </c>
      <c r="F1712" s="1" t="s">
        <v>4680</v>
      </c>
      <c r="G1712" s="3" t="n">
        <v>4290</v>
      </c>
      <c r="H1712" s="3" t="n">
        <v>4710</v>
      </c>
      <c r="I1712" s="3" t="n">
        <f aca="false">G1712-H1712</f>
        <v>-420</v>
      </c>
    </row>
    <row r="1713" customFormat="false" ht="15.75" hidden="false" customHeight="false" outlineLevel="0" collapsed="false">
      <c r="A1713" s="1" t="s">
        <v>4681</v>
      </c>
      <c r="B1713" s="1" t="s">
        <v>15</v>
      </c>
      <c r="C1713" s="2" t="s">
        <v>4682</v>
      </c>
      <c r="D1713" s="1" t="n">
        <v>1351</v>
      </c>
      <c r="E1713" s="1" t="s">
        <v>12</v>
      </c>
      <c r="F1713" s="1" t="s">
        <v>4683</v>
      </c>
      <c r="G1713" s="3" t="n">
        <v>560</v>
      </c>
      <c r="H1713" s="3" t="n">
        <v>560</v>
      </c>
      <c r="I1713" s="3" t="n">
        <f aca="false">G1713-H1713</f>
        <v>0</v>
      </c>
    </row>
    <row r="1714" customFormat="false" ht="15.75" hidden="false" customHeight="false" outlineLevel="0" collapsed="false">
      <c r="A1714" s="1" t="s">
        <v>4684</v>
      </c>
      <c r="B1714" s="1" t="s">
        <v>15</v>
      </c>
      <c r="C1714" s="2" t="s">
        <v>4685</v>
      </c>
      <c r="D1714" s="1" t="n">
        <v>85</v>
      </c>
      <c r="E1714" s="1" t="s">
        <v>4686</v>
      </c>
      <c r="F1714" s="1" t="s">
        <v>4687</v>
      </c>
      <c r="G1714" s="3" t="n">
        <v>3140</v>
      </c>
      <c r="H1714" s="3" t="n">
        <v>0</v>
      </c>
      <c r="I1714" s="3" t="n">
        <f aca="false">G1714-H1714</f>
        <v>3140</v>
      </c>
    </row>
    <row r="1715" customFormat="false" ht="15.75" hidden="false" customHeight="false" outlineLevel="0" collapsed="false">
      <c r="A1715" s="1" t="s">
        <v>4688</v>
      </c>
      <c r="B1715" s="1" t="s">
        <v>10</v>
      </c>
      <c r="C1715" s="2" t="s">
        <v>4689</v>
      </c>
      <c r="D1715" s="1" t="n">
        <v>1500</v>
      </c>
      <c r="E1715" s="1" t="s">
        <v>12</v>
      </c>
      <c r="F1715" s="1" t="s">
        <v>4689</v>
      </c>
      <c r="G1715" s="3" t="n">
        <v>9440</v>
      </c>
      <c r="H1715" s="3" t="n">
        <v>9890</v>
      </c>
      <c r="I1715" s="3" t="n">
        <f aca="false">G1715-H1715</f>
        <v>-450</v>
      </c>
    </row>
    <row r="1716" customFormat="false" ht="15.75" hidden="false" customHeight="false" outlineLevel="0" collapsed="false">
      <c r="A1716" s="1" t="s">
        <v>4690</v>
      </c>
      <c r="B1716" s="1" t="s">
        <v>15</v>
      </c>
      <c r="C1716" s="2" t="s">
        <v>4691</v>
      </c>
      <c r="D1716" s="1" t="n">
        <v>32</v>
      </c>
      <c r="E1716" s="1" t="s">
        <v>262</v>
      </c>
      <c r="F1716" s="1" t="s">
        <v>4692</v>
      </c>
      <c r="G1716" s="3" t="n">
        <v>20140</v>
      </c>
      <c r="H1716" s="3" t="n">
        <v>19610</v>
      </c>
      <c r="I1716" s="3" t="n">
        <f aca="false">G1716-H1716</f>
        <v>530</v>
      </c>
    </row>
    <row r="1717" customFormat="false" ht="15.75" hidden="false" customHeight="false" outlineLevel="0" collapsed="false">
      <c r="A1717" s="1" t="s">
        <v>4693</v>
      </c>
      <c r="B1717" s="1" t="s">
        <v>10</v>
      </c>
      <c r="C1717" s="2" t="s">
        <v>4694</v>
      </c>
      <c r="D1717" s="1" t="n">
        <v>433</v>
      </c>
      <c r="E1717" s="1" t="s">
        <v>112</v>
      </c>
      <c r="F1717" s="1" t="s">
        <v>4695</v>
      </c>
      <c r="G1717" s="3" t="n">
        <v>18870</v>
      </c>
      <c r="H1717" s="3" t="n">
        <v>21160</v>
      </c>
      <c r="I1717" s="3" t="n">
        <f aca="false">G1717-H1717</f>
        <v>-2290</v>
      </c>
    </row>
    <row r="1718" customFormat="false" ht="15.75" hidden="false" customHeight="false" outlineLevel="0" collapsed="false">
      <c r="A1718" s="1" t="s">
        <v>4696</v>
      </c>
      <c r="B1718" s="1" t="s">
        <v>10</v>
      </c>
      <c r="C1718" s="2" t="s">
        <v>4697</v>
      </c>
      <c r="D1718" s="1" t="n">
        <v>1624</v>
      </c>
      <c r="E1718" s="1" t="s">
        <v>12</v>
      </c>
      <c r="F1718" s="1" t="s">
        <v>4698</v>
      </c>
      <c r="G1718" s="3" t="n">
        <v>4900</v>
      </c>
      <c r="H1718" s="3" t="n">
        <v>5610</v>
      </c>
      <c r="I1718" s="3" t="n">
        <f aca="false">G1718-H1718</f>
        <v>-710</v>
      </c>
    </row>
    <row r="1719" customFormat="false" ht="15.75" hidden="false" customHeight="false" outlineLevel="0" collapsed="false">
      <c r="A1719" s="1" t="s">
        <v>4699</v>
      </c>
      <c r="B1719" s="1" t="s">
        <v>15</v>
      </c>
      <c r="C1719" s="2" t="s">
        <v>4700</v>
      </c>
      <c r="D1719" s="1" t="n">
        <v>659</v>
      </c>
      <c r="E1719" s="1" t="s">
        <v>221</v>
      </c>
      <c r="F1719" s="1" t="s">
        <v>4701</v>
      </c>
      <c r="G1719" s="3" t="n">
        <v>13520</v>
      </c>
      <c r="H1719" s="3" t="n">
        <v>13520</v>
      </c>
      <c r="I1719" s="3" t="n">
        <f aca="false">G1719-H1719</f>
        <v>0</v>
      </c>
    </row>
    <row r="1720" customFormat="false" ht="15.75" hidden="false" customHeight="false" outlineLevel="0" collapsed="false">
      <c r="A1720" s="1" t="s">
        <v>4702</v>
      </c>
      <c r="B1720" s="1" t="s">
        <v>15</v>
      </c>
      <c r="C1720" s="2" t="s">
        <v>4703</v>
      </c>
      <c r="D1720" s="1" t="n">
        <v>36</v>
      </c>
      <c r="E1720" s="1" t="s">
        <v>453</v>
      </c>
      <c r="F1720" s="1" t="s">
        <v>4704</v>
      </c>
      <c r="G1720" s="3" t="n">
        <v>3960</v>
      </c>
      <c r="H1720" s="3" t="n">
        <v>4590</v>
      </c>
      <c r="I1720" s="3" t="n">
        <f aca="false">G1720-H1720</f>
        <v>-630</v>
      </c>
    </row>
    <row r="1721" customFormat="false" ht="15.75" hidden="false" customHeight="false" outlineLevel="0" collapsed="false">
      <c r="A1721" s="1" t="s">
        <v>4705</v>
      </c>
      <c r="B1721" s="1" t="s">
        <v>10</v>
      </c>
      <c r="C1721" s="2" t="s">
        <v>4706</v>
      </c>
      <c r="D1721" s="1" t="n">
        <v>1177</v>
      </c>
      <c r="E1721" s="1" t="s">
        <v>17</v>
      </c>
      <c r="F1721" s="1" t="s">
        <v>4707</v>
      </c>
      <c r="G1721" s="3" t="n">
        <v>123320</v>
      </c>
      <c r="H1721" s="3" t="n">
        <v>121000</v>
      </c>
      <c r="I1721" s="3" t="n">
        <f aca="false">G1721-H1721</f>
        <v>2320</v>
      </c>
    </row>
    <row r="1722" customFormat="false" ht="15.75" hidden="false" customHeight="false" outlineLevel="0" collapsed="false">
      <c r="A1722" s="1" t="s">
        <v>4708</v>
      </c>
      <c r="B1722" s="1" t="s">
        <v>10</v>
      </c>
      <c r="C1722" s="2" t="s">
        <v>4709</v>
      </c>
      <c r="D1722" s="1" t="n">
        <v>11</v>
      </c>
      <c r="E1722" s="1" t="s">
        <v>4710</v>
      </c>
      <c r="F1722" s="1" t="s">
        <v>4709</v>
      </c>
      <c r="G1722" s="3" t="n">
        <v>13830</v>
      </c>
      <c r="H1722" s="3" t="n">
        <v>13850</v>
      </c>
      <c r="I1722" s="3" t="n">
        <f aca="false">G1722-H1722</f>
        <v>-20</v>
      </c>
    </row>
    <row r="1723" customFormat="false" ht="15.75" hidden="false" customHeight="false" outlineLevel="0" collapsed="false">
      <c r="A1723" s="1" t="s">
        <v>4711</v>
      </c>
      <c r="B1723" s="1" t="s">
        <v>10</v>
      </c>
      <c r="C1723" s="2" t="s">
        <v>4712</v>
      </c>
      <c r="D1723" s="1" t="n">
        <v>1414</v>
      </c>
      <c r="E1723" s="1" t="s">
        <v>12</v>
      </c>
      <c r="F1723" s="1" t="s">
        <v>4713</v>
      </c>
      <c r="G1723" s="3" t="n">
        <v>12330</v>
      </c>
      <c r="H1723" s="3" t="n">
        <v>12750</v>
      </c>
      <c r="I1723" s="3" t="n">
        <f aca="false">G1723-H1723</f>
        <v>-420</v>
      </c>
    </row>
    <row r="1724" customFormat="false" ht="15.75" hidden="false" customHeight="false" outlineLevel="0" collapsed="false">
      <c r="A1724" s="1" t="s">
        <v>4714</v>
      </c>
      <c r="B1724" s="1" t="s">
        <v>10</v>
      </c>
      <c r="C1724" s="2" t="s">
        <v>4715</v>
      </c>
      <c r="D1724" s="1" t="n">
        <v>266</v>
      </c>
      <c r="E1724" s="1" t="s">
        <v>628</v>
      </c>
      <c r="F1724" s="1" t="s">
        <v>4716</v>
      </c>
      <c r="G1724" s="3" t="n">
        <v>8850</v>
      </c>
      <c r="H1724" s="3" t="n">
        <v>9300</v>
      </c>
      <c r="I1724" s="3" t="n">
        <f aca="false">G1724-H1724</f>
        <v>-450</v>
      </c>
    </row>
    <row r="1725" customFormat="false" ht="15.75" hidden="false" customHeight="false" outlineLevel="0" collapsed="false">
      <c r="A1725" s="1" t="s">
        <v>4717</v>
      </c>
      <c r="B1725" s="1" t="s">
        <v>10</v>
      </c>
      <c r="C1725" s="2" t="s">
        <v>4718</v>
      </c>
      <c r="D1725" s="1" t="n">
        <v>4</v>
      </c>
      <c r="E1725" s="1" t="s">
        <v>142</v>
      </c>
      <c r="F1725" s="1" t="s">
        <v>4718</v>
      </c>
      <c r="G1725" s="3" t="n">
        <v>11820</v>
      </c>
      <c r="H1725" s="3" t="n">
        <v>12260</v>
      </c>
      <c r="I1725" s="3" t="n">
        <f aca="false">G1725-H1725</f>
        <v>-440</v>
      </c>
    </row>
    <row r="1726" customFormat="false" ht="15.75" hidden="false" customHeight="false" outlineLevel="0" collapsed="false">
      <c r="A1726" s="1" t="s">
        <v>4719</v>
      </c>
      <c r="B1726" s="1" t="s">
        <v>10</v>
      </c>
      <c r="C1726" s="2" t="s">
        <v>4720</v>
      </c>
      <c r="D1726" s="1" t="n">
        <v>156</v>
      </c>
      <c r="E1726" s="1" t="s">
        <v>287</v>
      </c>
      <c r="F1726" s="1" t="s">
        <v>4720</v>
      </c>
      <c r="G1726" s="3" t="n">
        <v>1870</v>
      </c>
      <c r="H1726" s="3" t="n">
        <v>2070</v>
      </c>
      <c r="I1726" s="3" t="n">
        <f aca="false">G1726-H1726</f>
        <v>-200</v>
      </c>
    </row>
    <row r="1727" customFormat="false" ht="15.75" hidden="false" customHeight="false" outlineLevel="0" collapsed="false">
      <c r="A1727" s="1" t="s">
        <v>4721</v>
      </c>
      <c r="B1727" s="1" t="s">
        <v>10</v>
      </c>
      <c r="C1727" s="2" t="s">
        <v>4722</v>
      </c>
      <c r="D1727" s="1" t="n">
        <v>1441</v>
      </c>
      <c r="E1727" s="1" t="s">
        <v>12</v>
      </c>
      <c r="F1727" s="1" t="s">
        <v>4723</v>
      </c>
      <c r="G1727" s="3" t="n">
        <v>550</v>
      </c>
      <c r="H1727" s="3" t="n">
        <v>880</v>
      </c>
      <c r="I1727" s="3" t="n">
        <f aca="false">G1727-H1727</f>
        <v>-330</v>
      </c>
    </row>
    <row r="1728" customFormat="false" ht="15.75" hidden="false" customHeight="false" outlineLevel="0" collapsed="false">
      <c r="A1728" s="1" t="s">
        <v>4724</v>
      </c>
      <c r="B1728" s="1" t="s">
        <v>10</v>
      </c>
      <c r="C1728" s="2" t="s">
        <v>4725</v>
      </c>
      <c r="D1728" s="1" t="n">
        <v>300</v>
      </c>
      <c r="E1728" s="1" t="s">
        <v>564</v>
      </c>
      <c r="F1728" s="1" t="s">
        <v>4725</v>
      </c>
      <c r="G1728" s="3" t="n">
        <v>2390</v>
      </c>
      <c r="H1728" s="3" t="n">
        <v>2770</v>
      </c>
      <c r="I1728" s="3" t="n">
        <f aca="false">G1728-H1728</f>
        <v>-380</v>
      </c>
    </row>
    <row r="1729" customFormat="false" ht="15.75" hidden="false" customHeight="false" outlineLevel="0" collapsed="false">
      <c r="A1729" s="1" t="s">
        <v>4726</v>
      </c>
      <c r="B1729" s="1" t="s">
        <v>15</v>
      </c>
      <c r="C1729" s="2" t="s">
        <v>4727</v>
      </c>
      <c r="D1729" s="1" t="n">
        <v>769</v>
      </c>
      <c r="E1729" s="1" t="s">
        <v>293</v>
      </c>
      <c r="F1729" s="1" t="s">
        <v>4728</v>
      </c>
      <c r="G1729" s="3" t="n">
        <v>980</v>
      </c>
      <c r="H1729" s="3" t="n">
        <v>1070</v>
      </c>
      <c r="I1729" s="3" t="n">
        <f aca="false">G1729-H1729</f>
        <v>-90</v>
      </c>
    </row>
    <row r="1730" customFormat="false" ht="15.75" hidden="false" customHeight="false" outlineLevel="0" collapsed="false">
      <c r="A1730" s="1" t="s">
        <v>4729</v>
      </c>
      <c r="B1730" s="1" t="s">
        <v>15</v>
      </c>
      <c r="C1730" s="2" t="s">
        <v>4730</v>
      </c>
      <c r="D1730" s="1" t="n">
        <v>513</v>
      </c>
      <c r="E1730" s="1" t="s">
        <v>293</v>
      </c>
      <c r="F1730" s="1" t="s">
        <v>4731</v>
      </c>
      <c r="G1730" s="3" t="n">
        <v>11640</v>
      </c>
      <c r="H1730" s="3" t="n">
        <v>12970</v>
      </c>
      <c r="I1730" s="3" t="n">
        <f aca="false">G1730-H1730</f>
        <v>-1330</v>
      </c>
    </row>
    <row r="1731" customFormat="false" ht="15.75" hidden="false" customHeight="false" outlineLevel="0" collapsed="false">
      <c r="A1731" s="1" t="s">
        <v>4732</v>
      </c>
      <c r="B1731" s="1" t="s">
        <v>15</v>
      </c>
      <c r="C1731" s="2" t="s">
        <v>4733</v>
      </c>
      <c r="D1731" s="1" t="n">
        <v>928</v>
      </c>
      <c r="E1731" s="1" t="s">
        <v>293</v>
      </c>
      <c r="F1731" s="1" t="s">
        <v>4734</v>
      </c>
      <c r="G1731" s="3" t="n">
        <v>2250</v>
      </c>
      <c r="H1731" s="3" t="n">
        <v>2500</v>
      </c>
      <c r="I1731" s="3" t="n">
        <f aca="false">G1731-H1731</f>
        <v>-250</v>
      </c>
    </row>
    <row r="1732" customFormat="false" ht="15.75" hidden="false" customHeight="false" outlineLevel="0" collapsed="false">
      <c r="A1732" s="1" t="s">
        <v>4735</v>
      </c>
      <c r="B1732" s="1" t="s">
        <v>10</v>
      </c>
      <c r="C1732" s="2" t="s">
        <v>4736</v>
      </c>
      <c r="D1732" s="1" t="n">
        <v>89</v>
      </c>
      <c r="E1732" s="1" t="s">
        <v>4737</v>
      </c>
      <c r="F1732" s="1" t="s">
        <v>4736</v>
      </c>
      <c r="G1732" s="3" t="n">
        <v>6990</v>
      </c>
      <c r="H1732" s="3" t="n">
        <v>6770</v>
      </c>
      <c r="I1732" s="3" t="n">
        <f aca="false">G1732-H1732</f>
        <v>220</v>
      </c>
    </row>
    <row r="1733" customFormat="false" ht="15.75" hidden="false" customHeight="false" outlineLevel="0" collapsed="false">
      <c r="A1733" s="1" t="s">
        <v>4738</v>
      </c>
      <c r="B1733" s="1" t="s">
        <v>10</v>
      </c>
      <c r="C1733" s="2" t="s">
        <v>4739</v>
      </c>
      <c r="D1733" s="1" t="n">
        <v>91</v>
      </c>
      <c r="E1733" s="1" t="s">
        <v>238</v>
      </c>
      <c r="F1733" s="1" t="s">
        <v>4740</v>
      </c>
      <c r="G1733" s="3" t="n">
        <v>91490</v>
      </c>
      <c r="H1733" s="3" t="n">
        <v>105120</v>
      </c>
      <c r="I1733" s="3" t="n">
        <f aca="false">G1733-H1733</f>
        <v>-13630</v>
      </c>
    </row>
    <row r="1734" customFormat="false" ht="15.75" hidden="false" customHeight="false" outlineLevel="0" collapsed="false">
      <c r="A1734" s="1" t="s">
        <v>4741</v>
      </c>
      <c r="B1734" s="1" t="s">
        <v>10</v>
      </c>
      <c r="C1734" s="2" t="s">
        <v>4742</v>
      </c>
      <c r="D1734" s="1" t="n">
        <v>121</v>
      </c>
      <c r="E1734" s="1" t="s">
        <v>91</v>
      </c>
      <c r="F1734" s="1" t="s">
        <v>4742</v>
      </c>
      <c r="G1734" s="3" t="n">
        <v>6260</v>
      </c>
      <c r="H1734" s="3" t="n">
        <v>6830</v>
      </c>
      <c r="I1734" s="3" t="n">
        <f aca="false">G1734-H1734</f>
        <v>-570</v>
      </c>
    </row>
    <row r="1735" customFormat="false" ht="15.75" hidden="false" customHeight="false" outlineLevel="0" collapsed="false">
      <c r="A1735" s="1" t="s">
        <v>4743</v>
      </c>
      <c r="B1735" s="1" t="s">
        <v>15</v>
      </c>
      <c r="C1735" s="2" t="s">
        <v>4744</v>
      </c>
      <c r="D1735" s="1" t="n">
        <v>15</v>
      </c>
      <c r="E1735" s="1" t="s">
        <v>4745</v>
      </c>
      <c r="F1735" s="1" t="s">
        <v>4744</v>
      </c>
      <c r="G1735" s="3" t="n">
        <v>3650</v>
      </c>
      <c r="H1735" s="3" t="n">
        <v>6140</v>
      </c>
      <c r="I1735" s="3" t="n">
        <f aca="false">G1735-H1735</f>
        <v>-2490</v>
      </c>
    </row>
    <row r="1736" customFormat="false" ht="15.75" hidden="false" customHeight="false" outlineLevel="0" collapsed="false">
      <c r="A1736" s="1" t="s">
        <v>4746</v>
      </c>
      <c r="B1736" s="1" t="s">
        <v>10</v>
      </c>
      <c r="C1736" s="2" t="s">
        <v>4747</v>
      </c>
      <c r="D1736" s="1" t="n">
        <v>1795</v>
      </c>
      <c r="E1736" s="1" t="s">
        <v>12</v>
      </c>
      <c r="F1736" s="1" t="s">
        <v>4747</v>
      </c>
      <c r="G1736" s="3" t="n">
        <v>8620</v>
      </c>
      <c r="H1736" s="3" t="n">
        <v>9400</v>
      </c>
      <c r="I1736" s="3" t="n">
        <f aca="false">G1736-H1736</f>
        <v>-780</v>
      </c>
    </row>
    <row r="1737" customFormat="false" ht="15.75" hidden="false" customHeight="false" outlineLevel="0" collapsed="false">
      <c r="A1737" s="1" t="s">
        <v>4748</v>
      </c>
      <c r="B1737" s="1" t="s">
        <v>10</v>
      </c>
      <c r="C1737" s="2" t="s">
        <v>4749</v>
      </c>
      <c r="D1737" s="1" t="n">
        <v>1350</v>
      </c>
      <c r="E1737" s="1" t="s">
        <v>12</v>
      </c>
      <c r="F1737" s="1" t="s">
        <v>4749</v>
      </c>
      <c r="G1737" s="3" t="n">
        <v>5230</v>
      </c>
      <c r="H1737" s="3" t="n">
        <v>8780</v>
      </c>
      <c r="I1737" s="3" t="n">
        <f aca="false">G1737-H1737</f>
        <v>-3550</v>
      </c>
    </row>
    <row r="1738" customFormat="false" ht="15.75" hidden="false" customHeight="false" outlineLevel="0" collapsed="false">
      <c r="A1738" s="1" t="s">
        <v>4750</v>
      </c>
      <c r="B1738" s="1" t="s">
        <v>10</v>
      </c>
      <c r="C1738" s="2" t="s">
        <v>4751</v>
      </c>
      <c r="D1738" s="1" t="n">
        <v>91</v>
      </c>
      <c r="E1738" s="1" t="s">
        <v>287</v>
      </c>
      <c r="F1738" s="1" t="s">
        <v>4751</v>
      </c>
      <c r="G1738" s="3" t="n">
        <v>670</v>
      </c>
      <c r="H1738" s="3" t="n">
        <v>1170</v>
      </c>
      <c r="I1738" s="3" t="n">
        <f aca="false">G1738-H1738</f>
        <v>-500</v>
      </c>
    </row>
    <row r="1739" customFormat="false" ht="15.75" hidden="false" customHeight="false" outlineLevel="0" collapsed="false">
      <c r="A1739" s="1" t="s">
        <v>4752</v>
      </c>
      <c r="B1739" s="1" t="s">
        <v>15</v>
      </c>
      <c r="C1739" s="2" t="s">
        <v>4753</v>
      </c>
      <c r="D1739" s="1" t="n">
        <v>130</v>
      </c>
      <c r="E1739" s="1" t="s">
        <v>142</v>
      </c>
      <c r="F1739" s="1" t="s">
        <v>4754</v>
      </c>
      <c r="G1739" s="3" t="n">
        <v>560</v>
      </c>
      <c r="H1739" s="3" t="n">
        <v>830</v>
      </c>
      <c r="I1739" s="3" t="n">
        <f aca="false">G1739-H1739</f>
        <v>-270</v>
      </c>
    </row>
    <row r="1740" customFormat="false" ht="15.75" hidden="false" customHeight="false" outlineLevel="0" collapsed="false">
      <c r="A1740" s="1" t="s">
        <v>4755</v>
      </c>
      <c r="B1740" s="1" t="s">
        <v>15</v>
      </c>
      <c r="C1740" s="2" t="s">
        <v>4756</v>
      </c>
      <c r="D1740" s="1" t="n">
        <v>98</v>
      </c>
      <c r="E1740" s="1" t="s">
        <v>30</v>
      </c>
      <c r="F1740" s="1" t="s">
        <v>4757</v>
      </c>
      <c r="G1740" s="3" t="n">
        <v>5300</v>
      </c>
      <c r="H1740" s="3" t="n">
        <v>5440</v>
      </c>
      <c r="I1740" s="3" t="n">
        <f aca="false">G1740-H1740</f>
        <v>-140</v>
      </c>
    </row>
    <row r="1741" customFormat="false" ht="15.75" hidden="false" customHeight="false" outlineLevel="0" collapsed="false">
      <c r="A1741" s="1" t="s">
        <v>4758</v>
      </c>
      <c r="B1741" s="1" t="s">
        <v>15</v>
      </c>
      <c r="C1741" s="2" t="s">
        <v>4759</v>
      </c>
      <c r="D1741" s="1" t="n">
        <v>1677</v>
      </c>
      <c r="E1741" s="1" t="s">
        <v>12</v>
      </c>
      <c r="F1741" s="1" t="s">
        <v>4760</v>
      </c>
      <c r="G1741" s="3" t="n">
        <v>6520</v>
      </c>
      <c r="H1741" s="3" t="n">
        <v>7260</v>
      </c>
      <c r="I1741" s="3" t="n">
        <f aca="false">G1741-H1741</f>
        <v>-740</v>
      </c>
    </row>
    <row r="1742" customFormat="false" ht="15.75" hidden="false" customHeight="false" outlineLevel="0" collapsed="false">
      <c r="A1742" s="1" t="s">
        <v>4761</v>
      </c>
      <c r="B1742" s="1" t="s">
        <v>15</v>
      </c>
      <c r="C1742" s="2" t="s">
        <v>4762</v>
      </c>
      <c r="D1742" s="1" t="n">
        <v>459</v>
      </c>
      <c r="E1742" s="1" t="s">
        <v>112</v>
      </c>
      <c r="F1742" s="1" t="s">
        <v>4763</v>
      </c>
      <c r="G1742" s="3" t="n">
        <v>3430</v>
      </c>
      <c r="H1742" s="3" t="n">
        <v>3460</v>
      </c>
      <c r="I1742" s="3" t="n">
        <f aca="false">G1742-H1742</f>
        <v>-30</v>
      </c>
    </row>
    <row r="1743" customFormat="false" ht="15.75" hidden="false" customHeight="false" outlineLevel="0" collapsed="false">
      <c r="A1743" s="1" t="s">
        <v>4764</v>
      </c>
      <c r="B1743" s="1" t="s">
        <v>10</v>
      </c>
      <c r="C1743" s="2" t="s">
        <v>4765</v>
      </c>
      <c r="D1743" s="1" t="n">
        <v>59</v>
      </c>
      <c r="E1743" s="1" t="s">
        <v>65</v>
      </c>
      <c r="F1743" s="1" t="s">
        <v>4766</v>
      </c>
      <c r="G1743" s="3" t="n">
        <v>7380</v>
      </c>
      <c r="H1743" s="3" t="n">
        <v>7500</v>
      </c>
      <c r="I1743" s="3" t="n">
        <f aca="false">G1743-H1743</f>
        <v>-120</v>
      </c>
    </row>
    <row r="1744" customFormat="false" ht="15.75" hidden="false" customHeight="false" outlineLevel="0" collapsed="false">
      <c r="A1744" s="1" t="s">
        <v>4767</v>
      </c>
      <c r="B1744" s="1" t="s">
        <v>15</v>
      </c>
      <c r="C1744" s="2" t="s">
        <v>4768</v>
      </c>
      <c r="D1744" s="1" t="n">
        <v>253</v>
      </c>
      <c r="E1744" s="1" t="s">
        <v>94</v>
      </c>
      <c r="F1744" s="1" t="s">
        <v>4769</v>
      </c>
      <c r="G1744" s="3" t="n">
        <v>3180</v>
      </c>
      <c r="H1744" s="3" t="n">
        <v>3570</v>
      </c>
      <c r="I1744" s="3" t="n">
        <f aca="false">G1744-H1744</f>
        <v>-390</v>
      </c>
    </row>
    <row r="1745" customFormat="false" ht="15.75" hidden="false" customHeight="false" outlineLevel="0" collapsed="false">
      <c r="A1745" s="1" t="s">
        <v>4770</v>
      </c>
      <c r="B1745" s="1" t="s">
        <v>15</v>
      </c>
      <c r="C1745" s="2" t="s">
        <v>4771</v>
      </c>
      <c r="D1745" s="1" t="n">
        <v>864</v>
      </c>
      <c r="E1745" s="1" t="s">
        <v>91</v>
      </c>
      <c r="F1745" s="1" t="s">
        <v>4772</v>
      </c>
      <c r="G1745" s="3" t="n">
        <v>6410</v>
      </c>
      <c r="H1745" s="3" t="n">
        <v>7130</v>
      </c>
      <c r="I1745" s="3" t="n">
        <f aca="false">G1745-H1745</f>
        <v>-720</v>
      </c>
    </row>
    <row r="1746" customFormat="false" ht="15.75" hidden="false" customHeight="false" outlineLevel="0" collapsed="false">
      <c r="A1746" s="1" t="s">
        <v>4773</v>
      </c>
      <c r="B1746" s="1" t="s">
        <v>15</v>
      </c>
      <c r="C1746" s="2" t="s">
        <v>4774</v>
      </c>
      <c r="D1746" s="1" t="n">
        <v>34</v>
      </c>
      <c r="E1746" s="1" t="s">
        <v>383</v>
      </c>
      <c r="F1746" s="1" t="s">
        <v>4775</v>
      </c>
      <c r="G1746" s="3" t="n">
        <v>20190</v>
      </c>
      <c r="H1746" s="3" t="n">
        <v>22280</v>
      </c>
      <c r="I1746" s="3" t="n">
        <f aca="false">G1746-H1746</f>
        <v>-2090</v>
      </c>
    </row>
    <row r="1747" customFormat="false" ht="15.75" hidden="false" customHeight="false" outlineLevel="0" collapsed="false">
      <c r="A1747" s="1" t="s">
        <v>4776</v>
      </c>
      <c r="B1747" s="1" t="s">
        <v>10</v>
      </c>
      <c r="C1747" s="2" t="s">
        <v>4777</v>
      </c>
      <c r="D1747" s="1" t="n">
        <v>1400</v>
      </c>
      <c r="E1747" s="1" t="s">
        <v>17</v>
      </c>
      <c r="F1747" s="1" t="s">
        <v>4778</v>
      </c>
      <c r="G1747" s="3" t="n">
        <v>15900</v>
      </c>
      <c r="H1747" s="3" t="n">
        <v>19880</v>
      </c>
      <c r="I1747" s="3" t="n">
        <f aca="false">G1747-H1747</f>
        <v>-3980</v>
      </c>
    </row>
    <row r="1748" customFormat="false" ht="15.75" hidden="false" customHeight="false" outlineLevel="0" collapsed="false">
      <c r="A1748" s="1" t="s">
        <v>4779</v>
      </c>
      <c r="B1748" s="1" t="s">
        <v>15</v>
      </c>
      <c r="C1748" s="2" t="s">
        <v>4780</v>
      </c>
      <c r="D1748" s="1" t="n">
        <v>494</v>
      </c>
      <c r="E1748" s="1" t="s">
        <v>180</v>
      </c>
      <c r="F1748" s="1" t="s">
        <v>4781</v>
      </c>
      <c r="G1748" s="3" t="n">
        <v>7000</v>
      </c>
      <c r="H1748" s="3" t="n">
        <v>7240</v>
      </c>
      <c r="I1748" s="3" t="n">
        <f aca="false">G1748-H1748</f>
        <v>-240</v>
      </c>
    </row>
    <row r="1749" customFormat="false" ht="15.75" hidden="false" customHeight="false" outlineLevel="0" collapsed="false">
      <c r="A1749" s="1" t="s">
        <v>4782</v>
      </c>
      <c r="B1749" s="1" t="s">
        <v>15</v>
      </c>
      <c r="C1749" s="2" t="s">
        <v>4783</v>
      </c>
      <c r="D1749" s="1" t="n">
        <v>402</v>
      </c>
      <c r="E1749" s="1" t="s">
        <v>221</v>
      </c>
      <c r="F1749" s="1" t="s">
        <v>4783</v>
      </c>
      <c r="G1749" s="3" t="n">
        <v>1760</v>
      </c>
      <c r="H1749" s="3" t="n">
        <v>1950</v>
      </c>
      <c r="I1749" s="3" t="n">
        <f aca="false">G1749-H1749</f>
        <v>-190</v>
      </c>
    </row>
    <row r="1750" customFormat="false" ht="15.75" hidden="false" customHeight="false" outlineLevel="0" collapsed="false">
      <c r="A1750" s="1" t="s">
        <v>4784</v>
      </c>
      <c r="B1750" s="1" t="s">
        <v>15</v>
      </c>
      <c r="C1750" s="2" t="s">
        <v>4785</v>
      </c>
      <c r="D1750" s="1" t="n">
        <v>23</v>
      </c>
      <c r="E1750" s="1" t="s">
        <v>269</v>
      </c>
      <c r="F1750" s="1" t="s">
        <v>4786</v>
      </c>
      <c r="G1750" s="3" t="n">
        <v>8500</v>
      </c>
      <c r="H1750" s="3" t="n">
        <v>9450</v>
      </c>
      <c r="I1750" s="3" t="n">
        <f aca="false">G1750-H1750</f>
        <v>-950</v>
      </c>
    </row>
    <row r="1751" customFormat="false" ht="15.75" hidden="false" customHeight="false" outlineLevel="0" collapsed="false">
      <c r="A1751" s="1" t="s">
        <v>4787</v>
      </c>
      <c r="B1751" s="1" t="s">
        <v>15</v>
      </c>
      <c r="C1751" s="2" t="s">
        <v>4788</v>
      </c>
      <c r="D1751" s="1" t="n">
        <v>155</v>
      </c>
      <c r="E1751" s="1" t="s">
        <v>4789</v>
      </c>
      <c r="F1751" s="1" t="s">
        <v>4790</v>
      </c>
      <c r="G1751" s="3" t="n">
        <v>1650</v>
      </c>
      <c r="H1751" s="3" t="n">
        <v>1750</v>
      </c>
      <c r="I1751" s="3" t="n">
        <f aca="false">G1751-H1751</f>
        <v>-100</v>
      </c>
    </row>
    <row r="1752" customFormat="false" ht="15.75" hidden="false" customHeight="false" outlineLevel="0" collapsed="false">
      <c r="A1752" s="1" t="s">
        <v>4791</v>
      </c>
      <c r="B1752" s="1" t="s">
        <v>15</v>
      </c>
      <c r="C1752" s="2" t="s">
        <v>4792</v>
      </c>
      <c r="D1752" s="1" t="n">
        <v>797</v>
      </c>
      <c r="E1752" s="1" t="s">
        <v>405</v>
      </c>
      <c r="F1752" s="1" t="s">
        <v>4793</v>
      </c>
      <c r="G1752" s="3" t="n">
        <v>8110</v>
      </c>
      <c r="H1752" s="3" t="n">
        <v>8110</v>
      </c>
      <c r="I1752" s="3" t="n">
        <f aca="false">G1752-H1752</f>
        <v>0</v>
      </c>
    </row>
    <row r="1753" customFormat="false" ht="15.75" hidden="false" customHeight="false" outlineLevel="0" collapsed="false">
      <c r="A1753" s="1" t="s">
        <v>4794</v>
      </c>
      <c r="B1753" s="1" t="s">
        <v>15</v>
      </c>
      <c r="C1753" s="2" t="s">
        <v>4795</v>
      </c>
      <c r="D1753" s="1" t="n">
        <v>109</v>
      </c>
      <c r="E1753" s="1" t="s">
        <v>287</v>
      </c>
      <c r="F1753" s="1" t="s">
        <v>4796</v>
      </c>
      <c r="G1753" s="3" t="n">
        <v>6570</v>
      </c>
      <c r="H1753" s="3" t="n">
        <v>7720</v>
      </c>
      <c r="I1753" s="3" t="n">
        <f aca="false">G1753-H1753</f>
        <v>-1150</v>
      </c>
    </row>
    <row r="1754" customFormat="false" ht="15.75" hidden="false" customHeight="false" outlineLevel="0" collapsed="false">
      <c r="A1754" s="1" t="s">
        <v>4797</v>
      </c>
      <c r="B1754" s="1" t="s">
        <v>15</v>
      </c>
      <c r="C1754" s="2" t="s">
        <v>4798</v>
      </c>
      <c r="D1754" s="1" t="n">
        <v>1391</v>
      </c>
      <c r="E1754" s="1" t="s">
        <v>12</v>
      </c>
      <c r="F1754" s="1" t="s">
        <v>4799</v>
      </c>
      <c r="G1754" s="3" t="n">
        <v>7180</v>
      </c>
      <c r="H1754" s="3" t="n">
        <v>7300</v>
      </c>
      <c r="I1754" s="3" t="n">
        <f aca="false">G1754-H1754</f>
        <v>-120</v>
      </c>
    </row>
    <row r="1755" customFormat="false" ht="15.75" hidden="false" customHeight="false" outlineLevel="0" collapsed="false">
      <c r="A1755" s="1" t="s">
        <v>4800</v>
      </c>
      <c r="B1755" s="1" t="s">
        <v>15</v>
      </c>
      <c r="C1755" s="2" t="s">
        <v>4801</v>
      </c>
      <c r="D1755" s="1" t="n">
        <v>801</v>
      </c>
      <c r="E1755" s="1" t="s">
        <v>21</v>
      </c>
      <c r="F1755" s="1" t="s">
        <v>4802</v>
      </c>
      <c r="G1755" s="3" t="n">
        <v>1960</v>
      </c>
      <c r="H1755" s="3" t="n">
        <v>2280</v>
      </c>
      <c r="I1755" s="3" t="n">
        <f aca="false">G1755-H1755</f>
        <v>-320</v>
      </c>
    </row>
    <row r="1756" customFormat="false" ht="15.75" hidden="false" customHeight="false" outlineLevel="0" collapsed="false">
      <c r="A1756" s="1" t="s">
        <v>4803</v>
      </c>
      <c r="B1756" s="1" t="s">
        <v>15</v>
      </c>
      <c r="C1756" s="2" t="s">
        <v>4804</v>
      </c>
      <c r="D1756" s="1" t="n">
        <v>7</v>
      </c>
      <c r="E1756" s="1" t="s">
        <v>2747</v>
      </c>
      <c r="F1756" s="1" t="s">
        <v>4805</v>
      </c>
      <c r="G1756" s="3" t="n">
        <v>6830</v>
      </c>
      <c r="H1756" s="3" t="n">
        <v>5700</v>
      </c>
      <c r="I1756" s="3" t="n">
        <f aca="false">G1756-H1756</f>
        <v>1130</v>
      </c>
    </row>
    <row r="1757" customFormat="false" ht="15.75" hidden="false" customHeight="false" outlineLevel="0" collapsed="false">
      <c r="A1757" s="1" t="s">
        <v>4806</v>
      </c>
      <c r="B1757" s="1" t="s">
        <v>15</v>
      </c>
      <c r="C1757" s="2" t="s">
        <v>4807</v>
      </c>
      <c r="D1757" s="1" t="n">
        <v>2560</v>
      </c>
      <c r="E1757" s="1" t="s">
        <v>12</v>
      </c>
      <c r="F1757" s="1" t="s">
        <v>4808</v>
      </c>
      <c r="G1757" s="3" t="n">
        <v>2540</v>
      </c>
      <c r="H1757" s="3" t="n">
        <v>2580</v>
      </c>
      <c r="I1757" s="3" t="n">
        <f aca="false">G1757-H1757</f>
        <v>-40</v>
      </c>
    </row>
    <row r="1758" customFormat="false" ht="15.75" hidden="false" customHeight="false" outlineLevel="0" collapsed="false">
      <c r="A1758" s="1" t="s">
        <v>4809</v>
      </c>
      <c r="B1758" s="1" t="s">
        <v>15</v>
      </c>
      <c r="C1758" s="2" t="s">
        <v>4810</v>
      </c>
      <c r="D1758" s="1" t="n">
        <v>809</v>
      </c>
      <c r="E1758" s="1" t="s">
        <v>21</v>
      </c>
      <c r="F1758" s="1" t="s">
        <v>4811</v>
      </c>
      <c r="G1758" s="3" t="n">
        <v>25460</v>
      </c>
      <c r="H1758" s="3" t="n">
        <v>27190</v>
      </c>
      <c r="I1758" s="3" t="n">
        <f aca="false">G1758-H1758</f>
        <v>-1730</v>
      </c>
    </row>
    <row r="1759" customFormat="false" ht="15.75" hidden="false" customHeight="false" outlineLevel="0" collapsed="false">
      <c r="A1759" s="1" t="s">
        <v>4812</v>
      </c>
      <c r="B1759" s="1" t="s">
        <v>15</v>
      </c>
      <c r="C1759" s="2" t="s">
        <v>4813</v>
      </c>
      <c r="D1759" s="1" t="n">
        <v>469</v>
      </c>
      <c r="E1759" s="1" t="s">
        <v>12</v>
      </c>
      <c r="F1759" s="1" t="s">
        <v>4814</v>
      </c>
      <c r="G1759" s="3" t="n">
        <v>2710</v>
      </c>
      <c r="H1759" s="3" t="n">
        <v>3440</v>
      </c>
      <c r="I1759" s="3" t="n">
        <f aca="false">G1759-H1759</f>
        <v>-730</v>
      </c>
    </row>
    <row r="1760" customFormat="false" ht="15.75" hidden="false" customHeight="false" outlineLevel="0" collapsed="false">
      <c r="A1760" s="1" t="s">
        <v>4815</v>
      </c>
      <c r="B1760" s="1" t="s">
        <v>15</v>
      </c>
      <c r="C1760" s="2" t="s">
        <v>4816</v>
      </c>
      <c r="D1760" s="1" t="n">
        <v>1655</v>
      </c>
      <c r="E1760" s="1" t="s">
        <v>12</v>
      </c>
      <c r="F1760" s="1" t="s">
        <v>4817</v>
      </c>
      <c r="G1760" s="3" t="n">
        <v>11790</v>
      </c>
      <c r="H1760" s="3" t="n">
        <v>0</v>
      </c>
      <c r="I1760" s="3" t="n">
        <f aca="false">G1760-H1760</f>
        <v>11790</v>
      </c>
    </row>
    <row r="1761" customFormat="false" ht="15.75" hidden="false" customHeight="false" outlineLevel="0" collapsed="false">
      <c r="A1761" s="1" t="s">
        <v>4818</v>
      </c>
      <c r="B1761" s="1" t="s">
        <v>10</v>
      </c>
      <c r="C1761" s="2" t="s">
        <v>4819</v>
      </c>
      <c r="D1761" s="1" t="n">
        <v>460</v>
      </c>
      <c r="E1761" s="1" t="s">
        <v>112</v>
      </c>
      <c r="F1761" s="1" t="s">
        <v>4819</v>
      </c>
      <c r="G1761" s="3" t="n">
        <v>17130</v>
      </c>
      <c r="H1761" s="3" t="n">
        <v>25790</v>
      </c>
      <c r="I1761" s="3" t="n">
        <f aca="false">G1761-H1761</f>
        <v>-8660</v>
      </c>
    </row>
    <row r="1762" customFormat="false" ht="15.75" hidden="false" customHeight="false" outlineLevel="0" collapsed="false">
      <c r="A1762" s="1" t="s">
        <v>4820</v>
      </c>
      <c r="B1762" s="1" t="s">
        <v>15</v>
      </c>
      <c r="C1762" s="2" t="s">
        <v>4821</v>
      </c>
      <c r="D1762" s="1" t="n">
        <v>125</v>
      </c>
      <c r="E1762" s="1" t="s">
        <v>675</v>
      </c>
      <c r="F1762" s="1" t="s">
        <v>4822</v>
      </c>
      <c r="G1762" s="3" t="n">
        <v>1460</v>
      </c>
      <c r="H1762" s="3" t="n">
        <v>1560</v>
      </c>
      <c r="I1762" s="3" t="n">
        <f aca="false">G1762-H1762</f>
        <v>-100</v>
      </c>
    </row>
    <row r="1763" customFormat="false" ht="15.75" hidden="false" customHeight="false" outlineLevel="0" collapsed="false">
      <c r="A1763" s="1" t="s">
        <v>4823</v>
      </c>
      <c r="B1763" s="1" t="s">
        <v>10</v>
      </c>
      <c r="C1763" s="2" t="s">
        <v>4824</v>
      </c>
      <c r="D1763" s="1" t="n">
        <v>590</v>
      </c>
      <c r="E1763" s="1" t="s">
        <v>12</v>
      </c>
      <c r="F1763" s="1" t="s">
        <v>4824</v>
      </c>
      <c r="G1763" s="3" t="n">
        <v>3540</v>
      </c>
      <c r="H1763" s="3" t="n">
        <v>3590</v>
      </c>
      <c r="I1763" s="3" t="n">
        <f aca="false">G1763-H1763</f>
        <v>-50</v>
      </c>
    </row>
    <row r="1764" customFormat="false" ht="15.75" hidden="false" customHeight="false" outlineLevel="0" collapsed="false">
      <c r="A1764" s="1" t="s">
        <v>4825</v>
      </c>
      <c r="B1764" s="1" t="s">
        <v>10</v>
      </c>
      <c r="C1764" s="2" t="s">
        <v>4826</v>
      </c>
      <c r="D1764" s="1" t="n">
        <v>1168</v>
      </c>
      <c r="E1764" s="1" t="s">
        <v>17</v>
      </c>
      <c r="F1764" s="1" t="s">
        <v>4826</v>
      </c>
      <c r="G1764" s="3" t="n">
        <v>1190</v>
      </c>
      <c r="H1764" s="3" t="n">
        <v>1390</v>
      </c>
      <c r="I1764" s="3" t="n">
        <f aca="false">G1764-H1764</f>
        <v>-200</v>
      </c>
    </row>
    <row r="1765" customFormat="false" ht="15.75" hidden="false" customHeight="false" outlineLevel="0" collapsed="false">
      <c r="A1765" s="1" t="s">
        <v>4827</v>
      </c>
      <c r="B1765" s="1" t="s">
        <v>15</v>
      </c>
      <c r="C1765" s="2" t="s">
        <v>4828</v>
      </c>
      <c r="D1765" s="1" t="n">
        <v>356</v>
      </c>
      <c r="E1765" s="1" t="s">
        <v>206</v>
      </c>
      <c r="F1765" s="1" t="s">
        <v>4829</v>
      </c>
      <c r="G1765" s="3" t="n">
        <v>7240</v>
      </c>
      <c r="H1765" s="3" t="n">
        <v>7360</v>
      </c>
      <c r="I1765" s="3" t="n">
        <f aca="false">G1765-H1765</f>
        <v>-120</v>
      </c>
    </row>
    <row r="1766" customFormat="false" ht="15.75" hidden="false" customHeight="false" outlineLevel="0" collapsed="false">
      <c r="A1766" s="1" t="s">
        <v>4830</v>
      </c>
      <c r="B1766" s="1" t="s">
        <v>15</v>
      </c>
      <c r="C1766" s="2" t="s">
        <v>4831</v>
      </c>
      <c r="D1766" s="1" t="n">
        <v>599</v>
      </c>
      <c r="E1766" s="1" t="s">
        <v>4832</v>
      </c>
      <c r="F1766" s="1" t="s">
        <v>4833</v>
      </c>
      <c r="G1766" s="3" t="n">
        <v>940</v>
      </c>
      <c r="H1766" s="3" t="n">
        <v>0</v>
      </c>
      <c r="I1766" s="3" t="n">
        <f aca="false">G1766-H1766</f>
        <v>940</v>
      </c>
    </row>
    <row r="1767" customFormat="false" ht="15.75" hidden="false" customHeight="false" outlineLevel="0" collapsed="false">
      <c r="A1767" s="1" t="s">
        <v>4834</v>
      </c>
      <c r="B1767" s="1" t="s">
        <v>15</v>
      </c>
      <c r="C1767" s="2" t="s">
        <v>4835</v>
      </c>
      <c r="D1767" s="1" t="n">
        <v>1954</v>
      </c>
      <c r="E1767" s="1" t="s">
        <v>30</v>
      </c>
      <c r="F1767" s="1" t="s">
        <v>4836</v>
      </c>
      <c r="G1767" s="3" t="n">
        <v>33070</v>
      </c>
      <c r="H1767" s="3" t="n">
        <v>33190</v>
      </c>
      <c r="I1767" s="3" t="n">
        <f aca="false">G1767-H1767</f>
        <v>-120</v>
      </c>
    </row>
    <row r="1768" customFormat="false" ht="15.75" hidden="false" customHeight="false" outlineLevel="0" collapsed="false">
      <c r="A1768" s="1" t="s">
        <v>4837</v>
      </c>
      <c r="B1768" s="1" t="s">
        <v>15</v>
      </c>
      <c r="C1768" s="2" t="s">
        <v>4838</v>
      </c>
      <c r="D1768" s="1" t="n">
        <v>50</v>
      </c>
      <c r="E1768" s="1" t="s">
        <v>4839</v>
      </c>
      <c r="F1768" s="1" t="s">
        <v>4840</v>
      </c>
      <c r="G1768" s="3" t="n">
        <v>1040</v>
      </c>
      <c r="H1768" s="3" t="n">
        <v>0</v>
      </c>
      <c r="I1768" s="3" t="n">
        <f aca="false">G1768-H1768</f>
        <v>1040</v>
      </c>
    </row>
    <row r="1769" customFormat="false" ht="15.75" hidden="false" customHeight="false" outlineLevel="0" collapsed="false">
      <c r="A1769" s="1" t="s">
        <v>4841</v>
      </c>
      <c r="B1769" s="1" t="s">
        <v>10</v>
      </c>
      <c r="C1769" s="2" t="s">
        <v>4842</v>
      </c>
      <c r="D1769" s="1" t="n">
        <v>615</v>
      </c>
      <c r="E1769" s="1" t="s">
        <v>293</v>
      </c>
      <c r="F1769" s="1" t="s">
        <v>4843</v>
      </c>
      <c r="G1769" s="3" t="n">
        <v>75670</v>
      </c>
      <c r="H1769" s="3" t="n">
        <v>125320</v>
      </c>
      <c r="I1769" s="3" t="n">
        <f aca="false">G1769-H1769</f>
        <v>-49650</v>
      </c>
    </row>
    <row r="1770" customFormat="false" ht="15.75" hidden="false" customHeight="false" outlineLevel="0" collapsed="false">
      <c r="A1770" s="1" t="s">
        <v>4844</v>
      </c>
      <c r="B1770" s="1" t="s">
        <v>10</v>
      </c>
      <c r="C1770" s="2" t="s">
        <v>4845</v>
      </c>
      <c r="D1770" s="1" t="n">
        <v>1500</v>
      </c>
      <c r="E1770" s="1" t="s">
        <v>12</v>
      </c>
      <c r="F1770" s="1" t="s">
        <v>4846</v>
      </c>
      <c r="G1770" s="3" t="n">
        <v>23360</v>
      </c>
      <c r="H1770" s="3" t="n">
        <v>15570</v>
      </c>
      <c r="I1770" s="3" t="n">
        <f aca="false">G1770-H1770</f>
        <v>7790</v>
      </c>
    </row>
    <row r="1771" customFormat="false" ht="15.75" hidden="false" customHeight="false" outlineLevel="0" collapsed="false">
      <c r="A1771" s="1" t="s">
        <v>4847</v>
      </c>
      <c r="B1771" s="1" t="s">
        <v>10</v>
      </c>
      <c r="C1771" s="2" t="s">
        <v>4845</v>
      </c>
      <c r="D1771" s="1" t="n">
        <v>770</v>
      </c>
      <c r="E1771" s="1" t="s">
        <v>17</v>
      </c>
      <c r="F1771" s="1" t="s">
        <v>4848</v>
      </c>
      <c r="G1771" s="3" t="n">
        <v>41330</v>
      </c>
      <c r="H1771" s="3" t="n">
        <v>38280</v>
      </c>
      <c r="I1771" s="3" t="n">
        <f aca="false">G1771-H1771</f>
        <v>3050</v>
      </c>
    </row>
    <row r="1772" customFormat="false" ht="15.75" hidden="false" customHeight="false" outlineLevel="0" collapsed="false">
      <c r="A1772" s="1" t="s">
        <v>4849</v>
      </c>
      <c r="B1772" s="1" t="s">
        <v>10</v>
      </c>
      <c r="C1772" s="2" t="s">
        <v>4850</v>
      </c>
      <c r="D1772" s="1" t="n">
        <v>970</v>
      </c>
      <c r="E1772" s="1" t="s">
        <v>199</v>
      </c>
      <c r="F1772" s="1" t="s">
        <v>4851</v>
      </c>
      <c r="G1772" s="3" t="n">
        <v>44560</v>
      </c>
      <c r="H1772" s="3" t="n">
        <v>44100</v>
      </c>
      <c r="I1772" s="3" t="n">
        <f aca="false">G1772-H1772</f>
        <v>460</v>
      </c>
    </row>
    <row r="1773" customFormat="false" ht="15.75" hidden="false" customHeight="false" outlineLevel="0" collapsed="false">
      <c r="A1773" s="1" t="s">
        <v>4852</v>
      </c>
      <c r="B1773" s="1" t="s">
        <v>15</v>
      </c>
      <c r="C1773" s="2" t="s">
        <v>4850</v>
      </c>
      <c r="D1773" s="1" t="n">
        <v>600</v>
      </c>
      <c r="E1773" s="1" t="s">
        <v>91</v>
      </c>
      <c r="F1773" s="1" t="s">
        <v>4853</v>
      </c>
      <c r="G1773" s="3" t="n">
        <v>48530</v>
      </c>
      <c r="H1773" s="3" t="n">
        <v>103170</v>
      </c>
      <c r="I1773" s="3" t="n">
        <f aca="false">G1773-H1773</f>
        <v>-54640</v>
      </c>
    </row>
    <row r="1774" customFormat="false" ht="15.75" hidden="false" customHeight="false" outlineLevel="0" collapsed="false">
      <c r="A1774" s="1" t="s">
        <v>4854</v>
      </c>
      <c r="B1774" s="1" t="s">
        <v>10</v>
      </c>
      <c r="C1774" s="2" t="s">
        <v>4855</v>
      </c>
      <c r="D1774" s="1" t="n">
        <v>101</v>
      </c>
      <c r="E1774" s="1" t="s">
        <v>91</v>
      </c>
      <c r="F1774" s="1" t="s">
        <v>4855</v>
      </c>
      <c r="G1774" s="3" t="n">
        <v>730</v>
      </c>
      <c r="H1774" s="3" t="n">
        <v>740</v>
      </c>
      <c r="I1774" s="3" t="n">
        <f aca="false">G1774-H1774</f>
        <v>-10</v>
      </c>
    </row>
    <row r="1775" customFormat="false" ht="15.75" hidden="false" customHeight="false" outlineLevel="0" collapsed="false">
      <c r="A1775" s="1" t="s">
        <v>4856</v>
      </c>
      <c r="B1775" s="1" t="s">
        <v>10</v>
      </c>
      <c r="C1775" s="2" t="s">
        <v>4857</v>
      </c>
      <c r="D1775" s="1" t="n">
        <v>1500</v>
      </c>
      <c r="E1775" s="1" t="s">
        <v>12</v>
      </c>
      <c r="F1775" s="1" t="s">
        <v>4858</v>
      </c>
      <c r="G1775" s="3" t="n">
        <v>300000</v>
      </c>
      <c r="H1775" s="3" t="n">
        <v>0</v>
      </c>
      <c r="I1775" s="3" t="n">
        <f aca="false">G1775-H1775</f>
        <v>300000</v>
      </c>
    </row>
    <row r="1776" customFormat="false" ht="15.75" hidden="false" customHeight="false" outlineLevel="0" collapsed="false">
      <c r="A1776" s="1" t="s">
        <v>4859</v>
      </c>
      <c r="B1776" s="1" t="s">
        <v>10</v>
      </c>
      <c r="C1776" s="2" t="s">
        <v>4860</v>
      </c>
      <c r="D1776" s="1" t="n">
        <v>185</v>
      </c>
      <c r="E1776" s="1" t="s">
        <v>3528</v>
      </c>
      <c r="F1776" s="1" t="s">
        <v>4861</v>
      </c>
      <c r="G1776" s="3" t="n">
        <v>7470</v>
      </c>
      <c r="H1776" s="3" t="n">
        <v>4710</v>
      </c>
      <c r="I1776" s="3" t="n">
        <f aca="false">G1776-H1776</f>
        <v>2760</v>
      </c>
    </row>
    <row r="1777" customFormat="false" ht="15.75" hidden="false" customHeight="false" outlineLevel="0" collapsed="false">
      <c r="A1777" s="1" t="s">
        <v>4862</v>
      </c>
      <c r="B1777" s="1" t="s">
        <v>817</v>
      </c>
      <c r="C1777" s="2" t="s">
        <v>4863</v>
      </c>
      <c r="D1777" s="1" t="n">
        <v>0</v>
      </c>
      <c r="E1777" s="1" t="s">
        <v>145</v>
      </c>
      <c r="F1777" s="1" t="s">
        <v>4863</v>
      </c>
      <c r="G1777" s="3" t="n">
        <v>3030</v>
      </c>
      <c r="H1777" s="3" t="n">
        <v>2850</v>
      </c>
      <c r="I1777" s="3" t="n">
        <f aca="false">G1777-H1777</f>
        <v>180</v>
      </c>
    </row>
    <row r="1778" customFormat="false" ht="15.75" hidden="false" customHeight="false" outlineLevel="0" collapsed="false">
      <c r="A1778" s="1" t="s">
        <v>4864</v>
      </c>
      <c r="B1778" s="1" t="s">
        <v>10</v>
      </c>
      <c r="C1778" s="2" t="s">
        <v>4865</v>
      </c>
      <c r="D1778" s="1" t="n">
        <v>450</v>
      </c>
      <c r="E1778" s="1" t="s">
        <v>152</v>
      </c>
      <c r="F1778" s="1" t="s">
        <v>4866</v>
      </c>
      <c r="G1778" s="3" t="n">
        <v>33320</v>
      </c>
      <c r="H1778" s="3" t="n">
        <v>5640</v>
      </c>
      <c r="I1778" s="3" t="n">
        <f aca="false">G1778-H1778</f>
        <v>27680</v>
      </c>
    </row>
    <row r="1779" customFormat="false" ht="15.75" hidden="false" customHeight="false" outlineLevel="0" collapsed="false">
      <c r="A1779" s="1" t="s">
        <v>4867</v>
      </c>
      <c r="B1779" s="1" t="s">
        <v>10</v>
      </c>
      <c r="C1779" s="2" t="s">
        <v>4868</v>
      </c>
      <c r="D1779" s="1" t="n">
        <v>730</v>
      </c>
      <c r="E1779" s="1" t="s">
        <v>184</v>
      </c>
      <c r="F1779" s="1" t="s">
        <v>2755</v>
      </c>
      <c r="G1779" s="3" t="n">
        <v>67160</v>
      </c>
      <c r="H1779" s="3" t="n">
        <v>75760</v>
      </c>
      <c r="I1779" s="3" t="n">
        <f aca="false">G1779-H1779</f>
        <v>-8600</v>
      </c>
    </row>
    <row r="1780" customFormat="false" ht="15.75" hidden="false" customHeight="false" outlineLevel="0" collapsed="false">
      <c r="A1780" s="1" t="s">
        <v>4869</v>
      </c>
      <c r="B1780" s="1" t="s">
        <v>15</v>
      </c>
      <c r="C1780" s="2" t="s">
        <v>4870</v>
      </c>
      <c r="D1780" s="1" t="n">
        <v>122</v>
      </c>
      <c r="E1780" s="1" t="s">
        <v>180</v>
      </c>
      <c r="F1780" s="1" t="s">
        <v>4870</v>
      </c>
      <c r="G1780" s="3" t="n">
        <v>20120</v>
      </c>
      <c r="H1780" s="3" t="n">
        <v>22740</v>
      </c>
      <c r="I1780" s="3" t="n">
        <f aca="false">G1780-H1780</f>
        <v>-2620</v>
      </c>
    </row>
    <row r="1781" customFormat="false" ht="15.75" hidden="false" customHeight="false" outlineLevel="0" collapsed="false">
      <c r="A1781" s="1" t="s">
        <v>4871</v>
      </c>
      <c r="B1781" s="1" t="s">
        <v>15</v>
      </c>
      <c r="C1781" s="2" t="s">
        <v>4870</v>
      </c>
      <c r="D1781" s="1" t="n">
        <v>45</v>
      </c>
      <c r="E1781" s="1" t="s">
        <v>4872</v>
      </c>
      <c r="F1781" s="1" t="s">
        <v>4870</v>
      </c>
      <c r="G1781" s="3" t="n">
        <v>29330</v>
      </c>
      <c r="H1781" s="3" t="n">
        <v>35110</v>
      </c>
      <c r="I1781" s="3" t="n">
        <f aca="false">G1781-H1781</f>
        <v>-5780</v>
      </c>
    </row>
    <row r="1782" customFormat="false" ht="15.75" hidden="false" customHeight="false" outlineLevel="0" collapsed="false">
      <c r="A1782" s="1" t="s">
        <v>4873</v>
      </c>
      <c r="B1782" s="1" t="s">
        <v>10</v>
      </c>
      <c r="C1782" s="2" t="s">
        <v>4874</v>
      </c>
      <c r="D1782" s="1" t="n">
        <v>158</v>
      </c>
      <c r="E1782" s="1" t="s">
        <v>312</v>
      </c>
      <c r="F1782" s="1" t="s">
        <v>4874</v>
      </c>
      <c r="G1782" s="3" t="n">
        <v>2190</v>
      </c>
      <c r="H1782" s="3" t="n">
        <v>2540</v>
      </c>
      <c r="I1782" s="3" t="n">
        <f aca="false">G1782-H1782</f>
        <v>-350</v>
      </c>
    </row>
    <row r="1783" customFormat="false" ht="15.75" hidden="false" customHeight="false" outlineLevel="0" collapsed="false">
      <c r="A1783" s="1" t="s">
        <v>4875</v>
      </c>
      <c r="B1783" s="1" t="s">
        <v>10</v>
      </c>
      <c r="C1783" s="2" t="s">
        <v>4876</v>
      </c>
      <c r="D1783" s="1" t="n">
        <v>387</v>
      </c>
      <c r="E1783" s="1" t="s">
        <v>238</v>
      </c>
      <c r="F1783" s="1" t="s">
        <v>4876</v>
      </c>
      <c r="G1783" s="3" t="n">
        <v>30950</v>
      </c>
      <c r="H1783" s="3" t="n">
        <v>33500</v>
      </c>
      <c r="I1783" s="3" t="n">
        <f aca="false">G1783-H1783</f>
        <v>-2550</v>
      </c>
    </row>
    <row r="1784" customFormat="false" ht="15.75" hidden="false" customHeight="false" outlineLevel="0" collapsed="false">
      <c r="A1784" s="1" t="s">
        <v>4877</v>
      </c>
      <c r="B1784" s="1" t="s">
        <v>15</v>
      </c>
      <c r="C1784" s="2" t="s">
        <v>4878</v>
      </c>
      <c r="D1784" s="1" t="n">
        <v>95</v>
      </c>
      <c r="E1784" s="1" t="s">
        <v>91</v>
      </c>
      <c r="F1784" s="1" t="s">
        <v>4878</v>
      </c>
      <c r="G1784" s="3" t="n">
        <v>730</v>
      </c>
      <c r="H1784" s="3" t="n">
        <v>1230</v>
      </c>
      <c r="I1784" s="3" t="n">
        <f aca="false">G1784-H1784</f>
        <v>-500</v>
      </c>
    </row>
    <row r="1785" customFormat="false" ht="15.75" hidden="false" customHeight="false" outlineLevel="0" collapsed="false">
      <c r="A1785" s="1" t="s">
        <v>4879</v>
      </c>
      <c r="B1785" s="1" t="s">
        <v>15</v>
      </c>
      <c r="C1785" s="2" t="s">
        <v>4880</v>
      </c>
      <c r="D1785" s="1" t="n">
        <v>379</v>
      </c>
      <c r="E1785" s="1" t="s">
        <v>52</v>
      </c>
      <c r="F1785" s="1" t="s">
        <v>4881</v>
      </c>
      <c r="G1785" s="3" t="n">
        <v>66650</v>
      </c>
      <c r="H1785" s="3" t="n">
        <v>68350</v>
      </c>
      <c r="I1785" s="3" t="n">
        <f aca="false">G1785-H1785</f>
        <v>-1700</v>
      </c>
    </row>
    <row r="1786" customFormat="false" ht="15.75" hidden="false" customHeight="false" outlineLevel="0" collapsed="false">
      <c r="A1786" s="1" t="s">
        <v>4882</v>
      </c>
      <c r="B1786" s="1" t="s">
        <v>15</v>
      </c>
      <c r="C1786" s="2" t="s">
        <v>4883</v>
      </c>
      <c r="D1786" s="1" t="n">
        <v>48</v>
      </c>
      <c r="E1786" s="1" t="s">
        <v>4354</v>
      </c>
      <c r="F1786" s="1" t="s">
        <v>4884</v>
      </c>
      <c r="G1786" s="3" t="n">
        <v>3790</v>
      </c>
      <c r="H1786" s="3" t="n">
        <v>4150</v>
      </c>
      <c r="I1786" s="3" t="n">
        <f aca="false">G1786-H1786</f>
        <v>-360</v>
      </c>
    </row>
    <row r="1787" customFormat="false" ht="15.75" hidden="false" customHeight="false" outlineLevel="0" collapsed="false">
      <c r="A1787" s="1" t="s">
        <v>4885</v>
      </c>
      <c r="B1787" s="1" t="s">
        <v>10</v>
      </c>
      <c r="C1787" s="2" t="s">
        <v>4886</v>
      </c>
      <c r="D1787" s="1" t="n">
        <v>750</v>
      </c>
      <c r="E1787" s="1" t="s">
        <v>17</v>
      </c>
      <c r="F1787" s="1" t="s">
        <v>4887</v>
      </c>
      <c r="G1787" s="3" t="n">
        <v>10530</v>
      </c>
      <c r="H1787" s="3" t="n">
        <v>10740</v>
      </c>
      <c r="I1787" s="3" t="n">
        <f aca="false">G1787-H1787</f>
        <v>-210</v>
      </c>
    </row>
    <row r="1788" customFormat="false" ht="15.75" hidden="false" customHeight="false" outlineLevel="0" collapsed="false">
      <c r="A1788" s="1" t="s">
        <v>4888</v>
      </c>
      <c r="B1788" s="1" t="s">
        <v>15</v>
      </c>
      <c r="C1788" s="2" t="s">
        <v>4889</v>
      </c>
      <c r="D1788" s="1" t="n">
        <v>159</v>
      </c>
      <c r="E1788" s="1" t="s">
        <v>112</v>
      </c>
      <c r="F1788" s="1" t="s">
        <v>4890</v>
      </c>
      <c r="G1788" s="3" t="n">
        <v>5480</v>
      </c>
      <c r="H1788" s="3" t="n">
        <v>0</v>
      </c>
      <c r="I1788" s="3" t="n">
        <f aca="false">G1788-H1788</f>
        <v>5480</v>
      </c>
    </row>
    <row r="1789" customFormat="false" ht="15.75" hidden="false" customHeight="false" outlineLevel="0" collapsed="false">
      <c r="A1789" s="1" t="s">
        <v>4891</v>
      </c>
      <c r="B1789" s="1" t="s">
        <v>10</v>
      </c>
      <c r="C1789" s="2" t="s">
        <v>4892</v>
      </c>
      <c r="D1789" s="1" t="n">
        <v>1391</v>
      </c>
      <c r="E1789" s="1" t="s">
        <v>12</v>
      </c>
      <c r="F1789" s="1" t="s">
        <v>4893</v>
      </c>
      <c r="G1789" s="3" t="n">
        <v>1230</v>
      </c>
      <c r="H1789" s="3" t="n">
        <v>1700</v>
      </c>
      <c r="I1789" s="3" t="n">
        <f aca="false">G1789-H1789</f>
        <v>-470</v>
      </c>
    </row>
    <row r="1790" customFormat="false" ht="15.75" hidden="false" customHeight="false" outlineLevel="0" collapsed="false">
      <c r="A1790" s="1" t="s">
        <v>4894</v>
      </c>
      <c r="B1790" s="1" t="s">
        <v>10</v>
      </c>
      <c r="C1790" s="2" t="s">
        <v>4895</v>
      </c>
      <c r="D1790" s="1" t="n">
        <v>1500</v>
      </c>
      <c r="E1790" s="1" t="s">
        <v>12</v>
      </c>
      <c r="F1790" s="1" t="s">
        <v>4895</v>
      </c>
      <c r="G1790" s="3" t="n">
        <v>11070</v>
      </c>
      <c r="H1790" s="3" t="n">
        <v>14060</v>
      </c>
      <c r="I1790" s="3" t="n">
        <f aca="false">G1790-H1790</f>
        <v>-2990</v>
      </c>
    </row>
    <row r="1791" customFormat="false" ht="15.75" hidden="false" customHeight="false" outlineLevel="0" collapsed="false">
      <c r="A1791" s="1" t="s">
        <v>4896</v>
      </c>
      <c r="B1791" s="1" t="s">
        <v>15</v>
      </c>
      <c r="C1791" s="2" t="s">
        <v>4897</v>
      </c>
      <c r="D1791" s="1" t="n">
        <v>1011</v>
      </c>
      <c r="E1791" s="1" t="s">
        <v>315</v>
      </c>
      <c r="F1791" s="1" t="s">
        <v>4898</v>
      </c>
      <c r="G1791" s="3" t="n">
        <v>23310</v>
      </c>
      <c r="H1791" s="3" t="n">
        <v>0</v>
      </c>
      <c r="I1791" s="3" t="n">
        <f aca="false">G1791-H1791</f>
        <v>23310</v>
      </c>
    </row>
    <row r="1792" customFormat="false" ht="15.75" hidden="false" customHeight="false" outlineLevel="0" collapsed="false">
      <c r="A1792" s="1" t="s">
        <v>4899</v>
      </c>
      <c r="B1792" s="1" t="s">
        <v>15</v>
      </c>
      <c r="C1792" s="2" t="s">
        <v>4900</v>
      </c>
      <c r="D1792" s="1" t="n">
        <v>1655</v>
      </c>
      <c r="E1792" s="1" t="s">
        <v>17</v>
      </c>
      <c r="F1792" s="1" t="s">
        <v>4901</v>
      </c>
      <c r="G1792" s="3" t="n">
        <v>66170</v>
      </c>
      <c r="H1792" s="3" t="n">
        <v>66300</v>
      </c>
      <c r="I1792" s="3" t="n">
        <f aca="false">G1792-H1792</f>
        <v>-130</v>
      </c>
    </row>
    <row r="1793" customFormat="false" ht="15.75" hidden="false" customHeight="false" outlineLevel="0" collapsed="false">
      <c r="A1793" s="1" t="s">
        <v>4902</v>
      </c>
      <c r="B1793" s="1" t="s">
        <v>15</v>
      </c>
      <c r="C1793" s="2" t="s">
        <v>4903</v>
      </c>
      <c r="D1793" s="1" t="n">
        <v>14</v>
      </c>
      <c r="E1793" s="1" t="s">
        <v>4904</v>
      </c>
      <c r="F1793" s="1" t="s">
        <v>4905</v>
      </c>
      <c r="G1793" s="3" t="n">
        <v>1550</v>
      </c>
      <c r="H1793" s="3" t="n">
        <v>2050</v>
      </c>
      <c r="I1793" s="3" t="n">
        <f aca="false">G1793-H1793</f>
        <v>-500</v>
      </c>
    </row>
    <row r="1794" customFormat="false" ht="15.75" hidden="false" customHeight="false" outlineLevel="0" collapsed="false">
      <c r="A1794" s="1" t="s">
        <v>4906</v>
      </c>
      <c r="B1794" s="1" t="s">
        <v>10</v>
      </c>
      <c r="C1794" s="2" t="s">
        <v>4907</v>
      </c>
      <c r="D1794" s="1" t="n">
        <v>1102</v>
      </c>
      <c r="E1794" s="1" t="s">
        <v>91</v>
      </c>
      <c r="F1794" s="1" t="s">
        <v>4908</v>
      </c>
      <c r="G1794" s="3" t="n">
        <v>2620</v>
      </c>
      <c r="H1794" s="3" t="n">
        <v>2680</v>
      </c>
      <c r="I1794" s="3" t="n">
        <f aca="false">G1794-H1794</f>
        <v>-60</v>
      </c>
    </row>
    <row r="1795" customFormat="false" ht="15.75" hidden="false" customHeight="false" outlineLevel="0" collapsed="false">
      <c r="A1795" s="1" t="s">
        <v>4909</v>
      </c>
      <c r="B1795" s="1" t="s">
        <v>10</v>
      </c>
      <c r="C1795" s="2" t="s">
        <v>4910</v>
      </c>
      <c r="D1795" s="1" t="n">
        <v>73</v>
      </c>
      <c r="E1795" s="1" t="s">
        <v>91</v>
      </c>
      <c r="F1795" s="1" t="s">
        <v>4910</v>
      </c>
      <c r="G1795" s="3" t="n">
        <v>660</v>
      </c>
      <c r="H1795" s="3" t="n">
        <v>680</v>
      </c>
      <c r="I1795" s="3" t="n">
        <f aca="false">G1795-H1795</f>
        <v>-20</v>
      </c>
    </row>
    <row r="1796" customFormat="false" ht="15.75" hidden="false" customHeight="false" outlineLevel="0" collapsed="false">
      <c r="A1796" s="1" t="s">
        <v>4911</v>
      </c>
      <c r="B1796" s="1" t="s">
        <v>10</v>
      </c>
      <c r="C1796" s="2" t="s">
        <v>4912</v>
      </c>
      <c r="D1796" s="1" t="n">
        <v>971</v>
      </c>
      <c r="E1796" s="1" t="s">
        <v>12</v>
      </c>
      <c r="F1796" s="1" t="s">
        <v>4912</v>
      </c>
      <c r="G1796" s="3" t="n">
        <v>3180</v>
      </c>
      <c r="H1796" s="3" t="n">
        <v>3940</v>
      </c>
      <c r="I1796" s="3" t="n">
        <f aca="false">G1796-H1796</f>
        <v>-760</v>
      </c>
    </row>
    <row r="1797" customFormat="false" ht="15.75" hidden="false" customHeight="false" outlineLevel="0" collapsed="false">
      <c r="A1797" s="1" t="s">
        <v>4913</v>
      </c>
      <c r="B1797" s="1" t="s">
        <v>10</v>
      </c>
      <c r="C1797" s="2" t="s">
        <v>4914</v>
      </c>
      <c r="D1797" s="1" t="n">
        <v>1402</v>
      </c>
      <c r="E1797" s="1" t="s">
        <v>12</v>
      </c>
      <c r="F1797" s="1" t="s">
        <v>4914</v>
      </c>
      <c r="G1797" s="3" t="n">
        <v>2030</v>
      </c>
      <c r="H1797" s="3" t="n">
        <v>2300</v>
      </c>
      <c r="I1797" s="3" t="n">
        <f aca="false">G1797-H1797</f>
        <v>-270</v>
      </c>
    </row>
    <row r="1798" customFormat="false" ht="15.75" hidden="false" customHeight="false" outlineLevel="0" collapsed="false">
      <c r="A1798" s="1" t="s">
        <v>4915</v>
      </c>
      <c r="B1798" s="1" t="s">
        <v>15</v>
      </c>
      <c r="C1798" s="2" t="s">
        <v>4916</v>
      </c>
      <c r="D1798" s="1" t="n">
        <v>603</v>
      </c>
      <c r="E1798" s="1" t="s">
        <v>184</v>
      </c>
      <c r="F1798" s="1" t="s">
        <v>4917</v>
      </c>
      <c r="G1798" s="3" t="n">
        <v>5040</v>
      </c>
      <c r="H1798" s="3" t="n">
        <v>5790</v>
      </c>
      <c r="I1798" s="3" t="n">
        <f aca="false">G1798-H1798</f>
        <v>-750</v>
      </c>
    </row>
    <row r="1799" customFormat="false" ht="15.75" hidden="false" customHeight="false" outlineLevel="0" collapsed="false">
      <c r="A1799" s="1" t="s">
        <v>4918</v>
      </c>
      <c r="B1799" s="1" t="s">
        <v>15</v>
      </c>
      <c r="C1799" s="2" t="s">
        <v>4919</v>
      </c>
      <c r="D1799" s="1" t="n">
        <v>200</v>
      </c>
      <c r="E1799" s="1" t="s">
        <v>585</v>
      </c>
      <c r="F1799" s="1" t="s">
        <v>4920</v>
      </c>
      <c r="G1799" s="3" t="n">
        <v>11960</v>
      </c>
      <c r="H1799" s="3" t="n">
        <v>13960</v>
      </c>
      <c r="I1799" s="3" t="n">
        <f aca="false">G1799-H1799</f>
        <v>-2000</v>
      </c>
    </row>
    <row r="1800" customFormat="false" ht="15.75" hidden="false" customHeight="false" outlineLevel="0" collapsed="false">
      <c r="A1800" s="1" t="s">
        <v>4921</v>
      </c>
      <c r="B1800" s="1" t="s">
        <v>15</v>
      </c>
      <c r="C1800" s="2" t="s">
        <v>4919</v>
      </c>
      <c r="D1800" s="1" t="n">
        <v>351</v>
      </c>
      <c r="E1800" s="1" t="s">
        <v>315</v>
      </c>
      <c r="F1800" s="1" t="s">
        <v>4922</v>
      </c>
      <c r="G1800" s="3" t="n">
        <v>3970</v>
      </c>
      <c r="H1800" s="3" t="n">
        <v>4170</v>
      </c>
      <c r="I1800" s="3" t="n">
        <f aca="false">G1800-H1800</f>
        <v>-200</v>
      </c>
    </row>
    <row r="1801" customFormat="false" ht="15.75" hidden="false" customHeight="false" outlineLevel="0" collapsed="false">
      <c r="A1801" s="1" t="s">
        <v>4923</v>
      </c>
      <c r="B1801" s="1" t="s">
        <v>15</v>
      </c>
      <c r="C1801" s="2" t="s">
        <v>4924</v>
      </c>
      <c r="D1801" s="1" t="n">
        <v>254</v>
      </c>
      <c r="E1801" s="1" t="s">
        <v>4925</v>
      </c>
      <c r="F1801" s="1" t="s">
        <v>4926</v>
      </c>
      <c r="G1801" s="3" t="n">
        <v>9560</v>
      </c>
      <c r="H1801" s="3" t="n">
        <v>10630</v>
      </c>
      <c r="I1801" s="3" t="n">
        <f aca="false">G1801-H1801</f>
        <v>-1070</v>
      </c>
    </row>
    <row r="1802" customFormat="false" ht="15.75" hidden="false" customHeight="false" outlineLevel="0" collapsed="false">
      <c r="A1802" s="1" t="s">
        <v>4927</v>
      </c>
      <c r="B1802" s="1" t="s">
        <v>10</v>
      </c>
      <c r="C1802" s="2" t="s">
        <v>4928</v>
      </c>
      <c r="D1802" s="1" t="n">
        <v>1464</v>
      </c>
      <c r="E1802" s="1" t="s">
        <v>91</v>
      </c>
      <c r="F1802" s="1" t="s">
        <v>4929</v>
      </c>
      <c r="G1802" s="3" t="n">
        <v>2110</v>
      </c>
      <c r="H1802" s="3" t="n">
        <v>4120</v>
      </c>
      <c r="I1802" s="3" t="n">
        <f aca="false">G1802-H1802</f>
        <v>-2010</v>
      </c>
    </row>
    <row r="1803" customFormat="false" ht="15.75" hidden="false" customHeight="false" outlineLevel="0" collapsed="false">
      <c r="A1803" s="1" t="s">
        <v>4930</v>
      </c>
      <c r="B1803" s="1" t="s">
        <v>10</v>
      </c>
      <c r="C1803" s="2" t="s">
        <v>4931</v>
      </c>
      <c r="D1803" s="1" t="n">
        <v>165</v>
      </c>
      <c r="E1803" s="1" t="s">
        <v>564</v>
      </c>
      <c r="F1803" s="1" t="s">
        <v>4931</v>
      </c>
      <c r="G1803" s="3" t="n">
        <v>17850</v>
      </c>
      <c r="H1803" s="3" t="n">
        <v>19850</v>
      </c>
      <c r="I1803" s="3" t="n">
        <f aca="false">G1803-H1803</f>
        <v>-2000</v>
      </c>
    </row>
    <row r="1804" customFormat="false" ht="15.75" hidden="false" customHeight="false" outlineLevel="0" collapsed="false">
      <c r="A1804" s="1" t="s">
        <v>4932</v>
      </c>
      <c r="B1804" s="1" t="s">
        <v>15</v>
      </c>
      <c r="C1804" s="2" t="s">
        <v>4933</v>
      </c>
      <c r="D1804" s="1" t="n">
        <v>1350</v>
      </c>
      <c r="E1804" s="1" t="s">
        <v>12</v>
      </c>
      <c r="F1804" s="1" t="s">
        <v>4933</v>
      </c>
      <c r="G1804" s="3" t="n">
        <v>32800</v>
      </c>
      <c r="H1804" s="3" t="n">
        <v>32070</v>
      </c>
      <c r="I1804" s="3" t="n">
        <f aca="false">G1804-H1804</f>
        <v>730</v>
      </c>
    </row>
    <row r="1805" customFormat="false" ht="15.75" hidden="false" customHeight="false" outlineLevel="0" collapsed="false">
      <c r="A1805" s="1" t="s">
        <v>4934</v>
      </c>
      <c r="B1805" s="1" t="s">
        <v>10</v>
      </c>
      <c r="C1805" s="2" t="s">
        <v>4935</v>
      </c>
      <c r="D1805" s="1" t="n">
        <v>1402</v>
      </c>
      <c r="E1805" s="1" t="s">
        <v>52</v>
      </c>
      <c r="F1805" s="1" t="s">
        <v>4935</v>
      </c>
      <c r="G1805" s="3" t="n">
        <v>51300</v>
      </c>
      <c r="H1805" s="3" t="n">
        <v>58020</v>
      </c>
      <c r="I1805" s="3" t="n">
        <f aca="false">G1805-H1805</f>
        <v>-6720</v>
      </c>
    </row>
    <row r="1806" customFormat="false" ht="15.75" hidden="false" customHeight="false" outlineLevel="0" collapsed="false">
      <c r="A1806" s="1" t="s">
        <v>4936</v>
      </c>
      <c r="B1806" s="1" t="s">
        <v>10</v>
      </c>
      <c r="C1806" s="2" t="s">
        <v>4937</v>
      </c>
      <c r="D1806" s="1" t="n">
        <v>771</v>
      </c>
      <c r="E1806" s="1" t="s">
        <v>106</v>
      </c>
      <c r="F1806" s="1" t="s">
        <v>4938</v>
      </c>
      <c r="G1806" s="3" t="n">
        <v>136160</v>
      </c>
      <c r="H1806" s="3" t="n">
        <v>158090</v>
      </c>
      <c r="I1806" s="3" t="n">
        <f aca="false">G1806-H1806</f>
        <v>-21930</v>
      </c>
    </row>
    <row r="1807" customFormat="false" ht="15.75" hidden="false" customHeight="false" outlineLevel="0" collapsed="false">
      <c r="A1807" s="1" t="s">
        <v>4939</v>
      </c>
      <c r="B1807" s="1" t="s">
        <v>10</v>
      </c>
      <c r="C1807" s="2" t="s">
        <v>4940</v>
      </c>
      <c r="D1807" s="1" t="n">
        <v>660</v>
      </c>
      <c r="E1807" s="1" t="s">
        <v>21</v>
      </c>
      <c r="F1807" s="1" t="s">
        <v>4940</v>
      </c>
      <c r="G1807" s="3" t="n">
        <v>114200</v>
      </c>
      <c r="H1807" s="3" t="n">
        <v>128490</v>
      </c>
      <c r="I1807" s="3" t="n">
        <f aca="false">G1807-H1807</f>
        <v>-14290</v>
      </c>
    </row>
    <row r="1808" customFormat="false" ht="15.75" hidden="false" customHeight="false" outlineLevel="0" collapsed="false">
      <c r="A1808" s="1" t="s">
        <v>4941</v>
      </c>
      <c r="B1808" s="1" t="s">
        <v>15</v>
      </c>
      <c r="C1808" s="2" t="s">
        <v>4942</v>
      </c>
      <c r="D1808" s="1" t="n">
        <v>1500</v>
      </c>
      <c r="E1808" s="1" t="s">
        <v>12</v>
      </c>
      <c r="F1808" s="1" t="s">
        <v>4942</v>
      </c>
      <c r="G1808" s="3" t="n">
        <v>9960</v>
      </c>
      <c r="H1808" s="3" t="n">
        <v>11520</v>
      </c>
      <c r="I1808" s="3" t="n">
        <f aca="false">G1808-H1808</f>
        <v>-1560</v>
      </c>
    </row>
    <row r="1809" customFormat="false" ht="15.75" hidden="false" customHeight="false" outlineLevel="0" collapsed="false">
      <c r="A1809" s="1" t="s">
        <v>4943</v>
      </c>
      <c r="B1809" s="1" t="s">
        <v>10</v>
      </c>
      <c r="C1809" s="2" t="s">
        <v>4944</v>
      </c>
      <c r="D1809" s="1" t="n">
        <v>125</v>
      </c>
      <c r="E1809" s="1" t="s">
        <v>21</v>
      </c>
      <c r="F1809" s="1" t="s">
        <v>4944</v>
      </c>
      <c r="G1809" s="3" t="n">
        <v>12490</v>
      </c>
      <c r="H1809" s="3" t="n">
        <v>11530</v>
      </c>
      <c r="I1809" s="3" t="n">
        <f aca="false">G1809-H1809</f>
        <v>960</v>
      </c>
    </row>
    <row r="1810" customFormat="false" ht="15.75" hidden="false" customHeight="false" outlineLevel="0" collapsed="false">
      <c r="A1810" s="1" t="s">
        <v>4945</v>
      </c>
      <c r="B1810" s="1" t="s">
        <v>10</v>
      </c>
      <c r="C1810" s="2" t="s">
        <v>4946</v>
      </c>
      <c r="D1810" s="1" t="n">
        <v>1500</v>
      </c>
      <c r="E1810" s="1" t="s">
        <v>12</v>
      </c>
      <c r="F1810" s="1" t="s">
        <v>4946</v>
      </c>
      <c r="G1810" s="3" t="n">
        <v>1300</v>
      </c>
      <c r="H1810" s="3" t="n">
        <v>2310</v>
      </c>
      <c r="I1810" s="3" t="n">
        <f aca="false">G1810-H1810</f>
        <v>-1010</v>
      </c>
    </row>
    <row r="1811" customFormat="false" ht="15.75" hidden="false" customHeight="false" outlineLevel="0" collapsed="false">
      <c r="A1811" s="1" t="s">
        <v>4947</v>
      </c>
      <c r="B1811" s="1" t="s">
        <v>15</v>
      </c>
      <c r="C1811" s="2" t="s">
        <v>4948</v>
      </c>
      <c r="D1811" s="1" t="n">
        <v>1383</v>
      </c>
      <c r="E1811" s="1" t="s">
        <v>12</v>
      </c>
      <c r="F1811" s="1" t="s">
        <v>4948</v>
      </c>
      <c r="G1811" s="3" t="n">
        <v>2810</v>
      </c>
      <c r="H1811" s="3" t="n">
        <v>2820</v>
      </c>
      <c r="I1811" s="3" t="n">
        <f aca="false">G1811-H1811</f>
        <v>-10</v>
      </c>
    </row>
    <row r="1812" customFormat="false" ht="15.75" hidden="false" customHeight="false" outlineLevel="0" collapsed="false">
      <c r="A1812" s="1" t="s">
        <v>4949</v>
      </c>
      <c r="B1812" s="1" t="s">
        <v>614</v>
      </c>
      <c r="C1812" s="2" t="s">
        <v>4950</v>
      </c>
      <c r="D1812" s="1" t="n">
        <v>0</v>
      </c>
      <c r="E1812" s="1" t="s">
        <v>145</v>
      </c>
      <c r="F1812" s="1" t="s">
        <v>4950</v>
      </c>
      <c r="G1812" s="3" t="n">
        <v>1213500</v>
      </c>
      <c r="H1812" s="3" t="n">
        <v>1225200</v>
      </c>
      <c r="I1812" s="3" t="n">
        <f aca="false">G1812-H1812</f>
        <v>-11700</v>
      </c>
    </row>
    <row r="1813" customFormat="false" ht="15.75" hidden="false" customHeight="false" outlineLevel="0" collapsed="false">
      <c r="A1813" s="1" t="s">
        <v>4951</v>
      </c>
      <c r="B1813" s="1" t="s">
        <v>614</v>
      </c>
      <c r="C1813" s="2" t="s">
        <v>4952</v>
      </c>
      <c r="D1813" s="1" t="n">
        <v>0</v>
      </c>
      <c r="E1813" s="1" t="s">
        <v>145</v>
      </c>
      <c r="F1813" s="1" t="s">
        <v>4952</v>
      </c>
      <c r="G1813" s="3" t="n">
        <v>680300</v>
      </c>
      <c r="H1813" s="3" t="n">
        <v>704800</v>
      </c>
      <c r="I1813" s="3" t="n">
        <f aca="false">G1813-H1813</f>
        <v>-24500</v>
      </c>
    </row>
    <row r="1814" customFormat="false" ht="15.75" hidden="false" customHeight="false" outlineLevel="0" collapsed="false">
      <c r="A1814" s="1" t="s">
        <v>4953</v>
      </c>
      <c r="B1814" s="1" t="s">
        <v>15</v>
      </c>
      <c r="C1814" s="2" t="s">
        <v>4954</v>
      </c>
      <c r="D1814" s="1" t="n">
        <v>5</v>
      </c>
      <c r="E1814" s="1" t="s">
        <v>4955</v>
      </c>
      <c r="F1814" s="1" t="s">
        <v>4956</v>
      </c>
      <c r="G1814" s="3" t="n">
        <v>16190</v>
      </c>
      <c r="H1814" s="3" t="n">
        <v>9060</v>
      </c>
      <c r="I1814" s="3" t="n">
        <f aca="false">G1814-H1814</f>
        <v>7130</v>
      </c>
    </row>
    <row r="1815" customFormat="false" ht="15.75" hidden="false" customHeight="false" outlineLevel="0" collapsed="false">
      <c r="A1815" s="1" t="s">
        <v>4957</v>
      </c>
      <c r="B1815" s="1" t="s">
        <v>15</v>
      </c>
      <c r="C1815" s="2" t="s">
        <v>4958</v>
      </c>
      <c r="D1815" s="1" t="n">
        <v>994</v>
      </c>
      <c r="E1815" s="1" t="s">
        <v>12</v>
      </c>
      <c r="F1815" s="1" t="s">
        <v>4959</v>
      </c>
      <c r="G1815" s="3" t="n">
        <v>6070</v>
      </c>
      <c r="H1815" s="3" t="n">
        <v>6140</v>
      </c>
      <c r="I1815" s="3" t="n">
        <f aca="false">G1815-H1815</f>
        <v>-70</v>
      </c>
    </row>
    <row r="1816" customFormat="false" ht="15.75" hidden="false" customHeight="false" outlineLevel="0" collapsed="false">
      <c r="A1816" s="1" t="s">
        <v>4960</v>
      </c>
      <c r="B1816" s="1" t="s">
        <v>15</v>
      </c>
      <c r="C1816" s="2" t="s">
        <v>4961</v>
      </c>
      <c r="D1816" s="1" t="n">
        <v>1365</v>
      </c>
      <c r="E1816" s="1" t="s">
        <v>12</v>
      </c>
      <c r="F1816" s="1" t="s">
        <v>4961</v>
      </c>
      <c r="G1816" s="3" t="n">
        <v>1590</v>
      </c>
      <c r="H1816" s="3" t="n">
        <v>1590</v>
      </c>
      <c r="I1816" s="3" t="n">
        <f aca="false">G1816-H1816</f>
        <v>0</v>
      </c>
    </row>
    <row r="1817" customFormat="false" ht="15.75" hidden="false" customHeight="false" outlineLevel="0" collapsed="false">
      <c r="A1817" s="1" t="s">
        <v>4962</v>
      </c>
      <c r="B1817" s="1" t="s">
        <v>15</v>
      </c>
      <c r="C1817" s="2" t="s">
        <v>4963</v>
      </c>
      <c r="D1817" s="1" t="n">
        <v>318</v>
      </c>
      <c r="E1817" s="1" t="s">
        <v>3492</v>
      </c>
      <c r="F1817" s="1" t="s">
        <v>4964</v>
      </c>
      <c r="G1817" s="3" t="n">
        <v>680</v>
      </c>
      <c r="H1817" s="3" t="n">
        <v>720</v>
      </c>
      <c r="I1817" s="3" t="n">
        <f aca="false">G1817-H1817</f>
        <v>-40</v>
      </c>
    </row>
    <row r="1818" customFormat="false" ht="15.75" hidden="false" customHeight="false" outlineLevel="0" collapsed="false">
      <c r="A1818" s="1" t="s">
        <v>4965</v>
      </c>
      <c r="B1818" s="1" t="s">
        <v>15</v>
      </c>
      <c r="C1818" s="2" t="s">
        <v>4966</v>
      </c>
      <c r="D1818" s="1" t="n">
        <v>34</v>
      </c>
      <c r="E1818" s="1" t="s">
        <v>383</v>
      </c>
      <c r="F1818" s="1" t="s">
        <v>4967</v>
      </c>
      <c r="G1818" s="3" t="n">
        <v>2390</v>
      </c>
      <c r="H1818" s="3" t="n">
        <v>2620</v>
      </c>
      <c r="I1818" s="3" t="n">
        <f aca="false">G1818-H1818</f>
        <v>-230</v>
      </c>
    </row>
    <row r="1819" customFormat="false" ht="15.75" hidden="false" customHeight="false" outlineLevel="0" collapsed="false">
      <c r="A1819" s="1" t="s">
        <v>4968</v>
      </c>
      <c r="B1819" s="1" t="s">
        <v>10</v>
      </c>
      <c r="C1819" s="2" t="s">
        <v>4969</v>
      </c>
      <c r="D1819" s="1" t="n">
        <v>419</v>
      </c>
      <c r="E1819" s="1" t="s">
        <v>12</v>
      </c>
      <c r="F1819" s="1" t="s">
        <v>4969</v>
      </c>
      <c r="G1819" s="3" t="n">
        <v>6380</v>
      </c>
      <c r="H1819" s="3" t="n">
        <v>2380</v>
      </c>
      <c r="I1819" s="3" t="n">
        <f aca="false">G1819-H1819</f>
        <v>4000</v>
      </c>
    </row>
    <row r="1820" customFormat="false" ht="15.75" hidden="false" customHeight="false" outlineLevel="0" collapsed="false">
      <c r="A1820" s="1" t="s">
        <v>4970</v>
      </c>
      <c r="B1820" s="1" t="s">
        <v>15</v>
      </c>
      <c r="C1820" s="2" t="s">
        <v>4971</v>
      </c>
      <c r="D1820" s="1" t="n">
        <v>275</v>
      </c>
      <c r="E1820" s="1" t="s">
        <v>815</v>
      </c>
      <c r="F1820" s="1" t="s">
        <v>4971</v>
      </c>
      <c r="G1820" s="3" t="n">
        <v>46710</v>
      </c>
      <c r="H1820" s="3" t="n">
        <v>52130</v>
      </c>
      <c r="I1820" s="3" t="n">
        <f aca="false">G1820-H1820</f>
        <v>-5420</v>
      </c>
    </row>
    <row r="1821" customFormat="false" ht="15.75" hidden="false" customHeight="false" outlineLevel="0" collapsed="false">
      <c r="A1821" s="1" t="s">
        <v>4972</v>
      </c>
      <c r="B1821" s="1" t="s">
        <v>15</v>
      </c>
      <c r="C1821" s="2" t="s">
        <v>4973</v>
      </c>
      <c r="D1821" s="1" t="n">
        <v>1350</v>
      </c>
      <c r="E1821" s="1" t="s">
        <v>12</v>
      </c>
      <c r="F1821" s="1" t="s">
        <v>4974</v>
      </c>
      <c r="G1821" s="3" t="n">
        <v>1570</v>
      </c>
      <c r="H1821" s="3" t="n">
        <v>2490</v>
      </c>
      <c r="I1821" s="3" t="n">
        <f aca="false">G1821-H1821</f>
        <v>-920</v>
      </c>
    </row>
    <row r="1822" customFormat="false" ht="15.75" hidden="false" customHeight="false" outlineLevel="0" collapsed="false">
      <c r="A1822" s="1" t="s">
        <v>4975</v>
      </c>
      <c r="B1822" s="1" t="s">
        <v>15</v>
      </c>
      <c r="C1822" s="2" t="s">
        <v>4976</v>
      </c>
      <c r="D1822" s="1" t="n">
        <v>1350</v>
      </c>
      <c r="E1822" s="1" t="s">
        <v>12</v>
      </c>
      <c r="F1822" s="1" t="s">
        <v>4977</v>
      </c>
      <c r="G1822" s="3" t="n">
        <v>7010</v>
      </c>
      <c r="H1822" s="3" t="n">
        <v>8880</v>
      </c>
      <c r="I1822" s="3" t="n">
        <f aca="false">G1822-H1822</f>
        <v>-1870</v>
      </c>
    </row>
    <row r="1823" customFormat="false" ht="15.75" hidden="false" customHeight="false" outlineLevel="0" collapsed="false">
      <c r="A1823" s="1" t="s">
        <v>4978</v>
      </c>
      <c r="B1823" s="1" t="s">
        <v>10</v>
      </c>
      <c r="C1823" s="2" t="s">
        <v>4979</v>
      </c>
      <c r="D1823" s="1" t="n">
        <v>59</v>
      </c>
      <c r="E1823" s="1" t="s">
        <v>52</v>
      </c>
      <c r="F1823" s="1" t="s">
        <v>4979</v>
      </c>
      <c r="G1823" s="3" t="n">
        <v>4370</v>
      </c>
      <c r="H1823" s="3" t="n">
        <v>5400</v>
      </c>
      <c r="I1823" s="3" t="n">
        <f aca="false">G1823-H1823</f>
        <v>-1030</v>
      </c>
    </row>
    <row r="1824" customFormat="false" ht="15.75" hidden="false" customHeight="false" outlineLevel="0" collapsed="false">
      <c r="A1824" s="1" t="s">
        <v>4980</v>
      </c>
      <c r="B1824" s="1" t="s">
        <v>10</v>
      </c>
      <c r="C1824" s="2" t="s">
        <v>4981</v>
      </c>
      <c r="D1824" s="1" t="n">
        <v>1</v>
      </c>
      <c r="E1824" s="1" t="s">
        <v>52</v>
      </c>
      <c r="F1824" s="1" t="s">
        <v>4982</v>
      </c>
      <c r="G1824" s="3" t="n">
        <v>44940</v>
      </c>
      <c r="H1824" s="3" t="n">
        <v>49260</v>
      </c>
      <c r="I1824" s="3" t="n">
        <f aca="false">G1824-H1824</f>
        <v>-4320</v>
      </c>
    </row>
    <row r="1825" customFormat="false" ht="15.75" hidden="false" customHeight="false" outlineLevel="0" collapsed="false">
      <c r="A1825" s="1" t="s">
        <v>4983</v>
      </c>
      <c r="B1825" s="1" t="s">
        <v>10</v>
      </c>
      <c r="C1825" s="2" t="s">
        <v>4984</v>
      </c>
      <c r="D1825" s="1" t="n">
        <v>894</v>
      </c>
      <c r="E1825" s="1" t="s">
        <v>12</v>
      </c>
      <c r="F1825" s="1" t="s">
        <v>4984</v>
      </c>
      <c r="G1825" s="3" t="n">
        <v>3500</v>
      </c>
      <c r="H1825" s="3" t="n">
        <v>0</v>
      </c>
      <c r="I1825" s="3" t="n">
        <f aca="false">G1825-H1825</f>
        <v>3500</v>
      </c>
    </row>
    <row r="1826" customFormat="false" ht="15.75" hidden="false" customHeight="false" outlineLevel="0" collapsed="false">
      <c r="A1826" s="1" t="s">
        <v>4985</v>
      </c>
      <c r="B1826" s="1" t="s">
        <v>15</v>
      </c>
      <c r="C1826" s="2" t="s">
        <v>4986</v>
      </c>
      <c r="D1826" s="1" t="n">
        <v>1</v>
      </c>
      <c r="E1826" s="1" t="s">
        <v>4987</v>
      </c>
      <c r="F1826" s="1" t="s">
        <v>4988</v>
      </c>
      <c r="G1826" s="3" t="n">
        <v>3110</v>
      </c>
      <c r="H1826" s="3" t="n">
        <v>3340</v>
      </c>
      <c r="I1826" s="3" t="n">
        <f aca="false">G1826-H1826</f>
        <v>-230</v>
      </c>
    </row>
    <row r="1827" customFormat="false" ht="15.75" hidden="false" customHeight="false" outlineLevel="0" collapsed="false">
      <c r="A1827" s="1" t="s">
        <v>4989</v>
      </c>
      <c r="B1827" s="1" t="s">
        <v>10</v>
      </c>
      <c r="C1827" s="2" t="s">
        <v>4990</v>
      </c>
      <c r="D1827" s="1" t="n">
        <v>300</v>
      </c>
      <c r="E1827" s="1" t="s">
        <v>564</v>
      </c>
      <c r="F1827" s="1" t="s">
        <v>4991</v>
      </c>
      <c r="G1827" s="3" t="n">
        <v>32850</v>
      </c>
      <c r="H1827" s="3" t="n">
        <v>36870</v>
      </c>
      <c r="I1827" s="3" t="n">
        <f aca="false">G1827-H1827</f>
        <v>-4020</v>
      </c>
    </row>
    <row r="1828" customFormat="false" ht="15.75" hidden="false" customHeight="false" outlineLevel="0" collapsed="false">
      <c r="A1828" s="1" t="s">
        <v>4992</v>
      </c>
      <c r="B1828" s="1" t="s">
        <v>15</v>
      </c>
      <c r="C1828" s="2" t="s">
        <v>4993</v>
      </c>
      <c r="D1828" s="1" t="n">
        <v>117</v>
      </c>
      <c r="E1828" s="1" t="s">
        <v>4994</v>
      </c>
      <c r="F1828" s="1" t="s">
        <v>4995</v>
      </c>
      <c r="G1828" s="3" t="n">
        <v>1540</v>
      </c>
      <c r="H1828" s="3" t="n">
        <v>1720</v>
      </c>
      <c r="I1828" s="3" t="n">
        <f aca="false">G1828-H1828</f>
        <v>-180</v>
      </c>
    </row>
    <row r="1829" customFormat="false" ht="15.75" hidden="false" customHeight="false" outlineLevel="0" collapsed="false">
      <c r="A1829" s="1" t="s">
        <v>4996</v>
      </c>
      <c r="B1829" s="1" t="s">
        <v>10</v>
      </c>
      <c r="C1829" s="2" t="s">
        <v>4997</v>
      </c>
      <c r="D1829" s="1" t="n">
        <v>2705</v>
      </c>
      <c r="E1829" s="1" t="s">
        <v>12</v>
      </c>
      <c r="F1829" s="1" t="s">
        <v>4997</v>
      </c>
      <c r="G1829" s="3" t="n">
        <v>570</v>
      </c>
      <c r="H1829" s="3" t="n">
        <v>590</v>
      </c>
      <c r="I1829" s="3" t="n">
        <f aca="false">G1829-H1829</f>
        <v>-20</v>
      </c>
    </row>
    <row r="1830" customFormat="false" ht="15.75" hidden="false" customHeight="false" outlineLevel="0" collapsed="false">
      <c r="A1830" s="1" t="s">
        <v>4998</v>
      </c>
      <c r="B1830" s="1" t="s">
        <v>15</v>
      </c>
      <c r="C1830" s="2" t="s">
        <v>4999</v>
      </c>
      <c r="D1830" s="1" t="n">
        <v>2705</v>
      </c>
      <c r="E1830" s="1" t="s">
        <v>12</v>
      </c>
      <c r="F1830" s="1" t="s">
        <v>5000</v>
      </c>
      <c r="G1830" s="3" t="n">
        <v>115710</v>
      </c>
      <c r="H1830" s="3" t="n">
        <v>119160</v>
      </c>
      <c r="I1830" s="3" t="n">
        <f aca="false">G1830-H1830</f>
        <v>-3450</v>
      </c>
    </row>
    <row r="1831" customFormat="false" ht="15.75" hidden="false" customHeight="false" outlineLevel="0" collapsed="false">
      <c r="A1831" s="1" t="s">
        <v>5001</v>
      </c>
      <c r="B1831" s="1" t="s">
        <v>15</v>
      </c>
      <c r="C1831" s="2" t="s">
        <v>5002</v>
      </c>
      <c r="D1831" s="1" t="n">
        <v>279</v>
      </c>
      <c r="E1831" s="1" t="s">
        <v>287</v>
      </c>
      <c r="F1831" s="1" t="s">
        <v>5003</v>
      </c>
      <c r="G1831" s="3" t="n">
        <v>5830</v>
      </c>
      <c r="H1831" s="3" t="n">
        <v>6670</v>
      </c>
      <c r="I1831" s="3" t="n">
        <f aca="false">G1831-H1831</f>
        <v>-840</v>
      </c>
    </row>
    <row r="1832" customFormat="false" ht="15.75" hidden="false" customHeight="false" outlineLevel="0" collapsed="false">
      <c r="A1832" s="1" t="s">
        <v>5004</v>
      </c>
      <c r="B1832" s="1" t="s">
        <v>15</v>
      </c>
      <c r="C1832" s="2" t="s">
        <v>5005</v>
      </c>
      <c r="D1832" s="1" t="n">
        <v>618</v>
      </c>
      <c r="E1832" s="1" t="s">
        <v>293</v>
      </c>
      <c r="F1832" s="1" t="s">
        <v>5006</v>
      </c>
      <c r="G1832" s="3" t="n">
        <v>3990</v>
      </c>
      <c r="H1832" s="3" t="n">
        <v>4400</v>
      </c>
      <c r="I1832" s="3" t="n">
        <f aca="false">G1832-H1832</f>
        <v>-410</v>
      </c>
    </row>
    <row r="1833" customFormat="false" ht="15.75" hidden="false" customHeight="false" outlineLevel="0" collapsed="false">
      <c r="A1833" s="1" t="s">
        <v>5007</v>
      </c>
      <c r="B1833" s="1" t="s">
        <v>15</v>
      </c>
      <c r="C1833" s="2" t="s">
        <v>5008</v>
      </c>
      <c r="D1833" s="1" t="n">
        <v>34</v>
      </c>
      <c r="E1833" s="1" t="s">
        <v>383</v>
      </c>
      <c r="F1833" s="1" t="s">
        <v>5009</v>
      </c>
      <c r="G1833" s="3" t="n">
        <v>3730</v>
      </c>
      <c r="H1833" s="3" t="n">
        <v>4460</v>
      </c>
      <c r="I1833" s="3" t="n">
        <f aca="false">G1833-H1833</f>
        <v>-730</v>
      </c>
    </row>
    <row r="1834" customFormat="false" ht="15.75" hidden="false" customHeight="false" outlineLevel="0" collapsed="false">
      <c r="A1834" s="1" t="s">
        <v>5010</v>
      </c>
      <c r="B1834" s="1" t="s">
        <v>15</v>
      </c>
      <c r="C1834" s="2" t="s">
        <v>5011</v>
      </c>
      <c r="D1834" s="1" t="n">
        <v>299</v>
      </c>
      <c r="E1834" s="1" t="s">
        <v>88</v>
      </c>
      <c r="F1834" s="1" t="s">
        <v>5012</v>
      </c>
      <c r="G1834" s="3" t="n">
        <v>32440</v>
      </c>
      <c r="H1834" s="3" t="n">
        <v>32820</v>
      </c>
      <c r="I1834" s="3" t="n">
        <f aca="false">G1834-H1834</f>
        <v>-380</v>
      </c>
    </row>
    <row r="1835" customFormat="false" ht="15.75" hidden="false" customHeight="false" outlineLevel="0" collapsed="false">
      <c r="A1835" s="1" t="s">
        <v>5013</v>
      </c>
      <c r="B1835" s="1" t="s">
        <v>15</v>
      </c>
      <c r="C1835" s="2" t="s">
        <v>5014</v>
      </c>
      <c r="D1835" s="1" t="n">
        <v>1374</v>
      </c>
      <c r="E1835" s="1" t="s">
        <v>52</v>
      </c>
      <c r="F1835" s="1" t="s">
        <v>5015</v>
      </c>
      <c r="G1835" s="3" t="n">
        <v>17840</v>
      </c>
      <c r="H1835" s="3" t="n">
        <v>20030</v>
      </c>
      <c r="I1835" s="3" t="n">
        <f aca="false">G1835-H1835</f>
        <v>-2190</v>
      </c>
    </row>
    <row r="1836" customFormat="false" ht="15.75" hidden="false" customHeight="false" outlineLevel="0" collapsed="false">
      <c r="A1836" s="1" t="s">
        <v>5016</v>
      </c>
      <c r="B1836" s="1" t="s">
        <v>15</v>
      </c>
      <c r="C1836" s="2" t="s">
        <v>5017</v>
      </c>
      <c r="D1836" s="1" t="n">
        <v>12</v>
      </c>
      <c r="E1836" s="1" t="s">
        <v>585</v>
      </c>
      <c r="F1836" s="1" t="s">
        <v>5018</v>
      </c>
      <c r="G1836" s="3" t="n">
        <v>3590</v>
      </c>
      <c r="H1836" s="3" t="n">
        <v>3800</v>
      </c>
      <c r="I1836" s="3" t="n">
        <f aca="false">G1836-H1836</f>
        <v>-210</v>
      </c>
    </row>
    <row r="1837" customFormat="false" ht="15.75" hidden="false" customHeight="false" outlineLevel="0" collapsed="false">
      <c r="A1837" s="1" t="s">
        <v>5019</v>
      </c>
      <c r="B1837" s="1" t="s">
        <v>15</v>
      </c>
      <c r="C1837" s="2" t="s">
        <v>5020</v>
      </c>
      <c r="D1837" s="1" t="n">
        <v>11</v>
      </c>
      <c r="E1837" s="1" t="s">
        <v>5021</v>
      </c>
      <c r="F1837" s="1" t="s">
        <v>5022</v>
      </c>
      <c r="G1837" s="3" t="n">
        <v>690</v>
      </c>
      <c r="H1837" s="3" t="n">
        <v>730</v>
      </c>
      <c r="I1837" s="3" t="n">
        <f aca="false">G1837-H1837</f>
        <v>-40</v>
      </c>
    </row>
    <row r="1838" customFormat="false" ht="15.75" hidden="false" customHeight="false" outlineLevel="0" collapsed="false">
      <c r="A1838" s="1" t="s">
        <v>5023</v>
      </c>
      <c r="B1838" s="1" t="s">
        <v>15</v>
      </c>
      <c r="C1838" s="2" t="s">
        <v>5024</v>
      </c>
      <c r="D1838" s="1" t="n">
        <v>1351</v>
      </c>
      <c r="E1838" s="1" t="s">
        <v>12</v>
      </c>
      <c r="F1838" s="1" t="s">
        <v>5025</v>
      </c>
      <c r="G1838" s="3" t="n">
        <v>1410</v>
      </c>
      <c r="H1838" s="3" t="n">
        <v>1970</v>
      </c>
      <c r="I1838" s="3" t="n">
        <f aca="false">G1838-H1838</f>
        <v>-560</v>
      </c>
    </row>
    <row r="1839" customFormat="false" ht="15.75" hidden="false" customHeight="false" outlineLevel="0" collapsed="false">
      <c r="A1839" s="1" t="s">
        <v>5026</v>
      </c>
      <c r="B1839" s="1" t="s">
        <v>15</v>
      </c>
      <c r="C1839" s="2" t="s">
        <v>5027</v>
      </c>
      <c r="D1839" s="1" t="n">
        <v>2890</v>
      </c>
      <c r="E1839" s="1" t="s">
        <v>12</v>
      </c>
      <c r="F1839" s="1" t="s">
        <v>5028</v>
      </c>
      <c r="G1839" s="3" t="n">
        <v>4120</v>
      </c>
      <c r="H1839" s="3" t="n">
        <v>4340</v>
      </c>
      <c r="I1839" s="3" t="n">
        <f aca="false">G1839-H1839</f>
        <v>-220</v>
      </c>
    </row>
    <row r="1840" customFormat="false" ht="15.75" hidden="false" customHeight="false" outlineLevel="0" collapsed="false">
      <c r="A1840" s="1" t="s">
        <v>5029</v>
      </c>
      <c r="B1840" s="1" t="s">
        <v>15</v>
      </c>
      <c r="C1840" s="2" t="s">
        <v>5030</v>
      </c>
      <c r="D1840" s="1" t="n">
        <v>122</v>
      </c>
      <c r="E1840" s="1" t="s">
        <v>5031</v>
      </c>
      <c r="F1840" s="1" t="s">
        <v>5032</v>
      </c>
      <c r="G1840" s="3" t="n">
        <v>550</v>
      </c>
      <c r="H1840" s="3" t="n">
        <v>0</v>
      </c>
      <c r="I1840" s="3" t="n">
        <f aca="false">G1840-H1840</f>
        <v>550</v>
      </c>
    </row>
    <row r="1841" customFormat="false" ht="15.75" hidden="false" customHeight="false" outlineLevel="0" collapsed="false">
      <c r="A1841" s="1" t="s">
        <v>5033</v>
      </c>
      <c r="B1841" s="1" t="s">
        <v>15</v>
      </c>
      <c r="C1841" s="2" t="s">
        <v>5034</v>
      </c>
      <c r="D1841" s="1" t="n">
        <v>170</v>
      </c>
      <c r="E1841" s="1" t="s">
        <v>238</v>
      </c>
      <c r="F1841" s="1" t="s">
        <v>5035</v>
      </c>
      <c r="G1841" s="3" t="n">
        <v>34460</v>
      </c>
      <c r="H1841" s="3" t="n">
        <v>34460</v>
      </c>
      <c r="I1841" s="3" t="n">
        <f aca="false">G1841-H1841</f>
        <v>0</v>
      </c>
    </row>
    <row r="1842" customFormat="false" ht="15.75" hidden="false" customHeight="false" outlineLevel="0" collapsed="false">
      <c r="A1842" s="1" t="s">
        <v>5036</v>
      </c>
      <c r="B1842" s="1" t="s">
        <v>10</v>
      </c>
      <c r="C1842" s="2" t="s">
        <v>5037</v>
      </c>
      <c r="D1842" s="1" t="n">
        <v>299</v>
      </c>
      <c r="E1842" s="1" t="s">
        <v>88</v>
      </c>
      <c r="F1842" s="1" t="s">
        <v>5037</v>
      </c>
      <c r="G1842" s="3" t="n">
        <v>487480</v>
      </c>
      <c r="H1842" s="3" t="n">
        <v>0</v>
      </c>
      <c r="I1842" s="3" t="n">
        <f aca="false">G1842-H1842</f>
        <v>487480</v>
      </c>
    </row>
    <row r="1843" customFormat="false" ht="15.75" hidden="false" customHeight="false" outlineLevel="0" collapsed="false">
      <c r="A1843" s="1" t="s">
        <v>5038</v>
      </c>
      <c r="B1843" s="1" t="s">
        <v>15</v>
      </c>
      <c r="C1843" s="2" t="s">
        <v>5039</v>
      </c>
      <c r="D1843" s="1" t="n">
        <v>1414</v>
      </c>
      <c r="E1843" s="1" t="s">
        <v>12</v>
      </c>
      <c r="F1843" s="1" t="s">
        <v>5040</v>
      </c>
      <c r="G1843" s="3" t="n">
        <v>1001290</v>
      </c>
      <c r="H1843" s="3" t="n">
        <v>1714780</v>
      </c>
      <c r="I1843" s="3" t="n">
        <f aca="false">G1843-H1843</f>
        <v>-713490</v>
      </c>
    </row>
    <row r="1844" customFormat="false" ht="15.75" hidden="false" customHeight="false" outlineLevel="0" collapsed="false">
      <c r="A1844" s="1" t="s">
        <v>5041</v>
      </c>
      <c r="B1844" s="1" t="s">
        <v>10</v>
      </c>
      <c r="C1844" s="2" t="s">
        <v>5042</v>
      </c>
      <c r="D1844" s="1" t="n">
        <v>130</v>
      </c>
      <c r="E1844" s="1" t="s">
        <v>142</v>
      </c>
      <c r="F1844" s="1" t="s">
        <v>5043</v>
      </c>
      <c r="G1844" s="3" t="n">
        <v>2760</v>
      </c>
      <c r="H1844" s="3" t="n">
        <v>4490</v>
      </c>
      <c r="I1844" s="3" t="n">
        <f aca="false">G1844-H1844</f>
        <v>-1730</v>
      </c>
    </row>
    <row r="1845" customFormat="false" ht="15.75" hidden="false" customHeight="false" outlineLevel="0" collapsed="false">
      <c r="A1845" s="1" t="s">
        <v>5044</v>
      </c>
      <c r="B1845" s="1" t="s">
        <v>15</v>
      </c>
      <c r="C1845" s="2" t="s">
        <v>5045</v>
      </c>
      <c r="D1845" s="1" t="n">
        <v>14</v>
      </c>
      <c r="E1845" s="1" t="s">
        <v>5046</v>
      </c>
      <c r="F1845" s="1" t="s">
        <v>5045</v>
      </c>
      <c r="G1845" s="3" t="n">
        <v>4690</v>
      </c>
      <c r="H1845" s="3" t="n">
        <v>5360</v>
      </c>
      <c r="I1845" s="3" t="n">
        <f aca="false">G1845-H1845</f>
        <v>-670</v>
      </c>
    </row>
    <row r="1846" customFormat="false" ht="15.75" hidden="false" customHeight="false" outlineLevel="0" collapsed="false">
      <c r="A1846" s="1" t="s">
        <v>5047</v>
      </c>
      <c r="B1846" s="1" t="s">
        <v>15</v>
      </c>
      <c r="C1846" s="2" t="s">
        <v>5048</v>
      </c>
      <c r="D1846" s="1" t="n">
        <v>314</v>
      </c>
      <c r="E1846" s="1" t="s">
        <v>980</v>
      </c>
      <c r="F1846" s="1" t="s">
        <v>5049</v>
      </c>
      <c r="G1846" s="3" t="n">
        <v>23850</v>
      </c>
      <c r="H1846" s="3" t="n">
        <v>23850</v>
      </c>
      <c r="I1846" s="3" t="n">
        <f aca="false">G1846-H1846</f>
        <v>0</v>
      </c>
    </row>
    <row r="1847" customFormat="false" ht="15.75" hidden="false" customHeight="false" outlineLevel="0" collapsed="false">
      <c r="A1847" s="1" t="s">
        <v>5050</v>
      </c>
      <c r="B1847" s="1" t="s">
        <v>15</v>
      </c>
      <c r="C1847" s="2" t="s">
        <v>5051</v>
      </c>
      <c r="D1847" s="1" t="n">
        <v>340</v>
      </c>
      <c r="E1847" s="1" t="s">
        <v>12</v>
      </c>
      <c r="F1847" s="1" t="s">
        <v>5051</v>
      </c>
      <c r="G1847" s="3" t="n">
        <v>570</v>
      </c>
      <c r="H1847" s="3" t="n">
        <v>590</v>
      </c>
      <c r="I1847" s="3" t="n">
        <f aca="false">G1847-H1847</f>
        <v>-20</v>
      </c>
    </row>
    <row r="1848" customFormat="false" ht="15.75" hidden="false" customHeight="false" outlineLevel="0" collapsed="false">
      <c r="A1848" s="1" t="s">
        <v>5052</v>
      </c>
      <c r="B1848" s="1" t="s">
        <v>10</v>
      </c>
      <c r="C1848" s="2" t="s">
        <v>5053</v>
      </c>
      <c r="D1848" s="1" t="n">
        <v>15</v>
      </c>
      <c r="E1848" s="1" t="s">
        <v>3300</v>
      </c>
      <c r="F1848" s="1" t="s">
        <v>5053</v>
      </c>
      <c r="G1848" s="3" t="n">
        <v>9500</v>
      </c>
      <c r="H1848" s="3" t="n">
        <v>10710</v>
      </c>
      <c r="I1848" s="3" t="n">
        <f aca="false">G1848-H1848</f>
        <v>-1210</v>
      </c>
    </row>
    <row r="1849" customFormat="false" ht="15.75" hidden="false" customHeight="false" outlineLevel="0" collapsed="false">
      <c r="A1849" s="1" t="s">
        <v>5054</v>
      </c>
      <c r="B1849" s="1" t="s">
        <v>15</v>
      </c>
      <c r="C1849" s="2" t="s">
        <v>5055</v>
      </c>
      <c r="D1849" s="1" t="n">
        <v>21</v>
      </c>
      <c r="E1849" s="1" t="s">
        <v>2747</v>
      </c>
      <c r="F1849" s="1" t="s">
        <v>5056</v>
      </c>
      <c r="G1849" s="3" t="n">
        <v>2380</v>
      </c>
      <c r="H1849" s="3" t="n">
        <v>2860</v>
      </c>
      <c r="I1849" s="3" t="n">
        <f aca="false">G1849-H1849</f>
        <v>-480</v>
      </c>
    </row>
    <row r="1850" customFormat="false" ht="15.75" hidden="false" customHeight="false" outlineLevel="0" collapsed="false">
      <c r="A1850" s="1" t="s">
        <v>5057</v>
      </c>
      <c r="B1850" s="1" t="s">
        <v>10</v>
      </c>
      <c r="C1850" s="2" t="s">
        <v>5058</v>
      </c>
      <c r="D1850" s="1" t="n">
        <v>11</v>
      </c>
      <c r="E1850" s="1" t="s">
        <v>4955</v>
      </c>
      <c r="F1850" s="1" t="s">
        <v>5058</v>
      </c>
      <c r="G1850" s="3" t="n">
        <v>1020</v>
      </c>
      <c r="H1850" s="3" t="n">
        <v>1030</v>
      </c>
      <c r="I1850" s="3" t="n">
        <f aca="false">G1850-H1850</f>
        <v>-10</v>
      </c>
    </row>
    <row r="1851" customFormat="false" ht="15.75" hidden="false" customHeight="false" outlineLevel="0" collapsed="false">
      <c r="A1851" s="1" t="s">
        <v>5059</v>
      </c>
      <c r="B1851" s="1" t="s">
        <v>15</v>
      </c>
      <c r="C1851" s="2" t="s">
        <v>5060</v>
      </c>
      <c r="D1851" s="1" t="n">
        <v>1190</v>
      </c>
      <c r="E1851" s="1" t="s">
        <v>79</v>
      </c>
      <c r="F1851" s="1" t="s">
        <v>5060</v>
      </c>
      <c r="G1851" s="3" t="n">
        <v>18190</v>
      </c>
      <c r="H1851" s="3" t="n">
        <v>20700</v>
      </c>
      <c r="I1851" s="3" t="n">
        <f aca="false">G1851-H1851</f>
        <v>-2510</v>
      </c>
    </row>
    <row r="1852" customFormat="false" ht="15.75" hidden="false" customHeight="false" outlineLevel="0" collapsed="false">
      <c r="A1852" s="1" t="s">
        <v>5061</v>
      </c>
      <c r="B1852" s="1" t="s">
        <v>15</v>
      </c>
      <c r="C1852" s="2" t="s">
        <v>5062</v>
      </c>
      <c r="D1852" s="1" t="n">
        <v>24</v>
      </c>
      <c r="E1852" s="1" t="s">
        <v>5063</v>
      </c>
      <c r="F1852" s="1" t="s">
        <v>5064</v>
      </c>
      <c r="G1852" s="3" t="n">
        <v>8650</v>
      </c>
      <c r="H1852" s="3" t="n">
        <v>7580</v>
      </c>
      <c r="I1852" s="3" t="n">
        <f aca="false">G1852-H1852</f>
        <v>1070</v>
      </c>
    </row>
    <row r="1853" customFormat="false" ht="15.75" hidden="false" customHeight="false" outlineLevel="0" collapsed="false">
      <c r="A1853" s="1" t="s">
        <v>5065</v>
      </c>
      <c r="B1853" s="1" t="s">
        <v>10</v>
      </c>
      <c r="C1853" s="2" t="s">
        <v>5066</v>
      </c>
      <c r="D1853" s="1" t="n">
        <v>258</v>
      </c>
      <c r="E1853" s="1" t="s">
        <v>593</v>
      </c>
      <c r="F1853" s="1" t="s">
        <v>5067</v>
      </c>
      <c r="G1853" s="3" t="n">
        <v>5090</v>
      </c>
      <c r="H1853" s="3" t="n">
        <v>5460</v>
      </c>
      <c r="I1853" s="3" t="n">
        <f aca="false">G1853-H1853</f>
        <v>-370</v>
      </c>
    </row>
    <row r="1854" customFormat="false" ht="15.75" hidden="false" customHeight="false" outlineLevel="0" collapsed="false">
      <c r="A1854" s="1" t="s">
        <v>5068</v>
      </c>
      <c r="B1854" s="1" t="s">
        <v>10</v>
      </c>
      <c r="C1854" s="2" t="s">
        <v>5069</v>
      </c>
      <c r="D1854" s="1" t="n">
        <v>73</v>
      </c>
      <c r="E1854" s="1" t="s">
        <v>91</v>
      </c>
      <c r="F1854" s="1" t="s">
        <v>5070</v>
      </c>
      <c r="G1854" s="3" t="n">
        <v>2890</v>
      </c>
      <c r="H1854" s="3" t="n">
        <v>3150</v>
      </c>
      <c r="I1854" s="3" t="n">
        <f aca="false">G1854-H1854</f>
        <v>-260</v>
      </c>
    </row>
    <row r="1855" customFormat="false" ht="15.75" hidden="false" customHeight="false" outlineLevel="0" collapsed="false">
      <c r="A1855" s="1" t="s">
        <v>5071</v>
      </c>
      <c r="B1855" s="1" t="s">
        <v>15</v>
      </c>
      <c r="C1855" s="2" t="s">
        <v>5072</v>
      </c>
      <c r="D1855" s="1" t="n">
        <v>1500</v>
      </c>
      <c r="E1855" s="1" t="s">
        <v>12</v>
      </c>
      <c r="F1855" s="1" t="s">
        <v>5072</v>
      </c>
      <c r="G1855" s="3" t="n">
        <v>9690</v>
      </c>
      <c r="H1855" s="3" t="n">
        <v>9690</v>
      </c>
      <c r="I1855" s="3" t="n">
        <f aca="false">G1855-H1855</f>
        <v>0</v>
      </c>
    </row>
    <row r="1856" customFormat="false" ht="15.75" hidden="false" customHeight="false" outlineLevel="0" collapsed="false">
      <c r="A1856" s="1" t="s">
        <v>5073</v>
      </c>
      <c r="B1856" s="1" t="s">
        <v>15</v>
      </c>
      <c r="C1856" s="2" t="s">
        <v>5074</v>
      </c>
      <c r="D1856" s="1" t="n">
        <v>1333</v>
      </c>
      <c r="E1856" s="1" t="s">
        <v>315</v>
      </c>
      <c r="F1856" s="1" t="s">
        <v>5075</v>
      </c>
      <c r="G1856" s="3" t="n">
        <v>4550</v>
      </c>
      <c r="H1856" s="3" t="n">
        <v>5290</v>
      </c>
      <c r="I1856" s="3" t="n">
        <f aca="false">G1856-H1856</f>
        <v>-740</v>
      </c>
    </row>
    <row r="1857" customFormat="false" ht="15.75" hidden="false" customHeight="false" outlineLevel="0" collapsed="false">
      <c r="A1857" s="1" t="s">
        <v>5076</v>
      </c>
      <c r="B1857" s="1" t="s">
        <v>15</v>
      </c>
      <c r="C1857" s="2" t="s">
        <v>5077</v>
      </c>
      <c r="D1857" s="1" t="n">
        <v>34</v>
      </c>
      <c r="E1857" s="1" t="s">
        <v>383</v>
      </c>
      <c r="F1857" s="1" t="s">
        <v>5078</v>
      </c>
      <c r="G1857" s="3" t="n">
        <v>1560</v>
      </c>
      <c r="H1857" s="3" t="n">
        <v>1580</v>
      </c>
      <c r="I1857" s="3" t="n">
        <f aca="false">G1857-H1857</f>
        <v>-20</v>
      </c>
    </row>
    <row r="1858" customFormat="false" ht="15.75" hidden="false" customHeight="false" outlineLevel="0" collapsed="false">
      <c r="A1858" s="1" t="s">
        <v>5079</v>
      </c>
      <c r="B1858" s="1" t="s">
        <v>10</v>
      </c>
      <c r="C1858" s="2" t="s">
        <v>5080</v>
      </c>
      <c r="D1858" s="1" t="n">
        <v>988</v>
      </c>
      <c r="E1858" s="1" t="s">
        <v>12</v>
      </c>
      <c r="F1858" s="1" t="s">
        <v>5080</v>
      </c>
      <c r="G1858" s="3" t="n">
        <v>9270</v>
      </c>
      <c r="H1858" s="3" t="n">
        <v>10110</v>
      </c>
      <c r="I1858" s="3" t="n">
        <f aca="false">G1858-H1858</f>
        <v>-840</v>
      </c>
    </row>
    <row r="1859" customFormat="false" ht="15.75" hidden="false" customHeight="false" outlineLevel="0" collapsed="false">
      <c r="A1859" s="1" t="s">
        <v>5081</v>
      </c>
      <c r="B1859" s="1" t="s">
        <v>15</v>
      </c>
      <c r="C1859" s="2" t="s">
        <v>5082</v>
      </c>
      <c r="D1859" s="1" t="n">
        <v>34</v>
      </c>
      <c r="E1859" s="1" t="s">
        <v>383</v>
      </c>
      <c r="F1859" s="1" t="s">
        <v>5082</v>
      </c>
      <c r="G1859" s="3" t="n">
        <v>44060</v>
      </c>
      <c r="H1859" s="3" t="n">
        <v>47450</v>
      </c>
      <c r="I1859" s="3" t="n">
        <f aca="false">G1859-H1859</f>
        <v>-3390</v>
      </c>
    </row>
    <row r="1860" customFormat="false" ht="15.75" hidden="false" customHeight="false" outlineLevel="0" collapsed="false">
      <c r="A1860" s="1" t="s">
        <v>5083</v>
      </c>
      <c r="B1860" s="1" t="s">
        <v>15</v>
      </c>
      <c r="C1860" s="2" t="s">
        <v>5084</v>
      </c>
      <c r="D1860" s="1" t="n">
        <v>73</v>
      </c>
      <c r="E1860" s="1" t="s">
        <v>684</v>
      </c>
      <c r="F1860" s="1" t="s">
        <v>5084</v>
      </c>
      <c r="G1860" s="3" t="n">
        <v>8130</v>
      </c>
      <c r="H1860" s="3" t="n">
        <v>10120</v>
      </c>
      <c r="I1860" s="3" t="n">
        <f aca="false">G1860-H1860</f>
        <v>-1990</v>
      </c>
    </row>
    <row r="1861" customFormat="false" ht="15.75" hidden="false" customHeight="false" outlineLevel="0" collapsed="false">
      <c r="A1861" s="1" t="s">
        <v>5085</v>
      </c>
      <c r="B1861" s="1" t="s">
        <v>10</v>
      </c>
      <c r="C1861" s="2" t="s">
        <v>5086</v>
      </c>
      <c r="D1861" s="1" t="n">
        <v>1380</v>
      </c>
      <c r="E1861" s="1" t="s">
        <v>12</v>
      </c>
      <c r="F1861" s="1" t="s">
        <v>5086</v>
      </c>
      <c r="G1861" s="3" t="n">
        <v>4000</v>
      </c>
      <c r="H1861" s="3" t="n">
        <v>5630</v>
      </c>
      <c r="I1861" s="3" t="n">
        <f aca="false">G1861-H1861</f>
        <v>-1630</v>
      </c>
    </row>
    <row r="1862" customFormat="false" ht="15.75" hidden="false" customHeight="false" outlineLevel="0" collapsed="false">
      <c r="A1862" s="1" t="s">
        <v>5087</v>
      </c>
      <c r="B1862" s="1" t="s">
        <v>15</v>
      </c>
      <c r="C1862" s="2" t="s">
        <v>5088</v>
      </c>
      <c r="D1862" s="1" t="n">
        <v>187</v>
      </c>
      <c r="E1862" s="1" t="s">
        <v>5089</v>
      </c>
      <c r="F1862" s="1" t="s">
        <v>5090</v>
      </c>
      <c r="G1862" s="3" t="n">
        <v>4730</v>
      </c>
      <c r="H1862" s="3" t="n">
        <v>5440</v>
      </c>
      <c r="I1862" s="3" t="n">
        <f aca="false">G1862-H1862</f>
        <v>-710</v>
      </c>
    </row>
    <row r="1863" customFormat="false" ht="15.75" hidden="false" customHeight="false" outlineLevel="0" collapsed="false">
      <c r="A1863" s="1" t="s">
        <v>5091</v>
      </c>
      <c r="B1863" s="1" t="s">
        <v>15</v>
      </c>
      <c r="C1863" s="2" t="s">
        <v>5092</v>
      </c>
      <c r="D1863" s="1" t="n">
        <v>676</v>
      </c>
      <c r="E1863" s="1" t="s">
        <v>221</v>
      </c>
      <c r="F1863" s="1" t="s">
        <v>5093</v>
      </c>
      <c r="G1863" s="3" t="n">
        <v>4860</v>
      </c>
      <c r="H1863" s="3" t="n">
        <v>6180</v>
      </c>
      <c r="I1863" s="3" t="n">
        <f aca="false">G1863-H1863</f>
        <v>-1320</v>
      </c>
    </row>
    <row r="1864" customFormat="false" ht="15.75" hidden="false" customHeight="false" outlineLevel="0" collapsed="false">
      <c r="A1864" s="1" t="s">
        <v>5094</v>
      </c>
      <c r="B1864" s="1" t="s">
        <v>15</v>
      </c>
      <c r="C1864" s="2" t="s">
        <v>5095</v>
      </c>
      <c r="D1864" s="1" t="n">
        <v>1268</v>
      </c>
      <c r="E1864" s="1" t="s">
        <v>184</v>
      </c>
      <c r="F1864" s="1" t="s">
        <v>5096</v>
      </c>
      <c r="G1864" s="3" t="n">
        <v>800</v>
      </c>
      <c r="H1864" s="3" t="n">
        <v>910</v>
      </c>
      <c r="I1864" s="3" t="n">
        <f aca="false">G1864-H1864</f>
        <v>-110</v>
      </c>
    </row>
    <row r="1865" customFormat="false" ht="15.75" hidden="false" customHeight="false" outlineLevel="0" collapsed="false">
      <c r="A1865" s="1" t="s">
        <v>5097</v>
      </c>
      <c r="B1865" s="1" t="s">
        <v>15</v>
      </c>
      <c r="C1865" s="2" t="s">
        <v>5098</v>
      </c>
      <c r="D1865" s="1" t="n">
        <v>533</v>
      </c>
      <c r="E1865" s="1" t="s">
        <v>112</v>
      </c>
      <c r="F1865" s="1" t="s">
        <v>5099</v>
      </c>
      <c r="G1865" s="3" t="n">
        <v>1990</v>
      </c>
      <c r="H1865" s="3" t="n">
        <v>2140</v>
      </c>
      <c r="I1865" s="3" t="n">
        <f aca="false">G1865-H1865</f>
        <v>-150</v>
      </c>
    </row>
    <row r="1866" customFormat="false" ht="15.75" hidden="false" customHeight="false" outlineLevel="0" collapsed="false">
      <c r="A1866" s="1" t="s">
        <v>5100</v>
      </c>
      <c r="B1866" s="1" t="s">
        <v>15</v>
      </c>
      <c r="C1866" s="2" t="s">
        <v>5101</v>
      </c>
      <c r="D1866" s="1" t="n">
        <v>181</v>
      </c>
      <c r="E1866" s="1" t="s">
        <v>91</v>
      </c>
      <c r="F1866" s="1" t="s">
        <v>5101</v>
      </c>
      <c r="G1866" s="3" t="n">
        <v>5090</v>
      </c>
      <c r="H1866" s="3" t="n">
        <v>5990</v>
      </c>
      <c r="I1866" s="3" t="n">
        <f aca="false">G1866-H1866</f>
        <v>-900</v>
      </c>
    </row>
    <row r="1867" customFormat="false" ht="15.75" hidden="false" customHeight="false" outlineLevel="0" collapsed="false">
      <c r="A1867" s="1" t="s">
        <v>5102</v>
      </c>
      <c r="B1867" s="1" t="s">
        <v>15</v>
      </c>
      <c r="C1867" s="2" t="s">
        <v>5103</v>
      </c>
      <c r="D1867" s="1" t="n">
        <v>101</v>
      </c>
      <c r="E1867" s="1" t="s">
        <v>91</v>
      </c>
      <c r="F1867" s="1" t="s">
        <v>5103</v>
      </c>
      <c r="G1867" s="3" t="n">
        <v>1540</v>
      </c>
      <c r="H1867" s="3" t="n">
        <v>1900</v>
      </c>
      <c r="I1867" s="3" t="n">
        <f aca="false">G1867-H1867</f>
        <v>-360</v>
      </c>
    </row>
    <row r="1868" customFormat="false" ht="15.75" hidden="false" customHeight="false" outlineLevel="0" collapsed="false">
      <c r="A1868" s="1" t="s">
        <v>5104</v>
      </c>
      <c r="B1868" s="1" t="s">
        <v>15</v>
      </c>
      <c r="C1868" s="2" t="s">
        <v>5105</v>
      </c>
      <c r="D1868" s="1" t="n">
        <v>394</v>
      </c>
      <c r="E1868" s="1" t="s">
        <v>221</v>
      </c>
      <c r="F1868" s="1" t="s">
        <v>5106</v>
      </c>
      <c r="G1868" s="3" t="n">
        <v>18140</v>
      </c>
      <c r="H1868" s="3" t="n">
        <v>22430</v>
      </c>
      <c r="I1868" s="3" t="n">
        <f aca="false">G1868-H1868</f>
        <v>-4290</v>
      </c>
    </row>
    <row r="1869" customFormat="false" ht="15.75" hidden="false" customHeight="false" outlineLevel="0" collapsed="false">
      <c r="A1869" s="1" t="s">
        <v>5107</v>
      </c>
      <c r="B1869" s="1" t="s">
        <v>15</v>
      </c>
      <c r="C1869" s="2" t="s">
        <v>5108</v>
      </c>
      <c r="D1869" s="1" t="n">
        <v>363</v>
      </c>
      <c r="E1869" s="1" t="s">
        <v>34</v>
      </c>
      <c r="F1869" s="1" t="s">
        <v>5109</v>
      </c>
      <c r="G1869" s="3" t="n">
        <v>27160</v>
      </c>
      <c r="H1869" s="3" t="n">
        <v>27210</v>
      </c>
      <c r="I1869" s="3" t="n">
        <f aca="false">G1869-H1869</f>
        <v>-50</v>
      </c>
    </row>
    <row r="1870" customFormat="false" ht="15.75" hidden="false" customHeight="false" outlineLevel="0" collapsed="false">
      <c r="A1870" s="1" t="s">
        <v>5110</v>
      </c>
      <c r="B1870" s="1" t="s">
        <v>15</v>
      </c>
      <c r="C1870" s="2" t="s">
        <v>5111</v>
      </c>
      <c r="D1870" s="1" t="n">
        <v>966</v>
      </c>
      <c r="E1870" s="1" t="s">
        <v>94</v>
      </c>
      <c r="F1870" s="1" t="s">
        <v>5112</v>
      </c>
      <c r="G1870" s="3" t="n">
        <v>22100</v>
      </c>
      <c r="H1870" s="3" t="n">
        <v>27150</v>
      </c>
      <c r="I1870" s="3" t="n">
        <f aca="false">G1870-H1870</f>
        <v>-5050</v>
      </c>
    </row>
    <row r="1871" customFormat="false" ht="15.75" hidden="false" customHeight="false" outlineLevel="0" collapsed="false">
      <c r="A1871" s="1" t="s">
        <v>5113</v>
      </c>
      <c r="B1871" s="1" t="s">
        <v>15</v>
      </c>
      <c r="C1871" s="2" t="s">
        <v>5114</v>
      </c>
      <c r="D1871" s="1" t="n">
        <v>34</v>
      </c>
      <c r="E1871" s="1" t="s">
        <v>383</v>
      </c>
      <c r="F1871" s="1" t="s">
        <v>5115</v>
      </c>
      <c r="G1871" s="3" t="n">
        <v>4510</v>
      </c>
      <c r="H1871" s="3" t="n">
        <v>6010</v>
      </c>
      <c r="I1871" s="3" t="n">
        <f aca="false">G1871-H1871</f>
        <v>-1500</v>
      </c>
    </row>
    <row r="1872" customFormat="false" ht="15.75" hidden="false" customHeight="false" outlineLevel="0" collapsed="false">
      <c r="A1872" s="1" t="s">
        <v>5116</v>
      </c>
      <c r="B1872" s="1" t="s">
        <v>10</v>
      </c>
      <c r="C1872" s="2" t="s">
        <v>5117</v>
      </c>
      <c r="D1872" s="1" t="n">
        <v>1</v>
      </c>
      <c r="E1872" s="1" t="s">
        <v>259</v>
      </c>
      <c r="F1872" s="1" t="s">
        <v>5117</v>
      </c>
      <c r="G1872" s="3" t="n">
        <v>2760</v>
      </c>
      <c r="H1872" s="3" t="n">
        <v>3920</v>
      </c>
      <c r="I1872" s="3" t="n">
        <f aca="false">G1872-H1872</f>
        <v>-1160</v>
      </c>
    </row>
    <row r="1873" customFormat="false" ht="15.75" hidden="false" customHeight="false" outlineLevel="0" collapsed="false">
      <c r="A1873" s="1" t="s">
        <v>5118</v>
      </c>
      <c r="B1873" s="1" t="s">
        <v>10</v>
      </c>
      <c r="C1873" s="2" t="s">
        <v>5119</v>
      </c>
      <c r="D1873" s="1" t="n">
        <v>308</v>
      </c>
      <c r="E1873" s="1" t="s">
        <v>293</v>
      </c>
      <c r="F1873" s="1" t="s">
        <v>5120</v>
      </c>
      <c r="G1873" s="3" t="n">
        <v>4630</v>
      </c>
      <c r="H1873" s="3" t="n">
        <v>5280</v>
      </c>
      <c r="I1873" s="3" t="n">
        <f aca="false">G1873-H1873</f>
        <v>-650</v>
      </c>
    </row>
    <row r="1874" customFormat="false" ht="15.75" hidden="false" customHeight="false" outlineLevel="0" collapsed="false">
      <c r="A1874" s="1" t="s">
        <v>5121</v>
      </c>
      <c r="B1874" s="1" t="s">
        <v>10</v>
      </c>
      <c r="C1874" s="2" t="s">
        <v>5122</v>
      </c>
      <c r="D1874" s="1" t="n">
        <v>1655</v>
      </c>
      <c r="E1874" s="1" t="s">
        <v>17</v>
      </c>
      <c r="F1874" s="1" t="s">
        <v>5123</v>
      </c>
      <c r="G1874" s="3" t="n">
        <v>2000</v>
      </c>
      <c r="H1874" s="3" t="n">
        <v>2270</v>
      </c>
      <c r="I1874" s="3" t="n">
        <f aca="false">G1874-H1874</f>
        <v>-270</v>
      </c>
    </row>
    <row r="1875" customFormat="false" ht="15.75" hidden="false" customHeight="false" outlineLevel="0" collapsed="false">
      <c r="A1875" s="1" t="s">
        <v>5124</v>
      </c>
      <c r="B1875" s="1" t="s">
        <v>10</v>
      </c>
      <c r="C1875" s="2" t="s">
        <v>5125</v>
      </c>
      <c r="D1875" s="1" t="n">
        <v>0</v>
      </c>
      <c r="E1875" s="1" t="s">
        <v>145</v>
      </c>
      <c r="F1875" s="1" t="s">
        <v>5126</v>
      </c>
      <c r="G1875" s="3" t="n">
        <v>3080</v>
      </c>
      <c r="H1875" s="3" t="n">
        <v>3520</v>
      </c>
      <c r="I1875" s="3" t="n">
        <f aca="false">G1875-H1875</f>
        <v>-440</v>
      </c>
    </row>
    <row r="1876" customFormat="false" ht="15.75" hidden="false" customHeight="false" outlineLevel="0" collapsed="false">
      <c r="A1876" s="1" t="s">
        <v>5127</v>
      </c>
      <c r="B1876" s="1" t="s">
        <v>15</v>
      </c>
      <c r="C1876" s="2" t="s">
        <v>5128</v>
      </c>
      <c r="D1876" s="1" t="n">
        <v>30</v>
      </c>
      <c r="E1876" s="1" t="s">
        <v>79</v>
      </c>
      <c r="F1876" s="1" t="s">
        <v>5129</v>
      </c>
      <c r="G1876" s="3" t="n">
        <v>4310</v>
      </c>
      <c r="H1876" s="3" t="n">
        <v>4800</v>
      </c>
      <c r="I1876" s="3" t="n">
        <f aca="false">G1876-H1876</f>
        <v>-490</v>
      </c>
    </row>
    <row r="1877" customFormat="false" ht="15.75" hidden="false" customHeight="false" outlineLevel="0" collapsed="false">
      <c r="A1877" s="1" t="s">
        <v>5130</v>
      </c>
      <c r="B1877" s="1" t="s">
        <v>15</v>
      </c>
      <c r="C1877" s="2" t="s">
        <v>5131</v>
      </c>
      <c r="D1877" s="1" t="n">
        <v>289</v>
      </c>
      <c r="E1877" s="1" t="s">
        <v>287</v>
      </c>
      <c r="F1877" s="1" t="s">
        <v>5132</v>
      </c>
      <c r="G1877" s="3" t="n">
        <v>14680</v>
      </c>
      <c r="H1877" s="3" t="n">
        <v>16250</v>
      </c>
      <c r="I1877" s="3" t="n">
        <f aca="false">G1877-H1877</f>
        <v>-1570</v>
      </c>
    </row>
    <row r="1878" customFormat="false" ht="15.75" hidden="false" customHeight="false" outlineLevel="0" collapsed="false">
      <c r="A1878" s="1" t="s">
        <v>5133</v>
      </c>
      <c r="B1878" s="1" t="s">
        <v>10</v>
      </c>
      <c r="C1878" s="2" t="s">
        <v>5134</v>
      </c>
      <c r="D1878" s="1" t="n">
        <v>583</v>
      </c>
      <c r="E1878" s="1" t="s">
        <v>91</v>
      </c>
      <c r="F1878" s="1" t="s">
        <v>5135</v>
      </c>
      <c r="G1878" s="3" t="n">
        <v>4920</v>
      </c>
      <c r="H1878" s="3" t="n">
        <v>4950</v>
      </c>
      <c r="I1878" s="3" t="n">
        <f aca="false">G1878-H1878</f>
        <v>-30</v>
      </c>
    </row>
    <row r="1879" customFormat="false" ht="15.75" hidden="false" customHeight="false" outlineLevel="0" collapsed="false">
      <c r="A1879" s="1" t="s">
        <v>5136</v>
      </c>
      <c r="B1879" s="1" t="s">
        <v>10</v>
      </c>
      <c r="C1879" s="2" t="s">
        <v>5137</v>
      </c>
      <c r="D1879" s="1" t="n">
        <v>784</v>
      </c>
      <c r="E1879" s="1" t="s">
        <v>94</v>
      </c>
      <c r="F1879" s="1" t="s">
        <v>5137</v>
      </c>
      <c r="G1879" s="3" t="n">
        <v>121220</v>
      </c>
      <c r="H1879" s="3" t="n">
        <v>156540</v>
      </c>
      <c r="I1879" s="3" t="n">
        <f aca="false">G1879-H1879</f>
        <v>-35320</v>
      </c>
    </row>
    <row r="1880" customFormat="false" ht="15.75" hidden="false" customHeight="false" outlineLevel="0" collapsed="false">
      <c r="A1880" s="1" t="s">
        <v>5138</v>
      </c>
      <c r="B1880" s="1" t="s">
        <v>15</v>
      </c>
      <c r="C1880" s="2" t="s">
        <v>5139</v>
      </c>
      <c r="D1880" s="1" t="n">
        <v>105</v>
      </c>
      <c r="E1880" s="1" t="s">
        <v>1233</v>
      </c>
      <c r="F1880" s="1" t="s">
        <v>5140</v>
      </c>
      <c r="G1880" s="3" t="n">
        <v>3640</v>
      </c>
      <c r="H1880" s="3" t="n">
        <v>4000</v>
      </c>
      <c r="I1880" s="3" t="n">
        <f aca="false">G1880-H1880</f>
        <v>-360</v>
      </c>
    </row>
    <row r="1881" customFormat="false" ht="15.75" hidden="false" customHeight="false" outlineLevel="0" collapsed="false">
      <c r="A1881" s="1" t="s">
        <v>5141</v>
      </c>
      <c r="B1881" s="1" t="s">
        <v>15</v>
      </c>
      <c r="C1881" s="2" t="s">
        <v>5142</v>
      </c>
      <c r="D1881" s="1" t="n">
        <v>73</v>
      </c>
      <c r="E1881" s="1" t="s">
        <v>5143</v>
      </c>
      <c r="F1881" s="1" t="s">
        <v>5144</v>
      </c>
      <c r="G1881" s="3" t="n">
        <v>6570</v>
      </c>
      <c r="H1881" s="3" t="n">
        <v>6570</v>
      </c>
      <c r="I1881" s="3" t="n">
        <f aca="false">G1881-H1881</f>
        <v>0</v>
      </c>
    </row>
    <row r="1882" customFormat="false" ht="15.75" hidden="false" customHeight="false" outlineLevel="0" collapsed="false">
      <c r="A1882" s="1" t="s">
        <v>5145</v>
      </c>
      <c r="B1882" s="1" t="s">
        <v>15</v>
      </c>
      <c r="C1882" s="2" t="s">
        <v>5146</v>
      </c>
      <c r="D1882" s="1" t="n">
        <v>30</v>
      </c>
      <c r="E1882" s="1" t="s">
        <v>5147</v>
      </c>
      <c r="F1882" s="1" t="s">
        <v>5148</v>
      </c>
      <c r="G1882" s="3" t="n">
        <v>1000</v>
      </c>
      <c r="H1882" s="3" t="n">
        <v>0</v>
      </c>
      <c r="I1882" s="3" t="n">
        <f aca="false">G1882-H1882</f>
        <v>1000</v>
      </c>
    </row>
    <row r="1883" customFormat="false" ht="15.75" hidden="false" customHeight="false" outlineLevel="0" collapsed="false">
      <c r="A1883" s="1" t="s">
        <v>5149</v>
      </c>
      <c r="B1883" s="1" t="s">
        <v>10</v>
      </c>
      <c r="C1883" s="2" t="s">
        <v>5150</v>
      </c>
      <c r="D1883" s="1" t="n">
        <v>0</v>
      </c>
      <c r="E1883" s="1" t="s">
        <v>145</v>
      </c>
      <c r="F1883" s="1" t="s">
        <v>5150</v>
      </c>
      <c r="G1883" s="3" t="n">
        <v>41110</v>
      </c>
      <c r="H1883" s="3" t="n">
        <v>49100</v>
      </c>
      <c r="I1883" s="3" t="n">
        <f aca="false">G1883-H1883</f>
        <v>-7990</v>
      </c>
    </row>
    <row r="1884" customFormat="false" ht="15.75" hidden="false" customHeight="false" outlineLevel="0" collapsed="false">
      <c r="A1884" s="1" t="s">
        <v>5151</v>
      </c>
      <c r="B1884" s="1" t="s">
        <v>15</v>
      </c>
      <c r="C1884" s="2" t="s">
        <v>5152</v>
      </c>
      <c r="D1884" s="1" t="n">
        <v>1331</v>
      </c>
      <c r="E1884" s="1" t="s">
        <v>12</v>
      </c>
      <c r="F1884" s="1" t="s">
        <v>5153</v>
      </c>
      <c r="G1884" s="3" t="n">
        <v>1590</v>
      </c>
      <c r="H1884" s="3" t="n">
        <v>2020</v>
      </c>
      <c r="I1884" s="3" t="n">
        <f aca="false">G1884-H1884</f>
        <v>-430</v>
      </c>
    </row>
    <row r="1885" customFormat="false" ht="15.75" hidden="false" customHeight="false" outlineLevel="0" collapsed="false">
      <c r="A1885" s="1" t="s">
        <v>5154</v>
      </c>
      <c r="B1885" s="1" t="s">
        <v>5155</v>
      </c>
      <c r="C1885" s="2" t="s">
        <v>5156</v>
      </c>
      <c r="D1885" s="1" t="n">
        <v>0</v>
      </c>
      <c r="E1885" s="1" t="s">
        <v>145</v>
      </c>
      <c r="F1885" s="1" t="s">
        <v>5157</v>
      </c>
      <c r="G1885" s="3" t="n">
        <v>150400</v>
      </c>
      <c r="H1885" s="3" t="n">
        <v>162100</v>
      </c>
      <c r="I1885" s="3" t="n">
        <f aca="false">G1885-H1885</f>
        <v>-11700</v>
      </c>
    </row>
    <row r="1886" customFormat="false" ht="15.75" hidden="false" customHeight="false" outlineLevel="0" collapsed="false">
      <c r="A1886" s="1" t="s">
        <v>5158</v>
      </c>
      <c r="B1886" s="1" t="s">
        <v>10</v>
      </c>
      <c r="C1886" s="2" t="s">
        <v>5159</v>
      </c>
      <c r="D1886" s="1" t="n">
        <v>0</v>
      </c>
      <c r="E1886" s="1" t="s">
        <v>145</v>
      </c>
      <c r="F1886" s="1" t="s">
        <v>5159</v>
      </c>
      <c r="G1886" s="3" t="n">
        <v>64930</v>
      </c>
      <c r="H1886" s="3" t="n">
        <v>74180</v>
      </c>
      <c r="I1886" s="3" t="n">
        <f aca="false">G1886-H1886</f>
        <v>-9250</v>
      </c>
    </row>
    <row r="1887" customFormat="false" ht="15.75" hidden="false" customHeight="false" outlineLevel="0" collapsed="false">
      <c r="A1887" s="1" t="s">
        <v>5160</v>
      </c>
      <c r="B1887" s="1" t="s">
        <v>10</v>
      </c>
      <c r="C1887" s="2" t="s">
        <v>5161</v>
      </c>
      <c r="D1887" s="1" t="n">
        <v>536</v>
      </c>
      <c r="E1887" s="1" t="s">
        <v>112</v>
      </c>
      <c r="F1887" s="1" t="s">
        <v>5161</v>
      </c>
      <c r="G1887" s="3" t="n">
        <v>1390</v>
      </c>
      <c r="H1887" s="3" t="n">
        <v>1460</v>
      </c>
      <c r="I1887" s="3" t="n">
        <f aca="false">G1887-H1887</f>
        <v>-70</v>
      </c>
    </row>
    <row r="1888" customFormat="false" ht="15.75" hidden="false" customHeight="false" outlineLevel="0" collapsed="false">
      <c r="A1888" s="1" t="s">
        <v>5162</v>
      </c>
      <c r="B1888" s="1" t="s">
        <v>15</v>
      </c>
      <c r="C1888" s="2" t="s">
        <v>5163</v>
      </c>
      <c r="D1888" s="1" t="n">
        <v>596</v>
      </c>
      <c r="E1888" s="1" t="s">
        <v>88</v>
      </c>
      <c r="F1888" s="1" t="s">
        <v>5164</v>
      </c>
      <c r="G1888" s="3" t="n">
        <v>7400</v>
      </c>
      <c r="H1888" s="3" t="n">
        <v>7400</v>
      </c>
      <c r="I1888" s="3" t="n">
        <f aca="false">G1888-H1888</f>
        <v>0</v>
      </c>
    </row>
    <row r="1889" customFormat="false" ht="15.75" hidden="false" customHeight="false" outlineLevel="0" collapsed="false">
      <c r="A1889" s="1" t="s">
        <v>5165</v>
      </c>
      <c r="B1889" s="1" t="s">
        <v>10</v>
      </c>
      <c r="C1889" s="2" t="s">
        <v>5166</v>
      </c>
      <c r="D1889" s="1" t="n">
        <v>355</v>
      </c>
      <c r="E1889" s="1" t="s">
        <v>390</v>
      </c>
      <c r="F1889" s="1" t="s">
        <v>5166</v>
      </c>
      <c r="G1889" s="3" t="n">
        <v>2540</v>
      </c>
      <c r="H1889" s="3" t="n">
        <v>2800</v>
      </c>
      <c r="I1889" s="3" t="n">
        <f aca="false">G1889-H1889</f>
        <v>-260</v>
      </c>
    </row>
    <row r="1890" customFormat="false" ht="15.75" hidden="false" customHeight="false" outlineLevel="0" collapsed="false">
      <c r="A1890" s="1" t="s">
        <v>5167</v>
      </c>
      <c r="B1890" s="1" t="s">
        <v>15</v>
      </c>
      <c r="C1890" s="2" t="s">
        <v>5168</v>
      </c>
      <c r="D1890" s="1" t="n">
        <v>16</v>
      </c>
      <c r="E1890" s="1" t="s">
        <v>2129</v>
      </c>
      <c r="F1890" s="1" t="s">
        <v>5169</v>
      </c>
      <c r="G1890" s="3" t="n">
        <v>900</v>
      </c>
      <c r="H1890" s="3" t="n">
        <v>1000</v>
      </c>
      <c r="I1890" s="3" t="n">
        <f aca="false">G1890-H1890</f>
        <v>-100</v>
      </c>
    </row>
    <row r="1891" customFormat="false" ht="15.75" hidden="false" customHeight="false" outlineLevel="0" collapsed="false">
      <c r="A1891" s="1" t="s">
        <v>5170</v>
      </c>
      <c r="B1891" s="1" t="s">
        <v>15</v>
      </c>
      <c r="C1891" s="2" t="s">
        <v>5171</v>
      </c>
      <c r="D1891" s="1" t="n">
        <v>1985</v>
      </c>
      <c r="E1891" s="1" t="s">
        <v>12</v>
      </c>
      <c r="F1891" s="1" t="s">
        <v>5172</v>
      </c>
      <c r="G1891" s="3" t="n">
        <v>4740</v>
      </c>
      <c r="H1891" s="3" t="n">
        <v>6330</v>
      </c>
      <c r="I1891" s="3" t="n">
        <f aca="false">G1891-H1891</f>
        <v>-1590</v>
      </c>
    </row>
    <row r="1892" customFormat="false" ht="15.75" hidden="false" customHeight="false" outlineLevel="0" collapsed="false">
      <c r="A1892" s="1" t="s">
        <v>5173</v>
      </c>
      <c r="B1892" s="1" t="s">
        <v>15</v>
      </c>
      <c r="C1892" s="2" t="s">
        <v>5174</v>
      </c>
      <c r="D1892" s="1" t="n">
        <v>86</v>
      </c>
      <c r="E1892" s="1" t="s">
        <v>2190</v>
      </c>
      <c r="F1892" s="1" t="s">
        <v>5175</v>
      </c>
      <c r="G1892" s="3" t="n">
        <v>1000</v>
      </c>
      <c r="H1892" s="3" t="n">
        <v>0</v>
      </c>
      <c r="I1892" s="3" t="n">
        <f aca="false">G1892-H1892</f>
        <v>1000</v>
      </c>
    </row>
    <row r="1893" customFormat="false" ht="15.75" hidden="false" customHeight="false" outlineLevel="0" collapsed="false">
      <c r="A1893" s="1" t="s">
        <v>5176</v>
      </c>
      <c r="B1893" s="1" t="s">
        <v>15</v>
      </c>
      <c r="C1893" s="2" t="s">
        <v>5177</v>
      </c>
      <c r="D1893" s="1" t="n">
        <v>380</v>
      </c>
      <c r="E1893" s="1" t="s">
        <v>221</v>
      </c>
      <c r="F1893" s="1" t="s">
        <v>5178</v>
      </c>
      <c r="G1893" s="3" t="n">
        <v>12280</v>
      </c>
      <c r="H1893" s="3" t="n">
        <v>12340</v>
      </c>
      <c r="I1893" s="3" t="n">
        <f aca="false">G1893-H1893</f>
        <v>-60</v>
      </c>
    </row>
    <row r="1894" customFormat="false" ht="15.75" hidden="false" customHeight="false" outlineLevel="0" collapsed="false">
      <c r="A1894" s="1" t="s">
        <v>5179</v>
      </c>
      <c r="B1894" s="1" t="s">
        <v>10</v>
      </c>
      <c r="C1894" s="2" t="s">
        <v>5180</v>
      </c>
      <c r="D1894" s="1" t="n">
        <v>137</v>
      </c>
      <c r="E1894" s="1" t="s">
        <v>91</v>
      </c>
      <c r="F1894" s="1" t="s">
        <v>5181</v>
      </c>
      <c r="G1894" s="3" t="n">
        <v>10150</v>
      </c>
      <c r="H1894" s="3" t="n">
        <v>11420</v>
      </c>
      <c r="I1894" s="3" t="n">
        <f aca="false">G1894-H1894</f>
        <v>-1270</v>
      </c>
    </row>
    <row r="1895" customFormat="false" ht="15.75" hidden="false" customHeight="false" outlineLevel="0" collapsed="false">
      <c r="A1895" s="1" t="s">
        <v>5182</v>
      </c>
      <c r="B1895" s="1" t="s">
        <v>15</v>
      </c>
      <c r="C1895" s="2" t="s">
        <v>5183</v>
      </c>
      <c r="D1895" s="1" t="n">
        <v>107</v>
      </c>
      <c r="E1895" s="1" t="s">
        <v>5184</v>
      </c>
      <c r="F1895" s="1" t="s">
        <v>5185</v>
      </c>
      <c r="G1895" s="3" t="n">
        <v>650</v>
      </c>
      <c r="H1895" s="3" t="n">
        <v>750</v>
      </c>
      <c r="I1895" s="3" t="n">
        <f aca="false">G1895-H1895</f>
        <v>-100</v>
      </c>
    </row>
    <row r="1896" customFormat="false" ht="15.75" hidden="false" customHeight="false" outlineLevel="0" collapsed="false">
      <c r="A1896" s="1" t="s">
        <v>5186</v>
      </c>
      <c r="B1896" s="1" t="s">
        <v>15</v>
      </c>
      <c r="C1896" s="2" t="s">
        <v>5187</v>
      </c>
      <c r="D1896" s="1" t="n">
        <v>2881</v>
      </c>
      <c r="E1896" s="1" t="s">
        <v>12</v>
      </c>
      <c r="F1896" s="1" t="s">
        <v>5188</v>
      </c>
      <c r="G1896" s="3" t="n">
        <v>1050</v>
      </c>
      <c r="H1896" s="3" t="n">
        <v>1180</v>
      </c>
      <c r="I1896" s="3" t="n">
        <f aca="false">G1896-H1896</f>
        <v>-130</v>
      </c>
    </row>
    <row r="1897" customFormat="false" ht="15.75" hidden="false" customHeight="false" outlineLevel="0" collapsed="false">
      <c r="A1897" s="1" t="s">
        <v>5189</v>
      </c>
      <c r="B1897" s="1" t="s">
        <v>15</v>
      </c>
      <c r="C1897" s="2" t="s">
        <v>5190</v>
      </c>
      <c r="D1897" s="1" t="n">
        <v>284</v>
      </c>
      <c r="E1897" s="1" t="s">
        <v>5191</v>
      </c>
      <c r="F1897" s="1" t="s">
        <v>5192</v>
      </c>
      <c r="G1897" s="3" t="n">
        <v>3540</v>
      </c>
      <c r="H1897" s="3" t="n">
        <v>0</v>
      </c>
      <c r="I1897" s="3" t="n">
        <f aca="false">G1897-H1897</f>
        <v>3540</v>
      </c>
    </row>
    <row r="1898" customFormat="false" ht="15.75" hidden="false" customHeight="false" outlineLevel="0" collapsed="false">
      <c r="A1898" s="1" t="s">
        <v>5193</v>
      </c>
      <c r="B1898" s="1" t="s">
        <v>15</v>
      </c>
      <c r="C1898" s="2" t="s">
        <v>5194</v>
      </c>
      <c r="D1898" s="1" t="n">
        <v>101</v>
      </c>
      <c r="E1898" s="1" t="s">
        <v>91</v>
      </c>
      <c r="F1898" s="1" t="s">
        <v>5194</v>
      </c>
      <c r="G1898" s="3" t="n">
        <v>6290</v>
      </c>
      <c r="H1898" s="3" t="n">
        <v>7560</v>
      </c>
      <c r="I1898" s="3" t="n">
        <f aca="false">G1898-H1898</f>
        <v>-1270</v>
      </c>
    </row>
    <row r="1899" customFormat="false" ht="15.75" hidden="false" customHeight="false" outlineLevel="0" collapsed="false">
      <c r="A1899" s="1" t="s">
        <v>5195</v>
      </c>
      <c r="B1899" s="1" t="s">
        <v>15</v>
      </c>
      <c r="C1899" s="2" t="s">
        <v>5196</v>
      </c>
      <c r="D1899" s="1" t="n">
        <v>1321</v>
      </c>
      <c r="E1899" s="1" t="s">
        <v>5197</v>
      </c>
      <c r="F1899" s="1" t="s">
        <v>5198</v>
      </c>
      <c r="G1899" s="3" t="n">
        <v>3230</v>
      </c>
      <c r="H1899" s="3" t="n">
        <v>3560</v>
      </c>
      <c r="I1899" s="3" t="n">
        <f aca="false">G1899-H1899</f>
        <v>-330</v>
      </c>
    </row>
    <row r="1900" customFormat="false" ht="15.75" hidden="false" customHeight="false" outlineLevel="0" collapsed="false">
      <c r="A1900" s="1" t="s">
        <v>5199</v>
      </c>
      <c r="B1900" s="1" t="s">
        <v>10</v>
      </c>
      <c r="C1900" s="2" t="s">
        <v>5200</v>
      </c>
      <c r="D1900" s="1" t="n">
        <v>1350</v>
      </c>
      <c r="E1900" s="1" t="s">
        <v>12</v>
      </c>
      <c r="F1900" s="1" t="s">
        <v>5201</v>
      </c>
      <c r="G1900" s="3" t="n">
        <v>6010</v>
      </c>
      <c r="H1900" s="3" t="n">
        <v>8070</v>
      </c>
      <c r="I1900" s="3" t="n">
        <f aca="false">G1900-H1900</f>
        <v>-2060</v>
      </c>
    </row>
    <row r="1901" customFormat="false" ht="15.75" hidden="false" customHeight="false" outlineLevel="0" collapsed="false">
      <c r="A1901" s="1" t="s">
        <v>5202</v>
      </c>
      <c r="B1901" s="1" t="s">
        <v>15</v>
      </c>
      <c r="C1901" s="2" t="s">
        <v>5203</v>
      </c>
      <c r="D1901" s="1" t="n">
        <v>159</v>
      </c>
      <c r="E1901" s="1" t="s">
        <v>91</v>
      </c>
      <c r="F1901" s="1" t="s">
        <v>5203</v>
      </c>
      <c r="G1901" s="3" t="n">
        <v>7190</v>
      </c>
      <c r="H1901" s="3" t="n">
        <v>9450</v>
      </c>
      <c r="I1901" s="3" t="n">
        <f aca="false">G1901-H1901</f>
        <v>-2260</v>
      </c>
    </row>
    <row r="1902" customFormat="false" ht="15.75" hidden="false" customHeight="false" outlineLevel="0" collapsed="false">
      <c r="A1902" s="1" t="s">
        <v>5204</v>
      </c>
      <c r="B1902" s="1" t="s">
        <v>15</v>
      </c>
      <c r="C1902" s="2" t="s">
        <v>5205</v>
      </c>
      <c r="D1902" s="1" t="n">
        <v>14</v>
      </c>
      <c r="E1902" s="1" t="s">
        <v>1313</v>
      </c>
      <c r="F1902" s="1" t="s">
        <v>5206</v>
      </c>
      <c r="G1902" s="3" t="n">
        <v>1110</v>
      </c>
      <c r="H1902" s="3" t="n">
        <v>0</v>
      </c>
      <c r="I1902" s="3" t="n">
        <f aca="false">G1902-H1902</f>
        <v>1110</v>
      </c>
    </row>
    <row r="1903" customFormat="false" ht="15.75" hidden="false" customHeight="false" outlineLevel="0" collapsed="false">
      <c r="A1903" s="1" t="s">
        <v>5207</v>
      </c>
      <c r="B1903" s="1" t="s">
        <v>10</v>
      </c>
      <c r="C1903" s="2" t="s">
        <v>5208</v>
      </c>
      <c r="D1903" s="1" t="n">
        <v>459</v>
      </c>
      <c r="E1903" s="1" t="s">
        <v>112</v>
      </c>
      <c r="F1903" s="1" t="s">
        <v>5209</v>
      </c>
      <c r="G1903" s="3" t="n">
        <v>39350</v>
      </c>
      <c r="H1903" s="3" t="n">
        <v>43910</v>
      </c>
      <c r="I1903" s="3" t="n">
        <f aca="false">G1903-H1903</f>
        <v>-4560</v>
      </c>
    </row>
    <row r="1904" customFormat="false" ht="15.75" hidden="false" customHeight="false" outlineLevel="0" collapsed="false">
      <c r="A1904" s="1" t="s">
        <v>5210</v>
      </c>
      <c r="B1904" s="1" t="s">
        <v>10</v>
      </c>
      <c r="C1904" s="2" t="s">
        <v>5208</v>
      </c>
      <c r="D1904" s="1" t="n">
        <v>655</v>
      </c>
      <c r="E1904" s="1" t="s">
        <v>21</v>
      </c>
      <c r="F1904" s="1" t="s">
        <v>5211</v>
      </c>
      <c r="G1904" s="3" t="n">
        <v>71420</v>
      </c>
      <c r="H1904" s="3" t="n">
        <v>58530</v>
      </c>
      <c r="I1904" s="3" t="n">
        <f aca="false">G1904-H1904</f>
        <v>12890</v>
      </c>
    </row>
    <row r="1905" customFormat="false" ht="15.75" hidden="false" customHeight="false" outlineLevel="0" collapsed="false">
      <c r="A1905" s="1" t="s">
        <v>5212</v>
      </c>
      <c r="B1905" s="1" t="s">
        <v>15</v>
      </c>
      <c r="C1905" s="2" t="s">
        <v>5213</v>
      </c>
      <c r="D1905" s="1" t="n">
        <v>38</v>
      </c>
      <c r="E1905" s="1" t="s">
        <v>5214</v>
      </c>
      <c r="F1905" s="1" t="s">
        <v>5215</v>
      </c>
      <c r="G1905" s="3" t="n">
        <v>600</v>
      </c>
      <c r="H1905" s="3" t="n">
        <v>700</v>
      </c>
      <c r="I1905" s="3" t="n">
        <f aca="false">G1905-H1905</f>
        <v>-100</v>
      </c>
    </row>
    <row r="1906" customFormat="false" ht="15.75" hidden="false" customHeight="false" outlineLevel="0" collapsed="false">
      <c r="A1906" s="1" t="s">
        <v>5216</v>
      </c>
      <c r="B1906" s="1" t="s">
        <v>10</v>
      </c>
      <c r="C1906" s="2" t="s">
        <v>5217</v>
      </c>
      <c r="D1906" s="1" t="n">
        <v>350</v>
      </c>
      <c r="E1906" s="1" t="s">
        <v>2150</v>
      </c>
      <c r="F1906" s="1" t="s">
        <v>5218</v>
      </c>
      <c r="G1906" s="3" t="n">
        <v>29170</v>
      </c>
      <c r="H1906" s="3" t="n">
        <v>32850</v>
      </c>
      <c r="I1906" s="3" t="n">
        <f aca="false">G1906-H1906</f>
        <v>-3680</v>
      </c>
    </row>
    <row r="1907" customFormat="false" ht="15.75" hidden="false" customHeight="false" outlineLevel="0" collapsed="false">
      <c r="A1907" s="1" t="s">
        <v>5219</v>
      </c>
      <c r="B1907" s="1" t="s">
        <v>10</v>
      </c>
      <c r="C1907" s="2" t="s">
        <v>5220</v>
      </c>
      <c r="D1907" s="1" t="n">
        <v>2460</v>
      </c>
      <c r="E1907" s="1" t="s">
        <v>12</v>
      </c>
      <c r="F1907" s="1" t="s">
        <v>5220</v>
      </c>
      <c r="G1907" s="3" t="n">
        <v>16040</v>
      </c>
      <c r="H1907" s="3" t="n">
        <v>21400</v>
      </c>
      <c r="I1907" s="3" t="n">
        <f aca="false">G1907-H1907</f>
        <v>-5360</v>
      </c>
    </row>
    <row r="1908" customFormat="false" ht="15.75" hidden="false" customHeight="false" outlineLevel="0" collapsed="false">
      <c r="A1908" s="1" t="s">
        <v>5221</v>
      </c>
      <c r="B1908" s="1" t="s">
        <v>15</v>
      </c>
      <c r="C1908" s="2" t="s">
        <v>5222</v>
      </c>
      <c r="D1908" s="1" t="n">
        <v>1500</v>
      </c>
      <c r="E1908" s="1" t="s">
        <v>12</v>
      </c>
      <c r="F1908" s="1" t="s">
        <v>5222</v>
      </c>
      <c r="G1908" s="3" t="n">
        <v>186450</v>
      </c>
      <c r="H1908" s="3" t="n">
        <v>117020</v>
      </c>
      <c r="I1908" s="3" t="n">
        <f aca="false">G1908-H1908</f>
        <v>69430</v>
      </c>
    </row>
    <row r="1909" customFormat="false" ht="15.75" hidden="false" customHeight="false" outlineLevel="0" collapsed="false">
      <c r="A1909" s="1" t="s">
        <v>5223</v>
      </c>
      <c r="B1909" s="1" t="s">
        <v>15</v>
      </c>
      <c r="C1909" s="2" t="s">
        <v>5222</v>
      </c>
      <c r="D1909" s="1" t="n">
        <v>1500</v>
      </c>
      <c r="E1909" s="1" t="s">
        <v>12</v>
      </c>
      <c r="F1909" s="1" t="s">
        <v>5224</v>
      </c>
      <c r="G1909" s="3" t="n">
        <v>189560</v>
      </c>
      <c r="H1909" s="3" t="n">
        <v>74800</v>
      </c>
      <c r="I1909" s="3" t="n">
        <f aca="false">G1909-H1909</f>
        <v>114760</v>
      </c>
    </row>
    <row r="1910" customFormat="false" ht="15.75" hidden="false" customHeight="false" outlineLevel="0" collapsed="false">
      <c r="A1910" s="1" t="s">
        <v>5225</v>
      </c>
      <c r="B1910" s="1" t="s">
        <v>15</v>
      </c>
      <c r="C1910" s="2" t="s">
        <v>5226</v>
      </c>
      <c r="D1910" s="1" t="n">
        <v>34</v>
      </c>
      <c r="E1910" s="1" t="s">
        <v>383</v>
      </c>
      <c r="F1910" s="1" t="s">
        <v>5227</v>
      </c>
      <c r="G1910" s="3" t="n">
        <v>4770</v>
      </c>
      <c r="H1910" s="3" t="n">
        <v>6090</v>
      </c>
      <c r="I1910" s="3" t="n">
        <f aca="false">G1910-H1910</f>
        <v>-1320</v>
      </c>
    </row>
    <row r="1911" customFormat="false" ht="15.75" hidden="false" customHeight="false" outlineLevel="0" collapsed="false">
      <c r="A1911" s="1" t="s">
        <v>5228</v>
      </c>
      <c r="B1911" s="1" t="s">
        <v>10</v>
      </c>
      <c r="C1911" s="2" t="s">
        <v>5229</v>
      </c>
      <c r="D1911" s="1" t="n">
        <v>191</v>
      </c>
      <c r="E1911" s="1" t="s">
        <v>312</v>
      </c>
      <c r="F1911" s="1" t="s">
        <v>5229</v>
      </c>
      <c r="G1911" s="3" t="n">
        <v>4070</v>
      </c>
      <c r="H1911" s="3" t="n">
        <v>6820</v>
      </c>
      <c r="I1911" s="3" t="n">
        <f aca="false">G1911-H1911</f>
        <v>-2750</v>
      </c>
    </row>
    <row r="1912" customFormat="false" ht="15.75" hidden="false" customHeight="false" outlineLevel="0" collapsed="false">
      <c r="A1912" s="1" t="s">
        <v>5230</v>
      </c>
      <c r="B1912" s="1" t="s">
        <v>15</v>
      </c>
      <c r="C1912" s="2" t="s">
        <v>5231</v>
      </c>
      <c r="D1912" s="1" t="n">
        <v>101</v>
      </c>
      <c r="E1912" s="1" t="s">
        <v>91</v>
      </c>
      <c r="F1912" s="1" t="s">
        <v>5231</v>
      </c>
      <c r="G1912" s="3" t="n">
        <v>10370</v>
      </c>
      <c r="H1912" s="3" t="n">
        <v>11210</v>
      </c>
      <c r="I1912" s="3" t="n">
        <f aca="false">G1912-H1912</f>
        <v>-840</v>
      </c>
    </row>
    <row r="1913" customFormat="false" ht="15.75" hidden="false" customHeight="false" outlineLevel="0" collapsed="false">
      <c r="A1913" s="1" t="s">
        <v>5232</v>
      </c>
      <c r="B1913" s="1" t="s">
        <v>10</v>
      </c>
      <c r="C1913" s="2" t="s">
        <v>5233</v>
      </c>
      <c r="D1913" s="1" t="n">
        <v>1414</v>
      </c>
      <c r="E1913" s="1" t="s">
        <v>12</v>
      </c>
      <c r="F1913" s="1" t="s">
        <v>5233</v>
      </c>
      <c r="G1913" s="3" t="n">
        <v>18360</v>
      </c>
      <c r="H1913" s="3" t="n">
        <v>20890</v>
      </c>
      <c r="I1913" s="3" t="n">
        <f aca="false">G1913-H1913</f>
        <v>-2530</v>
      </c>
    </row>
    <row r="1914" customFormat="false" ht="15.75" hidden="false" customHeight="false" outlineLevel="0" collapsed="false">
      <c r="A1914" s="1" t="s">
        <v>5234</v>
      </c>
      <c r="B1914" s="1" t="s">
        <v>15</v>
      </c>
      <c r="C1914" s="2" t="s">
        <v>5235</v>
      </c>
      <c r="D1914" s="1" t="n">
        <v>27</v>
      </c>
      <c r="E1914" s="1" t="s">
        <v>5236</v>
      </c>
      <c r="F1914" s="1" t="s">
        <v>5237</v>
      </c>
      <c r="G1914" s="3" t="n">
        <v>1420</v>
      </c>
      <c r="H1914" s="3" t="n">
        <v>1570</v>
      </c>
      <c r="I1914" s="3" t="n">
        <f aca="false">G1914-H1914</f>
        <v>-150</v>
      </c>
    </row>
    <row r="1915" customFormat="false" ht="15.75" hidden="false" customHeight="false" outlineLevel="0" collapsed="false">
      <c r="A1915" s="1" t="s">
        <v>5238</v>
      </c>
      <c r="B1915" s="1" t="s">
        <v>15</v>
      </c>
      <c r="C1915" s="2" t="s">
        <v>5239</v>
      </c>
      <c r="D1915" s="1" t="n">
        <v>59</v>
      </c>
      <c r="E1915" s="1" t="s">
        <v>5240</v>
      </c>
      <c r="F1915" s="1" t="s">
        <v>5241</v>
      </c>
      <c r="G1915" s="3" t="n">
        <v>1230</v>
      </c>
      <c r="H1915" s="3" t="n">
        <v>1320</v>
      </c>
      <c r="I1915" s="3" t="n">
        <f aca="false">G1915-H1915</f>
        <v>-90</v>
      </c>
    </row>
    <row r="1916" customFormat="false" ht="15.75" hidden="false" customHeight="false" outlineLevel="0" collapsed="false">
      <c r="A1916" s="1" t="s">
        <v>5242</v>
      </c>
      <c r="B1916" s="1" t="s">
        <v>15</v>
      </c>
      <c r="C1916" s="2" t="s">
        <v>5243</v>
      </c>
      <c r="D1916" s="1" t="n">
        <v>106</v>
      </c>
      <c r="E1916" s="1" t="s">
        <v>5244</v>
      </c>
      <c r="F1916" s="1" t="s">
        <v>5245</v>
      </c>
      <c r="G1916" s="3" t="n">
        <v>800</v>
      </c>
      <c r="H1916" s="3" t="n">
        <v>0</v>
      </c>
      <c r="I1916" s="3" t="n">
        <f aca="false">G1916-H1916</f>
        <v>800</v>
      </c>
    </row>
    <row r="1917" customFormat="false" ht="15.75" hidden="false" customHeight="false" outlineLevel="0" collapsed="false">
      <c r="A1917" s="1" t="s">
        <v>5246</v>
      </c>
      <c r="B1917" s="1" t="s">
        <v>15</v>
      </c>
      <c r="C1917" s="2" t="s">
        <v>5247</v>
      </c>
      <c r="D1917" s="1" t="n">
        <v>21</v>
      </c>
      <c r="E1917" s="1" t="s">
        <v>5248</v>
      </c>
      <c r="F1917" s="1" t="s">
        <v>5249</v>
      </c>
      <c r="G1917" s="3" t="n">
        <v>710</v>
      </c>
      <c r="H1917" s="3" t="n">
        <v>760</v>
      </c>
      <c r="I1917" s="3" t="n">
        <f aca="false">G1917-H1917</f>
        <v>-50</v>
      </c>
    </row>
    <row r="1918" customFormat="false" ht="15.75" hidden="false" customHeight="false" outlineLevel="0" collapsed="false">
      <c r="A1918" s="1" t="s">
        <v>5250</v>
      </c>
      <c r="B1918" s="1" t="s">
        <v>15</v>
      </c>
      <c r="C1918" s="2" t="s">
        <v>5251</v>
      </c>
      <c r="D1918" s="1" t="n">
        <v>155</v>
      </c>
      <c r="E1918" s="1" t="s">
        <v>142</v>
      </c>
      <c r="F1918" s="1" t="s">
        <v>5252</v>
      </c>
      <c r="G1918" s="3" t="n">
        <v>11350</v>
      </c>
      <c r="H1918" s="3" t="n">
        <v>14340</v>
      </c>
      <c r="I1918" s="3" t="n">
        <f aca="false">G1918-H1918</f>
        <v>-2990</v>
      </c>
    </row>
    <row r="1919" customFormat="false" ht="15.75" hidden="false" customHeight="false" outlineLevel="0" collapsed="false">
      <c r="A1919" s="1" t="s">
        <v>5253</v>
      </c>
      <c r="B1919" s="1" t="s">
        <v>15</v>
      </c>
      <c r="C1919" s="2" t="s">
        <v>5254</v>
      </c>
      <c r="D1919" s="1" t="n">
        <v>1085</v>
      </c>
      <c r="E1919" s="1" t="s">
        <v>91</v>
      </c>
      <c r="F1919" s="1" t="s">
        <v>5255</v>
      </c>
      <c r="G1919" s="3" t="n">
        <v>4210</v>
      </c>
      <c r="H1919" s="3" t="n">
        <v>4650</v>
      </c>
      <c r="I1919" s="3" t="n">
        <f aca="false">G1919-H1919</f>
        <v>-440</v>
      </c>
    </row>
    <row r="1920" customFormat="false" ht="15.75" hidden="false" customHeight="false" outlineLevel="0" collapsed="false">
      <c r="A1920" s="1" t="s">
        <v>5256</v>
      </c>
      <c r="B1920" s="1" t="s">
        <v>10</v>
      </c>
      <c r="C1920" s="2" t="s">
        <v>5257</v>
      </c>
      <c r="D1920" s="1" t="n">
        <v>128</v>
      </c>
      <c r="E1920" s="1" t="s">
        <v>481</v>
      </c>
      <c r="F1920" s="1" t="s">
        <v>5257</v>
      </c>
      <c r="G1920" s="3" t="n">
        <v>193390</v>
      </c>
      <c r="H1920" s="3" t="n">
        <v>222390</v>
      </c>
      <c r="I1920" s="3" t="n">
        <f aca="false">G1920-H1920</f>
        <v>-29000</v>
      </c>
    </row>
    <row r="1921" customFormat="false" ht="15.75" hidden="false" customHeight="false" outlineLevel="0" collapsed="false">
      <c r="A1921" s="1" t="s">
        <v>5258</v>
      </c>
      <c r="B1921" s="1" t="s">
        <v>15</v>
      </c>
      <c r="C1921" s="2" t="s">
        <v>5259</v>
      </c>
      <c r="D1921" s="1" t="n">
        <v>1500</v>
      </c>
      <c r="E1921" s="1" t="s">
        <v>12</v>
      </c>
      <c r="F1921" s="1" t="s">
        <v>5259</v>
      </c>
      <c r="G1921" s="3" t="n">
        <v>266590</v>
      </c>
      <c r="H1921" s="3" t="n">
        <v>370720</v>
      </c>
      <c r="I1921" s="3" t="n">
        <f aca="false">G1921-H1921</f>
        <v>-104130</v>
      </c>
    </row>
    <row r="1922" customFormat="false" ht="15.75" hidden="false" customHeight="false" outlineLevel="0" collapsed="false">
      <c r="A1922" s="1" t="s">
        <v>5260</v>
      </c>
      <c r="B1922" s="1" t="s">
        <v>10</v>
      </c>
      <c r="C1922" s="2" t="s">
        <v>5261</v>
      </c>
      <c r="D1922" s="1" t="n">
        <v>381</v>
      </c>
      <c r="E1922" s="1" t="s">
        <v>17</v>
      </c>
      <c r="F1922" s="1" t="s">
        <v>5262</v>
      </c>
      <c r="G1922" s="3" t="n">
        <v>14500</v>
      </c>
      <c r="H1922" s="3" t="n">
        <v>15400</v>
      </c>
      <c r="I1922" s="3" t="n">
        <f aca="false">G1922-H1922</f>
        <v>-900</v>
      </c>
    </row>
    <row r="1923" customFormat="false" ht="15.75" hidden="false" customHeight="false" outlineLevel="0" collapsed="false">
      <c r="A1923" s="1" t="s">
        <v>5263</v>
      </c>
      <c r="B1923" s="1" t="s">
        <v>15</v>
      </c>
      <c r="C1923" s="2" t="s">
        <v>5264</v>
      </c>
      <c r="D1923" s="1" t="n">
        <v>439</v>
      </c>
      <c r="E1923" s="1" t="s">
        <v>112</v>
      </c>
      <c r="F1923" s="1" t="s">
        <v>5265</v>
      </c>
      <c r="G1923" s="3" t="n">
        <v>8250</v>
      </c>
      <c r="H1923" s="3" t="n">
        <v>9280</v>
      </c>
      <c r="I1923" s="3" t="n">
        <f aca="false">G1923-H1923</f>
        <v>-1030</v>
      </c>
    </row>
    <row r="1924" customFormat="false" ht="15.75" hidden="false" customHeight="false" outlineLevel="0" collapsed="false">
      <c r="A1924" s="1" t="s">
        <v>5266</v>
      </c>
      <c r="B1924" s="1" t="s">
        <v>15</v>
      </c>
      <c r="C1924" s="2" t="s">
        <v>5267</v>
      </c>
      <c r="D1924" s="1" t="n">
        <v>837</v>
      </c>
      <c r="E1924" s="1" t="s">
        <v>91</v>
      </c>
      <c r="F1924" s="1" t="s">
        <v>5268</v>
      </c>
      <c r="G1924" s="3" t="n">
        <v>20360</v>
      </c>
      <c r="H1924" s="3" t="n">
        <v>21520</v>
      </c>
      <c r="I1924" s="3" t="n">
        <f aca="false">G1924-H1924</f>
        <v>-1160</v>
      </c>
    </row>
    <row r="1925" customFormat="false" ht="15.75" hidden="false" customHeight="false" outlineLevel="0" collapsed="false">
      <c r="A1925" s="1" t="s">
        <v>5269</v>
      </c>
      <c r="B1925" s="1" t="s">
        <v>15</v>
      </c>
      <c r="C1925" s="2" t="s">
        <v>5270</v>
      </c>
      <c r="D1925" s="1" t="n">
        <v>450</v>
      </c>
      <c r="E1925" s="1" t="s">
        <v>41</v>
      </c>
      <c r="F1925" s="1" t="s">
        <v>5271</v>
      </c>
      <c r="G1925" s="3" t="n">
        <v>12920</v>
      </c>
      <c r="H1925" s="3" t="n">
        <v>19500</v>
      </c>
      <c r="I1925" s="3" t="n">
        <f aca="false">G1925-H1925</f>
        <v>-6580</v>
      </c>
    </row>
    <row r="1926" customFormat="false" ht="15.75" hidden="false" customHeight="false" outlineLevel="0" collapsed="false">
      <c r="A1926" s="1" t="s">
        <v>5272</v>
      </c>
      <c r="B1926" s="1" t="s">
        <v>15</v>
      </c>
      <c r="C1926" s="2" t="s">
        <v>5273</v>
      </c>
      <c r="D1926" s="1" t="n">
        <v>1368</v>
      </c>
      <c r="E1926" s="1" t="s">
        <v>52</v>
      </c>
      <c r="F1926" s="1" t="s">
        <v>5274</v>
      </c>
      <c r="G1926" s="3" t="n">
        <v>3050</v>
      </c>
      <c r="H1926" s="3" t="n">
        <v>3390</v>
      </c>
      <c r="I1926" s="3" t="n">
        <f aca="false">G1926-H1926</f>
        <v>-340</v>
      </c>
    </row>
    <row r="1927" customFormat="false" ht="15.75" hidden="false" customHeight="false" outlineLevel="0" collapsed="false">
      <c r="A1927" s="1" t="s">
        <v>5275</v>
      </c>
      <c r="B1927" s="1" t="s">
        <v>15</v>
      </c>
      <c r="C1927" s="2" t="s">
        <v>5276</v>
      </c>
      <c r="D1927" s="1" t="n">
        <v>175</v>
      </c>
      <c r="E1927" s="1" t="s">
        <v>3528</v>
      </c>
      <c r="F1927" s="1" t="s">
        <v>5277</v>
      </c>
      <c r="G1927" s="3" t="n">
        <v>13350</v>
      </c>
      <c r="H1927" s="3" t="n">
        <v>14530</v>
      </c>
      <c r="I1927" s="3" t="n">
        <f aca="false">G1927-H1927</f>
        <v>-1180</v>
      </c>
    </row>
    <row r="1928" customFormat="false" ht="15.75" hidden="false" customHeight="false" outlineLevel="0" collapsed="false">
      <c r="A1928" s="1" t="s">
        <v>5278</v>
      </c>
      <c r="B1928" s="1" t="s">
        <v>10</v>
      </c>
      <c r="C1928" s="2" t="s">
        <v>5279</v>
      </c>
      <c r="D1928" s="1" t="n">
        <v>534</v>
      </c>
      <c r="E1928" s="1" t="s">
        <v>112</v>
      </c>
      <c r="F1928" s="1" t="s">
        <v>5279</v>
      </c>
      <c r="G1928" s="3" t="n">
        <v>2120</v>
      </c>
      <c r="H1928" s="3" t="n">
        <v>2390</v>
      </c>
      <c r="I1928" s="3" t="n">
        <f aca="false">G1928-H1928</f>
        <v>-270</v>
      </c>
    </row>
    <row r="1929" customFormat="false" ht="15.75" hidden="false" customHeight="false" outlineLevel="0" collapsed="false">
      <c r="A1929" s="1" t="s">
        <v>5280</v>
      </c>
      <c r="B1929" s="1" t="s">
        <v>10</v>
      </c>
      <c r="C1929" s="2" t="s">
        <v>5281</v>
      </c>
      <c r="D1929" s="1" t="n">
        <v>1725</v>
      </c>
      <c r="E1929" s="1" t="s">
        <v>106</v>
      </c>
      <c r="F1929" s="1" t="s">
        <v>5281</v>
      </c>
      <c r="G1929" s="3" t="n">
        <v>4780</v>
      </c>
      <c r="H1929" s="3" t="n">
        <v>5580</v>
      </c>
      <c r="I1929" s="3" t="n">
        <f aca="false">G1929-H1929</f>
        <v>-800</v>
      </c>
    </row>
    <row r="1930" customFormat="false" ht="15.75" hidden="false" customHeight="false" outlineLevel="0" collapsed="false">
      <c r="A1930" s="1" t="s">
        <v>5282</v>
      </c>
      <c r="B1930" s="1" t="s">
        <v>10</v>
      </c>
      <c r="C1930" s="2" t="s">
        <v>5283</v>
      </c>
      <c r="D1930" s="1" t="n">
        <v>535</v>
      </c>
      <c r="E1930" s="1" t="s">
        <v>91</v>
      </c>
      <c r="F1930" s="1" t="s">
        <v>5283</v>
      </c>
      <c r="G1930" s="3" t="n">
        <v>87190</v>
      </c>
      <c r="H1930" s="3" t="n">
        <v>99080</v>
      </c>
      <c r="I1930" s="3" t="n">
        <f aca="false">G1930-H1930</f>
        <v>-11890</v>
      </c>
    </row>
    <row r="1931" customFormat="false" ht="15.75" hidden="false" customHeight="false" outlineLevel="0" collapsed="false">
      <c r="A1931" s="1" t="s">
        <v>5284</v>
      </c>
      <c r="B1931" s="1" t="s">
        <v>15</v>
      </c>
      <c r="C1931" s="2" t="s">
        <v>5285</v>
      </c>
      <c r="D1931" s="1" t="n">
        <v>43</v>
      </c>
      <c r="E1931" s="1" t="s">
        <v>1534</v>
      </c>
      <c r="F1931" s="1" t="s">
        <v>5285</v>
      </c>
      <c r="G1931" s="3" t="n">
        <v>3670</v>
      </c>
      <c r="H1931" s="3" t="n">
        <v>3720</v>
      </c>
      <c r="I1931" s="3" t="n">
        <f aca="false">G1931-H1931</f>
        <v>-50</v>
      </c>
    </row>
    <row r="1932" customFormat="false" ht="15.75" hidden="false" customHeight="false" outlineLevel="0" collapsed="false">
      <c r="A1932" s="1" t="s">
        <v>5286</v>
      </c>
      <c r="B1932" s="1" t="s">
        <v>10</v>
      </c>
      <c r="C1932" s="2" t="s">
        <v>5287</v>
      </c>
      <c r="D1932" s="1" t="n">
        <v>0</v>
      </c>
      <c r="E1932" s="1" t="s">
        <v>145</v>
      </c>
      <c r="F1932" s="1" t="s">
        <v>5288</v>
      </c>
      <c r="G1932" s="3" t="n">
        <v>3820</v>
      </c>
      <c r="H1932" s="3" t="n">
        <v>4380</v>
      </c>
      <c r="I1932" s="3" t="n">
        <f aca="false">G1932-H1932</f>
        <v>-560</v>
      </c>
    </row>
    <row r="1933" customFormat="false" ht="15.75" hidden="false" customHeight="false" outlineLevel="0" collapsed="false">
      <c r="A1933" s="1" t="s">
        <v>5289</v>
      </c>
      <c r="B1933" s="1" t="s">
        <v>15</v>
      </c>
      <c r="C1933" s="2" t="s">
        <v>5290</v>
      </c>
      <c r="D1933" s="1" t="n">
        <v>326</v>
      </c>
      <c r="E1933" s="1" t="s">
        <v>199</v>
      </c>
      <c r="F1933" s="1" t="s">
        <v>5291</v>
      </c>
      <c r="G1933" s="3" t="n">
        <v>6570</v>
      </c>
      <c r="H1933" s="3" t="n">
        <v>7240</v>
      </c>
      <c r="I1933" s="3" t="n">
        <f aca="false">G1933-H1933</f>
        <v>-670</v>
      </c>
    </row>
    <row r="1934" customFormat="false" ht="15.75" hidden="false" customHeight="false" outlineLevel="0" collapsed="false">
      <c r="A1934" s="1" t="s">
        <v>5292</v>
      </c>
      <c r="B1934" s="1" t="s">
        <v>15</v>
      </c>
      <c r="C1934" s="2" t="s">
        <v>5293</v>
      </c>
      <c r="D1934" s="1" t="n">
        <v>145</v>
      </c>
      <c r="E1934" s="1" t="s">
        <v>112</v>
      </c>
      <c r="F1934" s="1" t="s">
        <v>5293</v>
      </c>
      <c r="G1934" s="3" t="n">
        <v>1840</v>
      </c>
      <c r="H1934" s="3" t="n">
        <v>2510</v>
      </c>
      <c r="I1934" s="3" t="n">
        <f aca="false">G1934-H1934</f>
        <v>-670</v>
      </c>
    </row>
    <row r="1935" customFormat="false" ht="15.75" hidden="false" customHeight="false" outlineLevel="0" collapsed="false">
      <c r="A1935" s="1" t="s">
        <v>5294</v>
      </c>
      <c r="B1935" s="1" t="s">
        <v>15</v>
      </c>
      <c r="C1935" s="2" t="s">
        <v>5295</v>
      </c>
      <c r="D1935" s="1" t="n">
        <v>1104</v>
      </c>
      <c r="E1935" s="1" t="s">
        <v>91</v>
      </c>
      <c r="F1935" s="1" t="s">
        <v>5296</v>
      </c>
      <c r="G1935" s="3" t="n">
        <v>1170</v>
      </c>
      <c r="H1935" s="3" t="n">
        <v>1260</v>
      </c>
      <c r="I1935" s="3" t="n">
        <f aca="false">G1935-H1935</f>
        <v>-90</v>
      </c>
    </row>
    <row r="1936" customFormat="false" ht="15.75" hidden="false" customHeight="false" outlineLevel="0" collapsed="false">
      <c r="A1936" s="1" t="s">
        <v>5297</v>
      </c>
      <c r="B1936" s="1" t="s">
        <v>15</v>
      </c>
      <c r="C1936" s="2" t="s">
        <v>5298</v>
      </c>
      <c r="D1936" s="1" t="n">
        <v>148</v>
      </c>
      <c r="E1936" s="1" t="s">
        <v>783</v>
      </c>
      <c r="F1936" s="1" t="s">
        <v>5299</v>
      </c>
      <c r="G1936" s="3" t="n">
        <v>3020</v>
      </c>
      <c r="H1936" s="3" t="n">
        <v>0</v>
      </c>
      <c r="I1936" s="3" t="n">
        <f aca="false">G1936-H1936</f>
        <v>3020</v>
      </c>
    </row>
    <row r="1937" customFormat="false" ht="15.75" hidden="false" customHeight="false" outlineLevel="0" collapsed="false">
      <c r="A1937" s="1" t="s">
        <v>5300</v>
      </c>
      <c r="B1937" s="1" t="s">
        <v>15</v>
      </c>
      <c r="C1937" s="2" t="s">
        <v>5301</v>
      </c>
      <c r="D1937" s="1" t="n">
        <v>20</v>
      </c>
      <c r="E1937" s="1" t="s">
        <v>142</v>
      </c>
      <c r="F1937" s="1" t="s">
        <v>5301</v>
      </c>
      <c r="G1937" s="3" t="n">
        <v>23570</v>
      </c>
      <c r="H1937" s="3" t="n">
        <v>30170</v>
      </c>
      <c r="I1937" s="3" t="n">
        <f aca="false">G1937-H1937</f>
        <v>-6600</v>
      </c>
    </row>
    <row r="1938" customFormat="false" ht="15.75" hidden="false" customHeight="false" outlineLevel="0" collapsed="false">
      <c r="A1938" s="1" t="s">
        <v>5302</v>
      </c>
      <c r="B1938" s="1" t="s">
        <v>15</v>
      </c>
      <c r="C1938" s="2" t="s">
        <v>5303</v>
      </c>
      <c r="D1938" s="1" t="n">
        <v>1414</v>
      </c>
      <c r="E1938" s="1" t="s">
        <v>12</v>
      </c>
      <c r="F1938" s="1" t="s">
        <v>5303</v>
      </c>
      <c r="G1938" s="3" t="n">
        <v>5210</v>
      </c>
      <c r="H1938" s="3" t="n">
        <v>6850</v>
      </c>
      <c r="I1938" s="3" t="n">
        <f aca="false">G1938-H1938</f>
        <v>-1640</v>
      </c>
    </row>
    <row r="1939" customFormat="false" ht="15.75" hidden="false" customHeight="false" outlineLevel="0" collapsed="false">
      <c r="A1939" s="1" t="s">
        <v>5304</v>
      </c>
      <c r="B1939" s="1" t="s">
        <v>15</v>
      </c>
      <c r="C1939" s="2" t="s">
        <v>5305</v>
      </c>
      <c r="D1939" s="1" t="n">
        <v>95</v>
      </c>
      <c r="E1939" s="1" t="s">
        <v>91</v>
      </c>
      <c r="F1939" s="1" t="s">
        <v>5305</v>
      </c>
      <c r="G1939" s="3" t="n">
        <v>2420</v>
      </c>
      <c r="H1939" s="3" t="n">
        <v>2470</v>
      </c>
      <c r="I1939" s="3" t="n">
        <f aca="false">G1939-H1939</f>
        <v>-50</v>
      </c>
    </row>
    <row r="1940" customFormat="false" ht="15.75" hidden="false" customHeight="false" outlineLevel="0" collapsed="false">
      <c r="A1940" s="1" t="s">
        <v>5306</v>
      </c>
      <c r="B1940" s="1" t="s">
        <v>15</v>
      </c>
      <c r="C1940" s="2" t="s">
        <v>5307</v>
      </c>
      <c r="D1940" s="1" t="n">
        <v>34</v>
      </c>
      <c r="E1940" s="1" t="s">
        <v>184</v>
      </c>
      <c r="F1940" s="1" t="s">
        <v>5308</v>
      </c>
      <c r="G1940" s="3" t="n">
        <v>10990</v>
      </c>
      <c r="H1940" s="3" t="n">
        <v>12340</v>
      </c>
      <c r="I1940" s="3" t="n">
        <f aca="false">G1940-H1940</f>
        <v>-1350</v>
      </c>
    </row>
    <row r="1941" customFormat="false" ht="15.75" hidden="false" customHeight="false" outlineLevel="0" collapsed="false">
      <c r="A1941" s="1" t="s">
        <v>5309</v>
      </c>
      <c r="B1941" s="1" t="s">
        <v>15</v>
      </c>
      <c r="C1941" s="2" t="s">
        <v>5310</v>
      </c>
      <c r="D1941" s="1" t="n">
        <v>512</v>
      </c>
      <c r="E1941" s="1" t="s">
        <v>184</v>
      </c>
      <c r="F1941" s="1" t="s">
        <v>5310</v>
      </c>
      <c r="G1941" s="3" t="n">
        <v>3400</v>
      </c>
      <c r="H1941" s="3" t="n">
        <v>4030</v>
      </c>
      <c r="I1941" s="3" t="n">
        <f aca="false">G1941-H1941</f>
        <v>-630</v>
      </c>
    </row>
    <row r="1942" customFormat="false" ht="15.75" hidden="false" customHeight="false" outlineLevel="0" collapsed="false">
      <c r="A1942" s="1" t="s">
        <v>5311</v>
      </c>
      <c r="B1942" s="1" t="s">
        <v>15</v>
      </c>
      <c r="C1942" s="2" t="s">
        <v>5312</v>
      </c>
      <c r="D1942" s="1" t="n">
        <v>39</v>
      </c>
      <c r="E1942" s="1" t="s">
        <v>2337</v>
      </c>
      <c r="F1942" s="1" t="s">
        <v>5313</v>
      </c>
      <c r="G1942" s="3" t="n">
        <v>540</v>
      </c>
      <c r="H1942" s="3" t="n">
        <v>600</v>
      </c>
      <c r="I1942" s="3" t="n">
        <f aca="false">G1942-H1942</f>
        <v>-60</v>
      </c>
    </row>
    <row r="1943" customFormat="false" ht="15.75" hidden="false" customHeight="false" outlineLevel="0" collapsed="false">
      <c r="A1943" s="1" t="s">
        <v>5314</v>
      </c>
      <c r="B1943" s="1" t="s">
        <v>15</v>
      </c>
      <c r="C1943" s="2" t="s">
        <v>5315</v>
      </c>
      <c r="D1943" s="1" t="n">
        <v>115</v>
      </c>
      <c r="E1943" s="1" t="s">
        <v>91</v>
      </c>
      <c r="F1943" s="1" t="s">
        <v>5315</v>
      </c>
      <c r="G1943" s="3" t="n">
        <v>5140</v>
      </c>
      <c r="H1943" s="3" t="n">
        <v>6760</v>
      </c>
      <c r="I1943" s="3" t="n">
        <f aca="false">G1943-H1943</f>
        <v>-1620</v>
      </c>
    </row>
    <row r="1944" customFormat="false" ht="15.75" hidden="false" customHeight="false" outlineLevel="0" collapsed="false">
      <c r="A1944" s="1" t="s">
        <v>5316</v>
      </c>
      <c r="B1944" s="1" t="s">
        <v>15</v>
      </c>
      <c r="C1944" s="2" t="s">
        <v>5317</v>
      </c>
      <c r="D1944" s="1" t="n">
        <v>540</v>
      </c>
      <c r="E1944" s="1" t="s">
        <v>119</v>
      </c>
      <c r="F1944" s="1" t="s">
        <v>5318</v>
      </c>
      <c r="G1944" s="3" t="n">
        <v>2760</v>
      </c>
      <c r="H1944" s="3" t="n">
        <v>3080</v>
      </c>
      <c r="I1944" s="3" t="n">
        <f aca="false">G1944-H1944</f>
        <v>-320</v>
      </c>
    </row>
    <row r="1945" customFormat="false" ht="15.75" hidden="false" customHeight="false" outlineLevel="0" collapsed="false">
      <c r="A1945" s="1" t="s">
        <v>5319</v>
      </c>
      <c r="B1945" s="1" t="s">
        <v>15</v>
      </c>
      <c r="C1945" s="2" t="s">
        <v>5320</v>
      </c>
      <c r="D1945" s="1" t="n">
        <v>299</v>
      </c>
      <c r="E1945" s="1" t="s">
        <v>88</v>
      </c>
      <c r="F1945" s="1" t="s">
        <v>5321</v>
      </c>
      <c r="G1945" s="3" t="n">
        <v>5000</v>
      </c>
      <c r="H1945" s="3" t="n">
        <v>5680</v>
      </c>
      <c r="I1945" s="3" t="n">
        <f aca="false">G1945-H1945</f>
        <v>-680</v>
      </c>
    </row>
    <row r="1946" customFormat="false" ht="15.75" hidden="false" customHeight="false" outlineLevel="0" collapsed="false">
      <c r="A1946" s="1" t="s">
        <v>5322</v>
      </c>
      <c r="B1946" s="1" t="s">
        <v>10</v>
      </c>
      <c r="C1946" s="2" t="s">
        <v>5323</v>
      </c>
      <c r="D1946" s="1" t="n">
        <v>74</v>
      </c>
      <c r="E1946" s="1" t="s">
        <v>193</v>
      </c>
      <c r="F1946" s="1" t="s">
        <v>5324</v>
      </c>
      <c r="G1946" s="3" t="n">
        <v>6310</v>
      </c>
      <c r="H1946" s="3" t="n">
        <v>6370</v>
      </c>
      <c r="I1946" s="3" t="n">
        <f aca="false">G1946-H1946</f>
        <v>-60</v>
      </c>
    </row>
    <row r="1947" customFormat="false" ht="15.75" hidden="false" customHeight="false" outlineLevel="0" collapsed="false">
      <c r="A1947" s="1" t="s">
        <v>5325</v>
      </c>
      <c r="B1947" s="1" t="s">
        <v>10</v>
      </c>
      <c r="C1947" s="2" t="s">
        <v>5326</v>
      </c>
      <c r="D1947" s="1" t="n">
        <v>1777</v>
      </c>
      <c r="E1947" s="1" t="s">
        <v>675</v>
      </c>
      <c r="F1947" s="1" t="s">
        <v>5326</v>
      </c>
      <c r="G1947" s="3" t="n">
        <v>42750</v>
      </c>
      <c r="H1947" s="3" t="n">
        <v>31850</v>
      </c>
      <c r="I1947" s="3" t="n">
        <f aca="false">G1947-H1947</f>
        <v>10900</v>
      </c>
    </row>
    <row r="1948" customFormat="false" ht="15.75" hidden="false" customHeight="false" outlineLevel="0" collapsed="false">
      <c r="A1948" s="1" t="s">
        <v>5327</v>
      </c>
      <c r="B1948" s="1" t="s">
        <v>15</v>
      </c>
      <c r="C1948" s="2" t="s">
        <v>5328</v>
      </c>
      <c r="D1948" s="1" t="n">
        <v>101</v>
      </c>
      <c r="E1948" s="1" t="s">
        <v>91</v>
      </c>
      <c r="F1948" s="1" t="s">
        <v>5328</v>
      </c>
      <c r="G1948" s="3" t="n">
        <v>1920</v>
      </c>
      <c r="H1948" s="3" t="n">
        <v>2070</v>
      </c>
      <c r="I1948" s="3" t="n">
        <f aca="false">G1948-H1948</f>
        <v>-150</v>
      </c>
    </row>
    <row r="1949" customFormat="false" ht="15.75" hidden="false" customHeight="false" outlineLevel="0" collapsed="false">
      <c r="A1949" s="1" t="s">
        <v>5329</v>
      </c>
      <c r="B1949" s="1" t="s">
        <v>15</v>
      </c>
      <c r="C1949" s="2" t="s">
        <v>5330</v>
      </c>
      <c r="D1949" s="1" t="n">
        <v>299</v>
      </c>
      <c r="E1949" s="1" t="s">
        <v>88</v>
      </c>
      <c r="F1949" s="1" t="s">
        <v>5331</v>
      </c>
      <c r="G1949" s="3" t="n">
        <v>3200</v>
      </c>
      <c r="H1949" s="3" t="n">
        <v>4080</v>
      </c>
      <c r="I1949" s="3" t="n">
        <f aca="false">G1949-H1949</f>
        <v>-880</v>
      </c>
    </row>
    <row r="1950" customFormat="false" ht="15.75" hidden="false" customHeight="false" outlineLevel="0" collapsed="false">
      <c r="A1950" s="1" t="s">
        <v>5332</v>
      </c>
      <c r="B1950" s="1" t="s">
        <v>15</v>
      </c>
      <c r="C1950" s="2" t="s">
        <v>5333</v>
      </c>
      <c r="D1950" s="1" t="n">
        <v>70</v>
      </c>
      <c r="E1950" s="1" t="s">
        <v>312</v>
      </c>
      <c r="F1950" s="1" t="s">
        <v>5333</v>
      </c>
      <c r="G1950" s="3" t="n">
        <v>20700</v>
      </c>
      <c r="H1950" s="3" t="n">
        <v>24740</v>
      </c>
      <c r="I1950" s="3" t="n">
        <f aca="false">G1950-H1950</f>
        <v>-4040</v>
      </c>
    </row>
    <row r="1951" customFormat="false" ht="15.75" hidden="false" customHeight="false" outlineLevel="0" collapsed="false">
      <c r="A1951" s="1" t="s">
        <v>5334</v>
      </c>
      <c r="B1951" s="1" t="s">
        <v>10</v>
      </c>
      <c r="C1951" s="2" t="s">
        <v>5335</v>
      </c>
      <c r="D1951" s="1" t="n">
        <v>53</v>
      </c>
      <c r="E1951" s="1" t="s">
        <v>3856</v>
      </c>
      <c r="F1951" s="1" t="s">
        <v>5335</v>
      </c>
      <c r="G1951" s="3" t="n">
        <v>31960</v>
      </c>
      <c r="H1951" s="3" t="n">
        <v>33070</v>
      </c>
      <c r="I1951" s="3" t="n">
        <f aca="false">G1951-H1951</f>
        <v>-1110</v>
      </c>
    </row>
    <row r="1952" customFormat="false" ht="15.75" hidden="false" customHeight="false" outlineLevel="0" collapsed="false">
      <c r="A1952" s="1" t="s">
        <v>5336</v>
      </c>
      <c r="B1952" s="1" t="s">
        <v>10</v>
      </c>
      <c r="C1952" s="2" t="s">
        <v>5337</v>
      </c>
      <c r="D1952" s="1" t="n">
        <v>255</v>
      </c>
      <c r="E1952" s="1" t="s">
        <v>390</v>
      </c>
      <c r="F1952" s="1" t="s">
        <v>5337</v>
      </c>
      <c r="G1952" s="3" t="n">
        <v>1060</v>
      </c>
      <c r="H1952" s="3" t="n">
        <v>1080</v>
      </c>
      <c r="I1952" s="3" t="n">
        <f aca="false">G1952-H1952</f>
        <v>-20</v>
      </c>
    </row>
    <row r="1953" customFormat="false" ht="15.75" hidden="false" customHeight="false" outlineLevel="0" collapsed="false">
      <c r="A1953" s="1" t="s">
        <v>5338</v>
      </c>
      <c r="B1953" s="1" t="s">
        <v>10</v>
      </c>
      <c r="C1953" s="2" t="s">
        <v>5339</v>
      </c>
      <c r="D1953" s="1" t="n">
        <v>153</v>
      </c>
      <c r="E1953" s="1" t="s">
        <v>112</v>
      </c>
      <c r="F1953" s="1" t="s">
        <v>5340</v>
      </c>
      <c r="G1953" s="3" t="n">
        <v>5420</v>
      </c>
      <c r="H1953" s="3" t="n">
        <v>6030</v>
      </c>
      <c r="I1953" s="3" t="n">
        <f aca="false">G1953-H1953</f>
        <v>-610</v>
      </c>
    </row>
    <row r="1954" customFormat="false" ht="15.75" hidden="false" customHeight="false" outlineLevel="0" collapsed="false">
      <c r="A1954" s="1" t="s">
        <v>5341</v>
      </c>
      <c r="B1954" s="1" t="s">
        <v>10</v>
      </c>
      <c r="C1954" s="2" t="s">
        <v>5342</v>
      </c>
      <c r="D1954" s="1" t="n">
        <v>1655</v>
      </c>
      <c r="E1954" s="1" t="s">
        <v>17</v>
      </c>
      <c r="F1954" s="1" t="s">
        <v>122</v>
      </c>
      <c r="G1954" s="3" t="n">
        <v>9690</v>
      </c>
      <c r="H1954" s="3" t="n">
        <v>10910</v>
      </c>
      <c r="I1954" s="3" t="n">
        <f aca="false">G1954-H1954</f>
        <v>-1220</v>
      </c>
    </row>
    <row r="1955" customFormat="false" ht="15.75" hidden="false" customHeight="false" outlineLevel="0" collapsed="false">
      <c r="A1955" s="1" t="s">
        <v>5343</v>
      </c>
      <c r="B1955" s="1" t="s">
        <v>10</v>
      </c>
      <c r="C1955" s="2" t="s">
        <v>5344</v>
      </c>
      <c r="D1955" s="1" t="n">
        <v>1655</v>
      </c>
      <c r="E1955" s="1" t="s">
        <v>17</v>
      </c>
      <c r="F1955" s="1" t="s">
        <v>5345</v>
      </c>
      <c r="G1955" s="3" t="n">
        <v>3060</v>
      </c>
      <c r="H1955" s="3" t="n">
        <v>3120</v>
      </c>
      <c r="I1955" s="3" t="n">
        <f aca="false">G1955-H1955</f>
        <v>-60</v>
      </c>
    </row>
    <row r="1956" customFormat="false" ht="15.75" hidden="false" customHeight="false" outlineLevel="0" collapsed="false">
      <c r="A1956" s="1" t="s">
        <v>5346</v>
      </c>
      <c r="B1956" s="1" t="s">
        <v>10</v>
      </c>
      <c r="C1956" s="2" t="s">
        <v>5347</v>
      </c>
      <c r="D1956" s="1" t="n">
        <v>1287</v>
      </c>
      <c r="E1956" s="1" t="s">
        <v>21</v>
      </c>
      <c r="F1956" s="1" t="s">
        <v>5348</v>
      </c>
      <c r="G1956" s="3" t="n">
        <v>17880</v>
      </c>
      <c r="H1956" s="3" t="n">
        <v>18520</v>
      </c>
      <c r="I1956" s="3" t="n">
        <f aca="false">G1956-H1956</f>
        <v>-640</v>
      </c>
    </row>
    <row r="1957" customFormat="false" ht="15.75" hidden="false" customHeight="false" outlineLevel="0" collapsed="false">
      <c r="A1957" s="1" t="s">
        <v>5349</v>
      </c>
      <c r="B1957" s="1" t="s">
        <v>10</v>
      </c>
      <c r="C1957" s="2" t="s">
        <v>5350</v>
      </c>
      <c r="D1957" s="1" t="n">
        <v>489</v>
      </c>
      <c r="E1957" s="1" t="s">
        <v>34</v>
      </c>
      <c r="F1957" s="1" t="s">
        <v>5351</v>
      </c>
      <c r="G1957" s="3" t="n">
        <v>2140</v>
      </c>
      <c r="H1957" s="3" t="n">
        <v>3760</v>
      </c>
      <c r="I1957" s="3" t="n">
        <f aca="false">G1957-H1957</f>
        <v>-1620</v>
      </c>
    </row>
    <row r="1958" customFormat="false" ht="15.75" hidden="false" customHeight="false" outlineLevel="0" collapsed="false">
      <c r="A1958" s="1" t="s">
        <v>5352</v>
      </c>
      <c r="B1958" s="1" t="s">
        <v>10</v>
      </c>
      <c r="C1958" s="2" t="s">
        <v>5353</v>
      </c>
      <c r="D1958" s="1" t="n">
        <v>125</v>
      </c>
      <c r="E1958" s="1" t="s">
        <v>5354</v>
      </c>
      <c r="F1958" s="1" t="s">
        <v>5355</v>
      </c>
      <c r="G1958" s="3" t="n">
        <v>6760</v>
      </c>
      <c r="H1958" s="3" t="n">
        <v>8120</v>
      </c>
      <c r="I1958" s="3" t="n">
        <f aca="false">G1958-H1958</f>
        <v>-1360</v>
      </c>
    </row>
    <row r="1959" customFormat="false" ht="15.75" hidden="false" customHeight="false" outlineLevel="0" collapsed="false">
      <c r="A1959" s="1" t="s">
        <v>5356</v>
      </c>
      <c r="B1959" s="1" t="s">
        <v>15</v>
      </c>
      <c r="C1959" s="2" t="s">
        <v>5357</v>
      </c>
      <c r="D1959" s="1" t="n">
        <v>300</v>
      </c>
      <c r="E1959" s="1" t="s">
        <v>88</v>
      </c>
      <c r="F1959" s="1" t="s">
        <v>5357</v>
      </c>
      <c r="G1959" s="3" t="n">
        <v>53240</v>
      </c>
      <c r="H1959" s="3" t="n">
        <v>47940</v>
      </c>
      <c r="I1959" s="3" t="n">
        <f aca="false">G1959-H1959</f>
        <v>5300</v>
      </c>
    </row>
    <row r="1960" customFormat="false" ht="15.75" hidden="false" customHeight="false" outlineLevel="0" collapsed="false">
      <c r="A1960" s="1" t="s">
        <v>5358</v>
      </c>
      <c r="B1960" s="1" t="s">
        <v>10</v>
      </c>
      <c r="C1960" s="2" t="s">
        <v>5359</v>
      </c>
      <c r="D1960" s="1" t="n">
        <v>300</v>
      </c>
      <c r="E1960" s="1" t="s">
        <v>825</v>
      </c>
      <c r="F1960" s="1" t="s">
        <v>5359</v>
      </c>
      <c r="G1960" s="3" t="n">
        <v>707460</v>
      </c>
      <c r="H1960" s="3" t="n">
        <v>708770</v>
      </c>
      <c r="I1960" s="3" t="n">
        <f aca="false">G1960-H1960</f>
        <v>-1310</v>
      </c>
    </row>
    <row r="1961" customFormat="false" ht="15.75" hidden="false" customHeight="false" outlineLevel="0" collapsed="false">
      <c r="A1961" s="1" t="s">
        <v>5360</v>
      </c>
      <c r="B1961" s="1" t="s">
        <v>10</v>
      </c>
      <c r="C1961" s="2" t="s">
        <v>5361</v>
      </c>
      <c r="D1961" s="1" t="n">
        <v>275</v>
      </c>
      <c r="E1961" s="1" t="s">
        <v>815</v>
      </c>
      <c r="F1961" s="1" t="s">
        <v>5361</v>
      </c>
      <c r="G1961" s="3" t="n">
        <v>19580</v>
      </c>
      <c r="H1961" s="3" t="n">
        <v>23590</v>
      </c>
      <c r="I1961" s="3" t="n">
        <f aca="false">G1961-H1961</f>
        <v>-4010</v>
      </c>
    </row>
    <row r="1962" customFormat="false" ht="15.75" hidden="false" customHeight="false" outlineLevel="0" collapsed="false">
      <c r="A1962" s="1" t="s">
        <v>5362</v>
      </c>
      <c r="B1962" s="1" t="s">
        <v>10</v>
      </c>
      <c r="C1962" s="2" t="s">
        <v>5363</v>
      </c>
      <c r="D1962" s="1" t="n">
        <v>299</v>
      </c>
      <c r="E1962" s="1" t="s">
        <v>88</v>
      </c>
      <c r="F1962" s="1" t="s">
        <v>5363</v>
      </c>
      <c r="G1962" s="3" t="n">
        <v>24200</v>
      </c>
      <c r="H1962" s="3" t="n">
        <v>17180</v>
      </c>
      <c r="I1962" s="3" t="n">
        <f aca="false">G1962-H1962</f>
        <v>7020</v>
      </c>
    </row>
    <row r="1963" customFormat="false" ht="15.75" hidden="false" customHeight="false" outlineLevel="0" collapsed="false">
      <c r="A1963" s="1" t="s">
        <v>5364</v>
      </c>
      <c r="B1963" s="1" t="s">
        <v>10</v>
      </c>
      <c r="C1963" s="2" t="s">
        <v>5365</v>
      </c>
      <c r="D1963" s="1" t="n">
        <v>11</v>
      </c>
      <c r="E1963" s="1" t="s">
        <v>221</v>
      </c>
      <c r="F1963" s="1" t="s">
        <v>5366</v>
      </c>
      <c r="G1963" s="3" t="n">
        <v>8860</v>
      </c>
      <c r="H1963" s="3" t="n">
        <v>10630</v>
      </c>
      <c r="I1963" s="3" t="n">
        <f aca="false">G1963-H1963</f>
        <v>-1770</v>
      </c>
    </row>
    <row r="1964" customFormat="false" ht="15.75" hidden="false" customHeight="false" outlineLevel="0" collapsed="false">
      <c r="A1964" s="1" t="s">
        <v>5367</v>
      </c>
      <c r="B1964" s="1" t="s">
        <v>10</v>
      </c>
      <c r="C1964" s="2" t="s">
        <v>5368</v>
      </c>
      <c r="D1964" s="1" t="n">
        <v>1390</v>
      </c>
      <c r="E1964" s="1" t="s">
        <v>12</v>
      </c>
      <c r="F1964" s="1" t="s">
        <v>5369</v>
      </c>
      <c r="G1964" s="3" t="n">
        <v>16240</v>
      </c>
      <c r="H1964" s="3" t="n">
        <v>18440</v>
      </c>
      <c r="I1964" s="3" t="n">
        <f aca="false">G1964-H1964</f>
        <v>-2200</v>
      </c>
    </row>
    <row r="1965" customFormat="false" ht="15.75" hidden="false" customHeight="false" outlineLevel="0" collapsed="false">
      <c r="A1965" s="1" t="s">
        <v>5370</v>
      </c>
      <c r="B1965" s="1" t="s">
        <v>10</v>
      </c>
      <c r="C1965" s="2" t="s">
        <v>5371</v>
      </c>
      <c r="D1965" s="1" t="n">
        <v>15</v>
      </c>
      <c r="E1965" s="1" t="s">
        <v>383</v>
      </c>
      <c r="F1965" s="1" t="s">
        <v>5372</v>
      </c>
      <c r="G1965" s="3" t="n">
        <v>201250</v>
      </c>
      <c r="H1965" s="3" t="n">
        <v>230000</v>
      </c>
      <c r="I1965" s="3" t="n">
        <f aca="false">G1965-H1965</f>
        <v>-28750</v>
      </c>
    </row>
    <row r="1966" customFormat="false" ht="15.75" hidden="false" customHeight="false" outlineLevel="0" collapsed="false">
      <c r="A1966" s="1" t="s">
        <v>5373</v>
      </c>
      <c r="B1966" s="1" t="s">
        <v>15</v>
      </c>
      <c r="C1966" s="2" t="s">
        <v>5374</v>
      </c>
      <c r="D1966" s="1" t="n">
        <v>1299</v>
      </c>
      <c r="E1966" s="1" t="s">
        <v>106</v>
      </c>
      <c r="F1966" s="1" t="s">
        <v>5374</v>
      </c>
      <c r="G1966" s="3" t="n">
        <v>14080</v>
      </c>
      <c r="H1966" s="3" t="n">
        <v>17080</v>
      </c>
      <c r="I1966" s="3" t="n">
        <f aca="false">G1966-H1966</f>
        <v>-3000</v>
      </c>
    </row>
    <row r="1967" customFormat="false" ht="15.75" hidden="false" customHeight="false" outlineLevel="0" collapsed="false">
      <c r="A1967" s="1" t="s">
        <v>5375</v>
      </c>
      <c r="B1967" s="1" t="s">
        <v>10</v>
      </c>
      <c r="C1967" s="2" t="s">
        <v>5376</v>
      </c>
      <c r="D1967" s="1" t="n">
        <v>211</v>
      </c>
      <c r="E1967" s="1" t="s">
        <v>34</v>
      </c>
      <c r="F1967" s="1" t="s">
        <v>5377</v>
      </c>
      <c r="G1967" s="3" t="n">
        <v>16870</v>
      </c>
      <c r="H1967" s="3" t="n">
        <v>18930</v>
      </c>
      <c r="I1967" s="3" t="n">
        <f aca="false">G1967-H1967</f>
        <v>-2060</v>
      </c>
    </row>
    <row r="1968" customFormat="false" ht="15.75" hidden="false" customHeight="false" outlineLevel="0" collapsed="false">
      <c r="A1968" s="1" t="s">
        <v>5378</v>
      </c>
      <c r="B1968" s="1" t="s">
        <v>15</v>
      </c>
      <c r="C1968" s="2" t="s">
        <v>5379</v>
      </c>
      <c r="D1968" s="1" t="n">
        <v>1500</v>
      </c>
      <c r="E1968" s="1" t="s">
        <v>17</v>
      </c>
      <c r="F1968" s="1" t="s">
        <v>5379</v>
      </c>
      <c r="G1968" s="3" t="n">
        <v>207730</v>
      </c>
      <c r="H1968" s="3" t="n">
        <v>293060</v>
      </c>
      <c r="I1968" s="3" t="n">
        <f aca="false">G1968-H1968</f>
        <v>-85330</v>
      </c>
    </row>
    <row r="1969" customFormat="false" ht="15.75" hidden="false" customHeight="false" outlineLevel="0" collapsed="false">
      <c r="A1969" s="1" t="s">
        <v>5380</v>
      </c>
      <c r="B1969" s="1" t="s">
        <v>15</v>
      </c>
      <c r="C1969" s="2" t="s">
        <v>5381</v>
      </c>
      <c r="D1969" s="1" t="n">
        <v>31</v>
      </c>
      <c r="E1969" s="1" t="s">
        <v>3987</v>
      </c>
      <c r="F1969" s="1" t="s">
        <v>5382</v>
      </c>
      <c r="G1969" s="3" t="n">
        <v>2130</v>
      </c>
      <c r="H1969" s="3" t="n">
        <v>2130</v>
      </c>
      <c r="I1969" s="3" t="n">
        <f aca="false">G1969-H1969</f>
        <v>0</v>
      </c>
    </row>
    <row r="1970" customFormat="false" ht="15.75" hidden="false" customHeight="false" outlineLevel="0" collapsed="false">
      <c r="A1970" s="1" t="s">
        <v>5383</v>
      </c>
      <c r="B1970" s="1" t="s">
        <v>15</v>
      </c>
      <c r="C1970" s="2" t="s">
        <v>5384</v>
      </c>
      <c r="D1970" s="1" t="n">
        <v>101</v>
      </c>
      <c r="E1970" s="1" t="s">
        <v>91</v>
      </c>
      <c r="F1970" s="1" t="s">
        <v>5384</v>
      </c>
      <c r="G1970" s="3" t="n">
        <v>1050</v>
      </c>
      <c r="H1970" s="3" t="n">
        <v>1050</v>
      </c>
      <c r="I1970" s="3" t="n">
        <f aca="false">G1970-H1970</f>
        <v>0</v>
      </c>
    </row>
    <row r="1971" customFormat="false" ht="15.75" hidden="false" customHeight="false" outlineLevel="0" collapsed="false">
      <c r="A1971" s="1" t="s">
        <v>5385</v>
      </c>
      <c r="B1971" s="1" t="s">
        <v>15</v>
      </c>
      <c r="C1971" s="2" t="s">
        <v>5386</v>
      </c>
      <c r="D1971" s="1" t="n">
        <v>275</v>
      </c>
      <c r="E1971" s="1" t="s">
        <v>815</v>
      </c>
      <c r="F1971" s="1" t="s">
        <v>5387</v>
      </c>
      <c r="G1971" s="3" t="n">
        <v>27640</v>
      </c>
      <c r="H1971" s="3" t="n">
        <v>27870</v>
      </c>
      <c r="I1971" s="3" t="n">
        <f aca="false">G1971-H1971</f>
        <v>-230</v>
      </c>
    </row>
    <row r="1972" customFormat="false" ht="15.75" hidden="false" customHeight="false" outlineLevel="0" collapsed="false">
      <c r="A1972" s="1" t="s">
        <v>5388</v>
      </c>
      <c r="B1972" s="1" t="s">
        <v>15</v>
      </c>
      <c r="C1972" s="2" t="s">
        <v>5389</v>
      </c>
      <c r="D1972" s="1" t="n">
        <v>1365</v>
      </c>
      <c r="E1972" s="1" t="s">
        <v>12</v>
      </c>
      <c r="F1972" s="1" t="s">
        <v>5390</v>
      </c>
      <c r="G1972" s="3" t="n">
        <v>2550</v>
      </c>
      <c r="H1972" s="3" t="n">
        <v>3240</v>
      </c>
      <c r="I1972" s="3" t="n">
        <f aca="false">G1972-H1972</f>
        <v>-690</v>
      </c>
    </row>
    <row r="1973" customFormat="false" ht="15.75" hidden="false" customHeight="false" outlineLevel="0" collapsed="false">
      <c r="A1973" s="1" t="s">
        <v>5391</v>
      </c>
      <c r="B1973" s="1" t="s">
        <v>15</v>
      </c>
      <c r="C1973" s="2" t="s">
        <v>5392</v>
      </c>
      <c r="D1973" s="1" t="n">
        <v>165</v>
      </c>
      <c r="E1973" s="1" t="s">
        <v>481</v>
      </c>
      <c r="F1973" s="1" t="s">
        <v>5392</v>
      </c>
      <c r="G1973" s="3" t="n">
        <v>5190</v>
      </c>
      <c r="H1973" s="3" t="n">
        <v>5720</v>
      </c>
      <c r="I1973" s="3" t="n">
        <f aca="false">G1973-H1973</f>
        <v>-530</v>
      </c>
    </row>
    <row r="1974" customFormat="false" ht="15.75" hidden="false" customHeight="false" outlineLevel="0" collapsed="false">
      <c r="A1974" s="1" t="s">
        <v>5393</v>
      </c>
      <c r="B1974" s="1" t="s">
        <v>15</v>
      </c>
      <c r="C1974" s="2" t="s">
        <v>5394</v>
      </c>
      <c r="D1974" s="1" t="n">
        <v>425</v>
      </c>
      <c r="E1974" s="1" t="s">
        <v>199</v>
      </c>
      <c r="F1974" s="1" t="s">
        <v>5394</v>
      </c>
      <c r="G1974" s="3" t="n">
        <v>9380</v>
      </c>
      <c r="H1974" s="3" t="n">
        <v>11060</v>
      </c>
      <c r="I1974" s="3" t="n">
        <f aca="false">G1974-H1974</f>
        <v>-1680</v>
      </c>
    </row>
    <row r="1975" customFormat="false" ht="15.75" hidden="false" customHeight="false" outlineLevel="0" collapsed="false">
      <c r="A1975" s="1" t="s">
        <v>5395</v>
      </c>
      <c r="B1975" s="1" t="s">
        <v>10</v>
      </c>
      <c r="C1975" s="2" t="s">
        <v>5396</v>
      </c>
      <c r="D1975" s="1" t="n">
        <v>219</v>
      </c>
      <c r="E1975" s="1" t="s">
        <v>554</v>
      </c>
      <c r="F1975" s="1" t="s">
        <v>5397</v>
      </c>
      <c r="G1975" s="3" t="n">
        <v>9460</v>
      </c>
      <c r="H1975" s="3" t="n">
        <v>9460</v>
      </c>
      <c r="I1975" s="3" t="n">
        <f aca="false">G1975-H1975</f>
        <v>0</v>
      </c>
    </row>
    <row r="1976" customFormat="false" ht="15.75" hidden="false" customHeight="false" outlineLevel="0" collapsed="false">
      <c r="A1976" s="1" t="s">
        <v>5398</v>
      </c>
      <c r="B1976" s="1" t="s">
        <v>10</v>
      </c>
      <c r="C1976" s="2" t="s">
        <v>5399</v>
      </c>
      <c r="D1976" s="1" t="n">
        <v>516</v>
      </c>
      <c r="E1976" s="1" t="s">
        <v>112</v>
      </c>
      <c r="F1976" s="1" t="s">
        <v>5399</v>
      </c>
      <c r="G1976" s="3" t="n">
        <v>700</v>
      </c>
      <c r="H1976" s="3" t="n">
        <v>780</v>
      </c>
      <c r="I1976" s="3" t="n">
        <f aca="false">G1976-H1976</f>
        <v>-80</v>
      </c>
    </row>
    <row r="1977" customFormat="false" ht="15.75" hidden="false" customHeight="false" outlineLevel="0" collapsed="false">
      <c r="A1977" s="1" t="s">
        <v>5400</v>
      </c>
      <c r="B1977" s="1" t="s">
        <v>10</v>
      </c>
      <c r="C1977" s="2" t="s">
        <v>5401</v>
      </c>
      <c r="D1977" s="1" t="n">
        <v>0</v>
      </c>
      <c r="E1977" s="1" t="s">
        <v>145</v>
      </c>
      <c r="F1977" s="1" t="s">
        <v>5401</v>
      </c>
      <c r="G1977" s="3" t="n">
        <v>11020</v>
      </c>
      <c r="H1977" s="3" t="n">
        <v>27030</v>
      </c>
      <c r="I1977" s="3" t="n">
        <f aca="false">G1977-H1977</f>
        <v>-16010</v>
      </c>
    </row>
    <row r="1978" customFormat="false" ht="15.75" hidden="false" customHeight="false" outlineLevel="0" collapsed="false">
      <c r="A1978" s="1" t="s">
        <v>5402</v>
      </c>
      <c r="B1978" s="1" t="s">
        <v>10</v>
      </c>
      <c r="C1978" s="2" t="s">
        <v>5403</v>
      </c>
      <c r="D1978" s="1" t="n">
        <v>13</v>
      </c>
      <c r="E1978" s="1" t="s">
        <v>70</v>
      </c>
      <c r="F1978" s="1" t="s">
        <v>5404</v>
      </c>
      <c r="G1978" s="3" t="n">
        <v>6340</v>
      </c>
      <c r="H1978" s="3" t="n">
        <v>7180</v>
      </c>
      <c r="I1978" s="3" t="n">
        <f aca="false">G1978-H1978</f>
        <v>-840</v>
      </c>
    </row>
    <row r="1979" customFormat="false" ht="15.75" hidden="false" customHeight="false" outlineLevel="0" collapsed="false">
      <c r="A1979" s="1" t="s">
        <v>5405</v>
      </c>
      <c r="B1979" s="1" t="s">
        <v>15</v>
      </c>
      <c r="C1979" s="2" t="s">
        <v>5406</v>
      </c>
      <c r="D1979" s="1" t="n">
        <v>300</v>
      </c>
      <c r="E1979" s="1" t="s">
        <v>605</v>
      </c>
      <c r="F1979" s="1" t="s">
        <v>5407</v>
      </c>
      <c r="G1979" s="3" t="n">
        <v>83050</v>
      </c>
      <c r="H1979" s="3" t="n">
        <v>83740</v>
      </c>
      <c r="I1979" s="3" t="n">
        <f aca="false">G1979-H1979</f>
        <v>-690</v>
      </c>
    </row>
    <row r="1980" customFormat="false" ht="15.75" hidden="false" customHeight="false" outlineLevel="0" collapsed="false">
      <c r="A1980" s="1" t="s">
        <v>5408</v>
      </c>
      <c r="B1980" s="1" t="s">
        <v>10</v>
      </c>
      <c r="C1980" s="2" t="s">
        <v>5409</v>
      </c>
      <c r="D1980" s="1" t="n">
        <v>1441</v>
      </c>
      <c r="E1980" s="1" t="s">
        <v>12</v>
      </c>
      <c r="F1980" s="1" t="s">
        <v>5409</v>
      </c>
      <c r="G1980" s="3" t="n">
        <v>28710</v>
      </c>
      <c r="H1980" s="3" t="n">
        <v>45250</v>
      </c>
      <c r="I1980" s="3" t="n">
        <f aca="false">G1980-H1980</f>
        <v>-16540</v>
      </c>
    </row>
    <row r="1981" customFormat="false" ht="15.75" hidden="false" customHeight="false" outlineLevel="0" collapsed="false">
      <c r="A1981" s="1" t="s">
        <v>5410</v>
      </c>
      <c r="B1981" s="1" t="s">
        <v>10</v>
      </c>
      <c r="C1981" s="2" t="s">
        <v>5411</v>
      </c>
      <c r="D1981" s="1" t="n">
        <v>20</v>
      </c>
      <c r="E1981" s="1" t="s">
        <v>5412</v>
      </c>
      <c r="F1981" s="1" t="s">
        <v>5411</v>
      </c>
      <c r="G1981" s="3" t="n">
        <v>27530</v>
      </c>
      <c r="H1981" s="3" t="n">
        <v>4280</v>
      </c>
      <c r="I1981" s="3" t="n">
        <f aca="false">G1981-H1981</f>
        <v>23250</v>
      </c>
    </row>
    <row r="1982" customFormat="false" ht="15.75" hidden="false" customHeight="false" outlineLevel="0" collapsed="false">
      <c r="A1982" s="1" t="s">
        <v>5413</v>
      </c>
      <c r="B1982" s="1" t="s">
        <v>10</v>
      </c>
      <c r="C1982" s="2" t="s">
        <v>5414</v>
      </c>
      <c r="D1982" s="1" t="n">
        <v>0</v>
      </c>
      <c r="E1982" s="1" t="s">
        <v>145</v>
      </c>
      <c r="F1982" s="1" t="s">
        <v>5414</v>
      </c>
      <c r="G1982" s="3" t="n">
        <v>590</v>
      </c>
      <c r="H1982" s="3" t="n">
        <v>590</v>
      </c>
      <c r="I1982" s="3" t="n">
        <f aca="false">G1982-H1982</f>
        <v>0</v>
      </c>
    </row>
    <row r="1983" customFormat="false" ht="15.75" hidden="false" customHeight="false" outlineLevel="0" collapsed="false">
      <c r="A1983" s="1" t="s">
        <v>5415</v>
      </c>
      <c r="B1983" s="1" t="s">
        <v>10</v>
      </c>
      <c r="C1983" s="2" t="s">
        <v>5416</v>
      </c>
      <c r="D1983" s="1" t="n">
        <v>301</v>
      </c>
      <c r="E1983" s="1" t="s">
        <v>488</v>
      </c>
      <c r="F1983" s="1" t="s">
        <v>5416</v>
      </c>
      <c r="G1983" s="3" t="n">
        <v>970</v>
      </c>
      <c r="H1983" s="3" t="n">
        <v>1300</v>
      </c>
      <c r="I1983" s="3" t="n">
        <f aca="false">G1983-H1983</f>
        <v>-330</v>
      </c>
    </row>
    <row r="1984" customFormat="false" ht="15.75" hidden="false" customHeight="false" outlineLevel="0" collapsed="false">
      <c r="A1984" s="1" t="s">
        <v>5417</v>
      </c>
      <c r="B1984" s="1" t="s">
        <v>15</v>
      </c>
      <c r="C1984" s="2" t="s">
        <v>5418</v>
      </c>
      <c r="D1984" s="1" t="n">
        <v>1655</v>
      </c>
      <c r="E1984" s="1" t="s">
        <v>17</v>
      </c>
      <c r="F1984" s="1" t="s">
        <v>5419</v>
      </c>
      <c r="G1984" s="3" t="n">
        <v>17190</v>
      </c>
      <c r="H1984" s="3" t="n">
        <v>18910</v>
      </c>
      <c r="I1984" s="3" t="n">
        <f aca="false">G1984-H1984</f>
        <v>-1720</v>
      </c>
    </row>
    <row r="1985" customFormat="false" ht="15.75" hidden="false" customHeight="false" outlineLevel="0" collapsed="false">
      <c r="A1985" s="1" t="s">
        <v>5420</v>
      </c>
      <c r="B1985" s="1" t="s">
        <v>15</v>
      </c>
      <c r="C1985" s="2" t="s">
        <v>5421</v>
      </c>
      <c r="D1985" s="1" t="n">
        <v>907</v>
      </c>
      <c r="E1985" s="1" t="s">
        <v>88</v>
      </c>
      <c r="F1985" s="1" t="s">
        <v>5422</v>
      </c>
      <c r="G1985" s="3" t="n">
        <v>16490</v>
      </c>
      <c r="H1985" s="3" t="n">
        <v>18270</v>
      </c>
      <c r="I1985" s="3" t="n">
        <f aca="false">G1985-H1985</f>
        <v>-1780</v>
      </c>
    </row>
    <row r="1986" customFormat="false" ht="15.75" hidden="false" customHeight="false" outlineLevel="0" collapsed="false">
      <c r="A1986" s="1" t="s">
        <v>5423</v>
      </c>
      <c r="B1986" s="1" t="s">
        <v>15</v>
      </c>
      <c r="C1986" s="2" t="s">
        <v>5424</v>
      </c>
      <c r="D1986" s="1" t="n">
        <v>273</v>
      </c>
      <c r="E1986" s="1" t="s">
        <v>481</v>
      </c>
      <c r="F1986" s="1" t="s">
        <v>5425</v>
      </c>
      <c r="G1986" s="3" t="n">
        <v>9870</v>
      </c>
      <c r="H1986" s="3" t="n">
        <v>10370</v>
      </c>
      <c r="I1986" s="3" t="n">
        <f aca="false">G1986-H1986</f>
        <v>-500</v>
      </c>
    </row>
    <row r="1987" customFormat="false" ht="15.75" hidden="false" customHeight="false" outlineLevel="0" collapsed="false">
      <c r="A1987" s="1" t="s">
        <v>5426</v>
      </c>
      <c r="B1987" s="1" t="s">
        <v>15</v>
      </c>
      <c r="C1987" s="2" t="s">
        <v>5427</v>
      </c>
      <c r="D1987" s="1" t="n">
        <v>1122</v>
      </c>
      <c r="E1987" s="1" t="s">
        <v>94</v>
      </c>
      <c r="F1987" s="1" t="s">
        <v>5428</v>
      </c>
      <c r="G1987" s="3" t="n">
        <v>32000</v>
      </c>
      <c r="H1987" s="3" t="n">
        <v>32000</v>
      </c>
      <c r="I1987" s="3" t="n">
        <f aca="false">G1987-H1987</f>
        <v>0</v>
      </c>
    </row>
    <row r="1988" customFormat="false" ht="15.75" hidden="false" customHeight="false" outlineLevel="0" collapsed="false">
      <c r="A1988" s="1" t="s">
        <v>5429</v>
      </c>
      <c r="B1988" s="1" t="s">
        <v>15</v>
      </c>
      <c r="C1988" s="2" t="s">
        <v>5430</v>
      </c>
      <c r="D1988" s="1" t="n">
        <v>180</v>
      </c>
      <c r="E1988" s="1" t="s">
        <v>377</v>
      </c>
      <c r="F1988" s="1" t="s">
        <v>5431</v>
      </c>
      <c r="G1988" s="3" t="n">
        <v>2500</v>
      </c>
      <c r="H1988" s="3" t="n">
        <v>2580</v>
      </c>
      <c r="I1988" s="3" t="n">
        <f aca="false">G1988-H1988</f>
        <v>-80</v>
      </c>
    </row>
    <row r="1989" customFormat="false" ht="15.75" hidden="false" customHeight="false" outlineLevel="0" collapsed="false">
      <c r="A1989" s="1" t="s">
        <v>5432</v>
      </c>
      <c r="B1989" s="1" t="s">
        <v>10</v>
      </c>
      <c r="C1989" s="2" t="s">
        <v>5433</v>
      </c>
      <c r="D1989" s="1" t="n">
        <v>0</v>
      </c>
      <c r="E1989" s="1" t="s">
        <v>145</v>
      </c>
      <c r="F1989" s="1" t="s">
        <v>5433</v>
      </c>
      <c r="G1989" s="3" t="n">
        <v>13090</v>
      </c>
      <c r="H1989" s="3" t="n">
        <v>17570</v>
      </c>
      <c r="I1989" s="3" t="n">
        <f aca="false">G1989-H1989</f>
        <v>-4480</v>
      </c>
    </row>
    <row r="1990" customFormat="false" ht="15.75" hidden="false" customHeight="false" outlineLevel="0" collapsed="false">
      <c r="A1990" s="1" t="s">
        <v>5434</v>
      </c>
      <c r="B1990" s="1" t="s">
        <v>10</v>
      </c>
      <c r="C1990" s="2" t="s">
        <v>5435</v>
      </c>
      <c r="D1990" s="1" t="n">
        <v>1414</v>
      </c>
      <c r="E1990" s="1" t="s">
        <v>12</v>
      </c>
      <c r="F1990" s="1" t="s">
        <v>5436</v>
      </c>
      <c r="G1990" s="3" t="n">
        <v>13270</v>
      </c>
      <c r="H1990" s="3" t="n">
        <v>22120</v>
      </c>
      <c r="I1990" s="3" t="n">
        <f aca="false">G1990-H1990</f>
        <v>-8850</v>
      </c>
    </row>
    <row r="1991" customFormat="false" ht="15.75" hidden="false" customHeight="false" outlineLevel="0" collapsed="false">
      <c r="A1991" s="1" t="s">
        <v>5437</v>
      </c>
      <c r="B1991" s="1" t="s">
        <v>15</v>
      </c>
      <c r="C1991" s="2" t="s">
        <v>5438</v>
      </c>
      <c r="D1991" s="1" t="n">
        <v>14</v>
      </c>
      <c r="E1991" s="1" t="s">
        <v>585</v>
      </c>
      <c r="F1991" s="1" t="s">
        <v>5439</v>
      </c>
      <c r="G1991" s="3" t="n">
        <v>11500</v>
      </c>
      <c r="H1991" s="3" t="n">
        <v>11630</v>
      </c>
      <c r="I1991" s="3" t="n">
        <f aca="false">G1991-H1991</f>
        <v>-130</v>
      </c>
    </row>
    <row r="1992" customFormat="false" ht="15.75" hidden="false" customHeight="false" outlineLevel="0" collapsed="false">
      <c r="A1992" s="1" t="s">
        <v>5440</v>
      </c>
      <c r="B1992" s="1" t="s">
        <v>15</v>
      </c>
      <c r="C1992" s="2" t="s">
        <v>5441</v>
      </c>
      <c r="D1992" s="1" t="n">
        <v>1380</v>
      </c>
      <c r="E1992" s="1" t="s">
        <v>12</v>
      </c>
      <c r="F1992" s="1" t="s">
        <v>5441</v>
      </c>
      <c r="G1992" s="3" t="n">
        <v>2000</v>
      </c>
      <c r="H1992" s="3" t="n">
        <v>2250</v>
      </c>
      <c r="I1992" s="3" t="n">
        <f aca="false">G1992-H1992</f>
        <v>-250</v>
      </c>
    </row>
    <row r="1993" customFormat="false" ht="15.75" hidden="false" customHeight="false" outlineLevel="0" collapsed="false">
      <c r="A1993" s="1" t="s">
        <v>5442</v>
      </c>
      <c r="B1993" s="1" t="s">
        <v>10</v>
      </c>
      <c r="C1993" s="2" t="s">
        <v>5443</v>
      </c>
      <c r="D1993" s="1" t="n">
        <v>1</v>
      </c>
      <c r="E1993" s="1" t="s">
        <v>259</v>
      </c>
      <c r="F1993" s="1" t="s">
        <v>5444</v>
      </c>
      <c r="G1993" s="3" t="n">
        <v>1261160</v>
      </c>
      <c r="H1993" s="3" t="n">
        <v>745440</v>
      </c>
      <c r="I1993" s="3" t="n">
        <f aca="false">G1993-H1993</f>
        <v>515720</v>
      </c>
    </row>
    <row r="1994" customFormat="false" ht="15.75" hidden="false" customHeight="false" outlineLevel="0" collapsed="false">
      <c r="A1994" s="1" t="s">
        <v>5445</v>
      </c>
      <c r="B1994" s="1" t="s">
        <v>10</v>
      </c>
      <c r="C1994" s="2" t="s">
        <v>5446</v>
      </c>
      <c r="D1994" s="1" t="n">
        <v>1781</v>
      </c>
      <c r="E1994" s="1" t="s">
        <v>106</v>
      </c>
      <c r="F1994" s="1" t="s">
        <v>5446</v>
      </c>
      <c r="G1994" s="3" t="n">
        <v>14570</v>
      </c>
      <c r="H1994" s="3" t="n">
        <v>8780</v>
      </c>
      <c r="I1994" s="3" t="n">
        <f aca="false">G1994-H1994</f>
        <v>5790</v>
      </c>
    </row>
    <row r="1995" customFormat="false" ht="15.75" hidden="false" customHeight="false" outlineLevel="0" collapsed="false">
      <c r="A1995" s="1" t="s">
        <v>5447</v>
      </c>
      <c r="B1995" s="1" t="s">
        <v>10</v>
      </c>
      <c r="C1995" s="2" t="s">
        <v>5448</v>
      </c>
      <c r="D1995" s="1" t="n">
        <v>170</v>
      </c>
      <c r="E1995" s="1" t="s">
        <v>497</v>
      </c>
      <c r="F1995" s="1" t="s">
        <v>5449</v>
      </c>
      <c r="G1995" s="3" t="n">
        <v>35420</v>
      </c>
      <c r="H1995" s="3" t="n">
        <v>11040</v>
      </c>
      <c r="I1995" s="3" t="n">
        <f aca="false">G1995-H1995</f>
        <v>24380</v>
      </c>
    </row>
    <row r="1996" customFormat="false" ht="15.75" hidden="false" customHeight="false" outlineLevel="0" collapsed="false">
      <c r="A1996" s="1" t="s">
        <v>5450</v>
      </c>
      <c r="B1996" s="1" t="s">
        <v>10</v>
      </c>
      <c r="C1996" s="2" t="s">
        <v>5451</v>
      </c>
      <c r="D1996" s="1" t="n">
        <v>24</v>
      </c>
      <c r="E1996" s="1" t="s">
        <v>2968</v>
      </c>
      <c r="F1996" s="1" t="s">
        <v>5451</v>
      </c>
      <c r="G1996" s="3" t="n">
        <v>3550</v>
      </c>
      <c r="H1996" s="3" t="n">
        <v>3550</v>
      </c>
      <c r="I1996" s="3" t="n">
        <f aca="false">G1996-H1996</f>
        <v>0</v>
      </c>
    </row>
    <row r="1997" customFormat="false" ht="15.75" hidden="false" customHeight="false" outlineLevel="0" collapsed="false">
      <c r="A1997" s="1" t="s">
        <v>5452</v>
      </c>
      <c r="B1997" s="1" t="s">
        <v>909</v>
      </c>
      <c r="C1997" s="2" t="s">
        <v>5453</v>
      </c>
      <c r="D1997" s="1" t="n">
        <v>0</v>
      </c>
      <c r="E1997" s="1" t="s">
        <v>145</v>
      </c>
      <c r="F1997" s="1" t="s">
        <v>5453</v>
      </c>
      <c r="G1997" s="3" t="n">
        <v>1572460</v>
      </c>
      <c r="H1997" s="3" t="n">
        <v>1580780</v>
      </c>
      <c r="I1997" s="3" t="n">
        <f aca="false">G1997-H1997</f>
        <v>-8320</v>
      </c>
    </row>
    <row r="1998" customFormat="false" ht="15.75" hidden="false" customHeight="false" outlineLevel="0" collapsed="false">
      <c r="A1998" s="1" t="s">
        <v>5454</v>
      </c>
      <c r="B1998" s="1" t="s">
        <v>10</v>
      </c>
      <c r="C1998" s="2" t="s">
        <v>5455</v>
      </c>
      <c r="D1998" s="1" t="n">
        <v>3455</v>
      </c>
      <c r="E1998" s="1" t="s">
        <v>12</v>
      </c>
      <c r="F1998" s="1" t="s">
        <v>5455</v>
      </c>
      <c r="G1998" s="3" t="n">
        <v>425800</v>
      </c>
      <c r="H1998" s="3" t="n">
        <v>575900</v>
      </c>
      <c r="I1998" s="3" t="n">
        <f aca="false">G1998-H1998</f>
        <v>-150100</v>
      </c>
    </row>
    <row r="1999" customFormat="false" ht="15.75" hidden="false" customHeight="false" outlineLevel="0" collapsed="false">
      <c r="A1999" s="1" t="s">
        <v>5456</v>
      </c>
      <c r="B1999" s="1" t="s">
        <v>10</v>
      </c>
      <c r="C1999" s="2" t="s">
        <v>5457</v>
      </c>
      <c r="D1999" s="1" t="n">
        <v>115</v>
      </c>
      <c r="E1999" s="1" t="s">
        <v>91</v>
      </c>
      <c r="F1999" s="1" t="s">
        <v>5458</v>
      </c>
      <c r="G1999" s="3" t="n">
        <v>1490</v>
      </c>
      <c r="H1999" s="3" t="n">
        <v>2120</v>
      </c>
      <c r="I1999" s="3" t="n">
        <f aca="false">G1999-H1999</f>
        <v>-630</v>
      </c>
    </row>
    <row r="2000" customFormat="false" ht="15.75" hidden="false" customHeight="false" outlineLevel="0" collapsed="false">
      <c r="A2000" s="1" t="s">
        <v>5459</v>
      </c>
      <c r="B2000" s="1" t="s">
        <v>15</v>
      </c>
      <c r="C2000" s="2" t="s">
        <v>5460</v>
      </c>
      <c r="D2000" s="1" t="n">
        <v>25</v>
      </c>
      <c r="E2000" s="1" t="s">
        <v>287</v>
      </c>
      <c r="F2000" s="1" t="s">
        <v>5460</v>
      </c>
      <c r="G2000" s="3" t="n">
        <v>14280</v>
      </c>
      <c r="H2000" s="3" t="n">
        <v>11510</v>
      </c>
      <c r="I2000" s="3" t="n">
        <f aca="false">G2000-H2000</f>
        <v>2770</v>
      </c>
    </row>
    <row r="2001" customFormat="false" ht="15.75" hidden="false" customHeight="false" outlineLevel="0" collapsed="false">
      <c r="A2001" s="1" t="s">
        <v>5461</v>
      </c>
      <c r="B2001" s="1" t="s">
        <v>10</v>
      </c>
      <c r="C2001" s="2" t="s">
        <v>5462</v>
      </c>
      <c r="D2001" s="1" t="n">
        <v>32</v>
      </c>
      <c r="E2001" s="1" t="s">
        <v>5463</v>
      </c>
      <c r="F2001" s="1" t="s">
        <v>5462</v>
      </c>
      <c r="G2001" s="3" t="n">
        <v>1350</v>
      </c>
      <c r="H2001" s="3" t="n">
        <v>1940</v>
      </c>
      <c r="I2001" s="3" t="n">
        <f aca="false">G2001-H2001</f>
        <v>-590</v>
      </c>
    </row>
    <row r="2002" customFormat="false" ht="15.75" hidden="false" customHeight="false" outlineLevel="0" collapsed="false">
      <c r="A2002" s="1" t="s">
        <v>5464</v>
      </c>
      <c r="B2002" s="1" t="s">
        <v>10</v>
      </c>
      <c r="C2002" s="2" t="s">
        <v>5465</v>
      </c>
      <c r="D2002" s="1" t="n">
        <v>11</v>
      </c>
      <c r="E2002" s="1" t="s">
        <v>5466</v>
      </c>
      <c r="F2002" s="1" t="s">
        <v>5467</v>
      </c>
      <c r="G2002" s="3" t="n">
        <v>25850</v>
      </c>
      <c r="H2002" s="3" t="n">
        <v>29150</v>
      </c>
      <c r="I2002" s="3" t="n">
        <f aca="false">G2002-H2002</f>
        <v>-3300</v>
      </c>
    </row>
    <row r="2003" customFormat="false" ht="15.75" hidden="false" customHeight="false" outlineLevel="0" collapsed="false">
      <c r="A2003" s="1" t="s">
        <v>5468</v>
      </c>
      <c r="B2003" s="1" t="s">
        <v>10</v>
      </c>
      <c r="C2003" s="2" t="s">
        <v>5469</v>
      </c>
      <c r="D2003" s="1" t="n">
        <v>3640</v>
      </c>
      <c r="E2003" s="1" t="s">
        <v>12</v>
      </c>
      <c r="F2003" s="1" t="s">
        <v>5469</v>
      </c>
      <c r="G2003" s="3" t="n">
        <v>157130</v>
      </c>
      <c r="H2003" s="3" t="n">
        <v>88180</v>
      </c>
      <c r="I2003" s="3" t="n">
        <f aca="false">G2003-H2003</f>
        <v>68950</v>
      </c>
    </row>
    <row r="2004" customFormat="false" ht="15.75" hidden="false" customHeight="false" outlineLevel="0" collapsed="false">
      <c r="A2004" s="1" t="s">
        <v>5470</v>
      </c>
      <c r="B2004" s="1" t="s">
        <v>10</v>
      </c>
      <c r="C2004" s="2" t="s">
        <v>5471</v>
      </c>
      <c r="D2004" s="1" t="n">
        <v>32</v>
      </c>
      <c r="E2004" s="1" t="s">
        <v>189</v>
      </c>
      <c r="F2004" s="1" t="s">
        <v>5471</v>
      </c>
      <c r="G2004" s="3" t="n">
        <v>5540</v>
      </c>
      <c r="H2004" s="3" t="n">
        <v>0</v>
      </c>
      <c r="I2004" s="3" t="n">
        <f aca="false">G2004-H2004</f>
        <v>5540</v>
      </c>
    </row>
    <row r="2005" customFormat="false" ht="15.75" hidden="false" customHeight="false" outlineLevel="0" collapsed="false">
      <c r="A2005" s="1" t="s">
        <v>5472</v>
      </c>
      <c r="B2005" s="1" t="s">
        <v>10</v>
      </c>
      <c r="C2005" s="2" t="s">
        <v>5473</v>
      </c>
      <c r="D2005" s="1" t="n">
        <v>482</v>
      </c>
      <c r="E2005" s="1" t="s">
        <v>112</v>
      </c>
      <c r="F2005" s="1" t="s">
        <v>5473</v>
      </c>
      <c r="G2005" s="3" t="n">
        <v>4590</v>
      </c>
      <c r="H2005" s="3" t="n">
        <v>4780</v>
      </c>
      <c r="I2005" s="3" t="n">
        <f aca="false">G2005-H2005</f>
        <v>-190</v>
      </c>
    </row>
    <row r="2006" customFormat="false" ht="15.75" hidden="false" customHeight="false" outlineLevel="0" collapsed="false">
      <c r="A2006" s="1" t="s">
        <v>5474</v>
      </c>
      <c r="B2006" s="1" t="s">
        <v>10</v>
      </c>
      <c r="C2006" s="2" t="s">
        <v>5475</v>
      </c>
      <c r="D2006" s="1" t="n">
        <v>370</v>
      </c>
      <c r="E2006" s="1" t="s">
        <v>293</v>
      </c>
      <c r="F2006" s="1" t="s">
        <v>5476</v>
      </c>
      <c r="G2006" s="3" t="n">
        <v>14610</v>
      </c>
      <c r="H2006" s="3" t="n">
        <v>16560</v>
      </c>
      <c r="I2006" s="3" t="n">
        <f aca="false">G2006-H2006</f>
        <v>-1950</v>
      </c>
    </row>
    <row r="2007" customFormat="false" ht="15.75" hidden="false" customHeight="false" outlineLevel="0" collapsed="false">
      <c r="A2007" s="1" t="s">
        <v>5477</v>
      </c>
      <c r="B2007" s="1" t="s">
        <v>10</v>
      </c>
      <c r="C2007" s="2" t="s">
        <v>5478</v>
      </c>
      <c r="D2007" s="1" t="n">
        <v>34</v>
      </c>
      <c r="E2007" s="1" t="s">
        <v>383</v>
      </c>
      <c r="F2007" s="1" t="s">
        <v>5478</v>
      </c>
      <c r="G2007" s="3" t="n">
        <v>13440</v>
      </c>
      <c r="H2007" s="3" t="n">
        <v>13320</v>
      </c>
      <c r="I2007" s="3" t="n">
        <f aca="false">G2007-H2007</f>
        <v>120</v>
      </c>
    </row>
    <row r="2008" customFormat="false" ht="15.75" hidden="false" customHeight="false" outlineLevel="0" collapsed="false">
      <c r="A2008" s="1" t="s">
        <v>5479</v>
      </c>
      <c r="B2008" s="1" t="s">
        <v>10</v>
      </c>
      <c r="C2008" s="2" t="s">
        <v>5480</v>
      </c>
      <c r="D2008" s="1" t="n">
        <v>2460</v>
      </c>
      <c r="E2008" s="1" t="s">
        <v>12</v>
      </c>
      <c r="F2008" s="1" t="s">
        <v>5480</v>
      </c>
      <c r="G2008" s="3" t="n">
        <v>4880</v>
      </c>
      <c r="H2008" s="3" t="n">
        <v>7110</v>
      </c>
      <c r="I2008" s="3" t="n">
        <f aca="false">G2008-H2008</f>
        <v>-2230</v>
      </c>
    </row>
    <row r="2009" customFormat="false" ht="15.75" hidden="false" customHeight="false" outlineLevel="0" collapsed="false">
      <c r="A2009" s="1" t="s">
        <v>5481</v>
      </c>
      <c r="B2009" s="1" t="s">
        <v>15</v>
      </c>
      <c r="C2009" s="2" t="s">
        <v>5482</v>
      </c>
      <c r="D2009" s="1" t="n">
        <v>83</v>
      </c>
      <c r="E2009" s="1" t="s">
        <v>497</v>
      </c>
      <c r="F2009" s="1" t="s">
        <v>5482</v>
      </c>
      <c r="G2009" s="3" t="n">
        <v>69340</v>
      </c>
      <c r="H2009" s="3" t="n">
        <v>79830</v>
      </c>
      <c r="I2009" s="3" t="n">
        <f aca="false">G2009-H2009</f>
        <v>-10490</v>
      </c>
    </row>
    <row r="2010" customFormat="false" ht="15.75" hidden="false" customHeight="false" outlineLevel="0" collapsed="false">
      <c r="A2010" s="1" t="s">
        <v>5483</v>
      </c>
      <c r="B2010" s="1" t="s">
        <v>10</v>
      </c>
      <c r="C2010" s="2" t="s">
        <v>5484</v>
      </c>
      <c r="D2010" s="1" t="n">
        <v>250</v>
      </c>
      <c r="E2010" s="1" t="s">
        <v>62</v>
      </c>
      <c r="F2010" s="1" t="s">
        <v>5484</v>
      </c>
      <c r="G2010" s="3" t="n">
        <v>47220</v>
      </c>
      <c r="H2010" s="3" t="n">
        <v>52220</v>
      </c>
      <c r="I2010" s="3" t="n">
        <f aca="false">G2010-H2010</f>
        <v>-5000</v>
      </c>
    </row>
    <row r="2011" customFormat="false" ht="15.75" hidden="false" customHeight="false" outlineLevel="0" collapsed="false">
      <c r="A2011" s="1" t="s">
        <v>5485</v>
      </c>
      <c r="B2011" s="1" t="s">
        <v>10</v>
      </c>
      <c r="C2011" s="2" t="s">
        <v>5486</v>
      </c>
      <c r="D2011" s="1" t="n">
        <v>1655</v>
      </c>
      <c r="E2011" s="1" t="s">
        <v>17</v>
      </c>
      <c r="F2011" s="1" t="s">
        <v>5487</v>
      </c>
      <c r="G2011" s="3" t="n">
        <v>18850</v>
      </c>
      <c r="H2011" s="3" t="n">
        <v>0</v>
      </c>
      <c r="I2011" s="3" t="n">
        <f aca="false">G2011-H2011</f>
        <v>18850</v>
      </c>
    </row>
    <row r="2012" customFormat="false" ht="15.75" hidden="false" customHeight="false" outlineLevel="0" collapsed="false">
      <c r="A2012" s="1" t="s">
        <v>5488</v>
      </c>
      <c r="B2012" s="1" t="s">
        <v>10</v>
      </c>
      <c r="C2012" s="2" t="s">
        <v>5489</v>
      </c>
      <c r="D2012" s="1" t="n">
        <v>0</v>
      </c>
      <c r="E2012" s="1" t="s">
        <v>145</v>
      </c>
      <c r="F2012" s="1" t="s">
        <v>5489</v>
      </c>
      <c r="G2012" s="3" t="n">
        <v>13000</v>
      </c>
      <c r="H2012" s="3" t="n">
        <v>0</v>
      </c>
      <c r="I2012" s="3" t="n">
        <f aca="false">G2012-H2012</f>
        <v>13000</v>
      </c>
    </row>
    <row r="2013" customFormat="false" ht="15.75" hidden="false" customHeight="false" outlineLevel="0" collapsed="false">
      <c r="A2013" s="1" t="s">
        <v>5490</v>
      </c>
      <c r="B2013" s="1" t="s">
        <v>909</v>
      </c>
      <c r="C2013" s="2" t="s">
        <v>5491</v>
      </c>
      <c r="D2013" s="1" t="n">
        <v>0</v>
      </c>
      <c r="E2013" s="1" t="s">
        <v>145</v>
      </c>
      <c r="F2013" s="1" t="s">
        <v>5491</v>
      </c>
      <c r="G2013" s="3" t="n">
        <v>65730</v>
      </c>
      <c r="H2013" s="3" t="n">
        <v>81430</v>
      </c>
      <c r="I2013" s="3" t="n">
        <f aca="false">G2013-H2013</f>
        <v>-15700</v>
      </c>
    </row>
    <row r="2014" customFormat="false" ht="15.75" hidden="false" customHeight="false" outlineLevel="0" collapsed="false">
      <c r="A2014" s="1" t="s">
        <v>5492</v>
      </c>
      <c r="B2014" s="1" t="s">
        <v>10</v>
      </c>
      <c r="C2014" s="2" t="s">
        <v>5493</v>
      </c>
      <c r="D2014" s="1" t="n">
        <v>0</v>
      </c>
      <c r="E2014" s="1" t="s">
        <v>145</v>
      </c>
      <c r="F2014" s="1" t="s">
        <v>5493</v>
      </c>
      <c r="G2014" s="3" t="n">
        <v>15860</v>
      </c>
      <c r="H2014" s="3" t="n">
        <v>0</v>
      </c>
      <c r="I2014" s="3" t="n">
        <f aca="false">G2014-H2014</f>
        <v>15860</v>
      </c>
    </row>
    <row r="2015" customFormat="false" ht="15.75" hidden="false" customHeight="false" outlineLevel="0" collapsed="false">
      <c r="A2015" s="1" t="s">
        <v>5494</v>
      </c>
      <c r="B2015" s="1" t="s">
        <v>15</v>
      </c>
      <c r="C2015" s="2" t="s">
        <v>5495</v>
      </c>
      <c r="D2015" s="1" t="n">
        <v>434</v>
      </c>
      <c r="E2015" s="1" t="s">
        <v>293</v>
      </c>
      <c r="F2015" s="1" t="s">
        <v>5496</v>
      </c>
      <c r="G2015" s="3" t="n">
        <v>2270</v>
      </c>
      <c r="H2015" s="3" t="n">
        <v>3390</v>
      </c>
      <c r="I2015" s="3" t="n">
        <f aca="false">G2015-H2015</f>
        <v>-1120</v>
      </c>
    </row>
    <row r="2016" customFormat="false" ht="15.75" hidden="false" customHeight="false" outlineLevel="0" collapsed="false">
      <c r="A2016" s="1" t="s">
        <v>5497</v>
      </c>
      <c r="B2016" s="1" t="s">
        <v>15</v>
      </c>
      <c r="C2016" s="2" t="s">
        <v>5498</v>
      </c>
      <c r="D2016" s="1" t="n">
        <v>14</v>
      </c>
      <c r="E2016" s="1" t="s">
        <v>3808</v>
      </c>
      <c r="F2016" s="1" t="s">
        <v>5499</v>
      </c>
      <c r="G2016" s="3" t="n">
        <v>1110</v>
      </c>
      <c r="H2016" s="3" t="n">
        <v>1290</v>
      </c>
      <c r="I2016" s="3" t="n">
        <f aca="false">G2016-H2016</f>
        <v>-180</v>
      </c>
    </row>
    <row r="2017" customFormat="false" ht="15.75" hidden="false" customHeight="false" outlineLevel="0" collapsed="false">
      <c r="A2017" s="1" t="s">
        <v>5500</v>
      </c>
      <c r="B2017" s="1" t="s">
        <v>15</v>
      </c>
      <c r="C2017" s="2" t="s">
        <v>5501</v>
      </c>
      <c r="D2017" s="1" t="n">
        <v>1777</v>
      </c>
      <c r="E2017" s="1" t="s">
        <v>17</v>
      </c>
      <c r="F2017" s="1" t="s">
        <v>5502</v>
      </c>
      <c r="G2017" s="3" t="n">
        <v>7970</v>
      </c>
      <c r="H2017" s="3" t="n">
        <v>8960</v>
      </c>
      <c r="I2017" s="3" t="n">
        <f aca="false">G2017-H2017</f>
        <v>-990</v>
      </c>
    </row>
    <row r="2018" customFormat="false" ht="15.75" hidden="false" customHeight="false" outlineLevel="0" collapsed="false">
      <c r="A2018" s="1" t="s">
        <v>5503</v>
      </c>
      <c r="B2018" s="1" t="s">
        <v>15</v>
      </c>
      <c r="C2018" s="2" t="s">
        <v>5504</v>
      </c>
      <c r="D2018" s="1" t="n">
        <v>818</v>
      </c>
      <c r="E2018" s="1" t="s">
        <v>17</v>
      </c>
      <c r="F2018" s="1" t="s">
        <v>5505</v>
      </c>
      <c r="G2018" s="3" t="n">
        <v>10040</v>
      </c>
      <c r="H2018" s="3" t="n">
        <v>11530</v>
      </c>
      <c r="I2018" s="3" t="n">
        <f aca="false">G2018-H2018</f>
        <v>-1490</v>
      </c>
    </row>
    <row r="2019" customFormat="false" ht="15.75" hidden="false" customHeight="false" outlineLevel="0" collapsed="false">
      <c r="A2019" s="1" t="s">
        <v>5506</v>
      </c>
      <c r="B2019" s="1" t="s">
        <v>15</v>
      </c>
      <c r="C2019" s="2" t="s">
        <v>5507</v>
      </c>
      <c r="D2019" s="1" t="n">
        <v>1179</v>
      </c>
      <c r="E2019" s="1" t="s">
        <v>91</v>
      </c>
      <c r="F2019" s="1" t="s">
        <v>5508</v>
      </c>
      <c r="G2019" s="3" t="n">
        <v>64580</v>
      </c>
      <c r="H2019" s="3" t="n">
        <v>65610</v>
      </c>
      <c r="I2019" s="3" t="n">
        <f aca="false">G2019-H2019</f>
        <v>-1030</v>
      </c>
    </row>
    <row r="2020" customFormat="false" ht="15.75" hidden="false" customHeight="false" outlineLevel="0" collapsed="false">
      <c r="A2020" s="1" t="s">
        <v>5509</v>
      </c>
      <c r="B2020" s="1" t="s">
        <v>15</v>
      </c>
      <c r="C2020" s="2" t="s">
        <v>5507</v>
      </c>
      <c r="D2020" s="1" t="n">
        <v>1500</v>
      </c>
      <c r="E2020" s="1" t="s">
        <v>12</v>
      </c>
      <c r="F2020" s="1" t="s">
        <v>5508</v>
      </c>
      <c r="G2020" s="3" t="n">
        <v>7170</v>
      </c>
      <c r="H2020" s="3" t="n">
        <v>7690</v>
      </c>
      <c r="I2020" s="3" t="n">
        <f aca="false">G2020-H2020</f>
        <v>-520</v>
      </c>
    </row>
    <row r="2021" customFormat="false" ht="15.75" hidden="false" customHeight="false" outlineLevel="0" collapsed="false">
      <c r="A2021" s="1" t="s">
        <v>5510</v>
      </c>
      <c r="B2021" s="1" t="s">
        <v>15</v>
      </c>
      <c r="C2021" s="2" t="s">
        <v>5511</v>
      </c>
      <c r="D2021" s="1" t="n">
        <v>752</v>
      </c>
      <c r="E2021" s="1" t="s">
        <v>184</v>
      </c>
      <c r="F2021" s="1" t="s">
        <v>5512</v>
      </c>
      <c r="G2021" s="3" t="n">
        <v>9310</v>
      </c>
      <c r="H2021" s="3" t="n">
        <v>10550</v>
      </c>
      <c r="I2021" s="3" t="n">
        <f aca="false">G2021-H2021</f>
        <v>-1240</v>
      </c>
    </row>
    <row r="2022" customFormat="false" ht="15.75" hidden="false" customHeight="false" outlineLevel="0" collapsed="false">
      <c r="A2022" s="1" t="s">
        <v>5513</v>
      </c>
      <c r="B2022" s="1" t="s">
        <v>15</v>
      </c>
      <c r="C2022" s="2" t="s">
        <v>5514</v>
      </c>
      <c r="D2022" s="1" t="n">
        <v>2</v>
      </c>
      <c r="E2022" s="1" t="s">
        <v>5515</v>
      </c>
      <c r="F2022" s="1" t="s">
        <v>5516</v>
      </c>
      <c r="G2022" s="3" t="n">
        <v>23640</v>
      </c>
      <c r="H2022" s="3" t="n">
        <v>27820</v>
      </c>
      <c r="I2022" s="3" t="n">
        <f aca="false">G2022-H2022</f>
        <v>-4180</v>
      </c>
    </row>
    <row r="2023" customFormat="false" ht="15.75" hidden="false" customHeight="false" outlineLevel="0" collapsed="false">
      <c r="A2023" s="1" t="s">
        <v>5517</v>
      </c>
      <c r="B2023" s="1" t="s">
        <v>15</v>
      </c>
      <c r="C2023" s="2" t="s">
        <v>5518</v>
      </c>
      <c r="D2023" s="1" t="n">
        <v>1130</v>
      </c>
      <c r="E2023" s="1" t="s">
        <v>91</v>
      </c>
      <c r="F2023" s="1" t="s">
        <v>5519</v>
      </c>
      <c r="G2023" s="3" t="n">
        <v>4690</v>
      </c>
      <c r="H2023" s="3" t="n">
        <v>5060</v>
      </c>
      <c r="I2023" s="3" t="n">
        <f aca="false">G2023-H2023</f>
        <v>-370</v>
      </c>
    </row>
    <row r="2024" customFormat="false" ht="15.75" hidden="false" customHeight="false" outlineLevel="0" collapsed="false">
      <c r="A2024" s="1" t="s">
        <v>5520</v>
      </c>
      <c r="B2024" s="1" t="s">
        <v>15</v>
      </c>
      <c r="C2024" s="2" t="s">
        <v>5521</v>
      </c>
      <c r="D2024" s="1" t="n">
        <v>281</v>
      </c>
      <c r="E2024" s="1" t="s">
        <v>293</v>
      </c>
      <c r="F2024" s="1" t="s">
        <v>5522</v>
      </c>
      <c r="G2024" s="3" t="n">
        <v>8810</v>
      </c>
      <c r="H2024" s="3" t="n">
        <v>9650</v>
      </c>
      <c r="I2024" s="3" t="n">
        <f aca="false">G2024-H2024</f>
        <v>-840</v>
      </c>
    </row>
    <row r="2025" customFormat="false" ht="15.75" hidden="false" customHeight="false" outlineLevel="0" collapsed="false">
      <c r="A2025" s="1" t="s">
        <v>5523</v>
      </c>
      <c r="B2025" s="1" t="s">
        <v>15</v>
      </c>
      <c r="C2025" s="2" t="s">
        <v>5521</v>
      </c>
      <c r="D2025" s="1" t="n">
        <v>285</v>
      </c>
      <c r="E2025" s="1" t="s">
        <v>293</v>
      </c>
      <c r="F2025" s="1" t="s">
        <v>5524</v>
      </c>
      <c r="G2025" s="3" t="n">
        <v>11900</v>
      </c>
      <c r="H2025" s="3" t="n">
        <v>12050</v>
      </c>
      <c r="I2025" s="3" t="n">
        <f aca="false">G2025-H2025</f>
        <v>-150</v>
      </c>
    </row>
    <row r="2026" customFormat="false" ht="15.75" hidden="false" customHeight="false" outlineLevel="0" collapsed="false">
      <c r="A2026" s="1" t="s">
        <v>5525</v>
      </c>
      <c r="B2026" s="1" t="s">
        <v>15</v>
      </c>
      <c r="C2026" s="2" t="s">
        <v>5526</v>
      </c>
      <c r="D2026" s="1" t="n">
        <v>1771</v>
      </c>
      <c r="E2026" s="1" t="s">
        <v>17</v>
      </c>
      <c r="F2026" s="1" t="s">
        <v>5527</v>
      </c>
      <c r="G2026" s="3" t="n">
        <v>29320</v>
      </c>
      <c r="H2026" s="3" t="n">
        <v>32990</v>
      </c>
      <c r="I2026" s="3" t="n">
        <f aca="false">G2026-H2026</f>
        <v>-3670</v>
      </c>
    </row>
    <row r="2027" customFormat="false" ht="15.75" hidden="false" customHeight="false" outlineLevel="0" collapsed="false">
      <c r="A2027" s="1" t="s">
        <v>5528</v>
      </c>
      <c r="B2027" s="1" t="s">
        <v>15</v>
      </c>
      <c r="C2027" s="2" t="s">
        <v>5529</v>
      </c>
      <c r="D2027" s="1" t="n">
        <v>392</v>
      </c>
      <c r="E2027" s="1" t="s">
        <v>221</v>
      </c>
      <c r="F2027" s="1" t="s">
        <v>5530</v>
      </c>
      <c r="G2027" s="3" t="n">
        <v>14720</v>
      </c>
      <c r="H2027" s="3" t="n">
        <v>16850</v>
      </c>
      <c r="I2027" s="3" t="n">
        <f aca="false">G2027-H2027</f>
        <v>-2130</v>
      </c>
    </row>
    <row r="2028" customFormat="false" ht="15.75" hidden="false" customHeight="false" outlineLevel="0" collapsed="false">
      <c r="A2028" s="1" t="s">
        <v>5531</v>
      </c>
      <c r="B2028" s="1" t="s">
        <v>15</v>
      </c>
      <c r="C2028" s="2" t="s">
        <v>5532</v>
      </c>
      <c r="D2028" s="1" t="n">
        <v>471</v>
      </c>
      <c r="E2028" s="1" t="s">
        <v>17</v>
      </c>
      <c r="F2028" s="1" t="s">
        <v>5533</v>
      </c>
      <c r="G2028" s="3" t="n">
        <v>5880</v>
      </c>
      <c r="H2028" s="3" t="n">
        <v>6760</v>
      </c>
      <c r="I2028" s="3" t="n">
        <f aca="false">G2028-H2028</f>
        <v>-880</v>
      </c>
    </row>
    <row r="2029" customFormat="false" ht="15.75" hidden="false" customHeight="false" outlineLevel="0" collapsed="false">
      <c r="A2029" s="1" t="s">
        <v>5534</v>
      </c>
      <c r="B2029" s="1" t="s">
        <v>15</v>
      </c>
      <c r="C2029" s="2" t="s">
        <v>5535</v>
      </c>
      <c r="D2029" s="1" t="n">
        <v>2475</v>
      </c>
      <c r="E2029" s="1" t="s">
        <v>12</v>
      </c>
      <c r="F2029" s="1" t="s">
        <v>5536</v>
      </c>
      <c r="G2029" s="3" t="n">
        <v>19080</v>
      </c>
      <c r="H2029" s="3" t="n">
        <v>18490</v>
      </c>
      <c r="I2029" s="3" t="n">
        <f aca="false">G2029-H2029</f>
        <v>590</v>
      </c>
    </row>
    <row r="2030" customFormat="false" ht="15.75" hidden="false" customHeight="false" outlineLevel="0" collapsed="false">
      <c r="A2030" s="1" t="s">
        <v>5537</v>
      </c>
      <c r="B2030" s="1" t="s">
        <v>15</v>
      </c>
      <c r="C2030" s="2" t="s">
        <v>5538</v>
      </c>
      <c r="D2030" s="1" t="n">
        <v>1385</v>
      </c>
      <c r="E2030" s="1" t="s">
        <v>21</v>
      </c>
      <c r="F2030" s="1" t="s">
        <v>3637</v>
      </c>
      <c r="G2030" s="3" t="n">
        <v>6660</v>
      </c>
      <c r="H2030" s="3" t="n">
        <v>7410</v>
      </c>
      <c r="I2030" s="3" t="n">
        <f aca="false">G2030-H2030</f>
        <v>-750</v>
      </c>
    </row>
    <row r="2031" customFormat="false" ht="15.75" hidden="false" customHeight="false" outlineLevel="0" collapsed="false">
      <c r="A2031" s="1" t="s">
        <v>5539</v>
      </c>
      <c r="B2031" s="1" t="s">
        <v>15</v>
      </c>
      <c r="C2031" s="2" t="s">
        <v>5540</v>
      </c>
      <c r="D2031" s="1" t="n">
        <v>1368</v>
      </c>
      <c r="E2031" s="1" t="s">
        <v>52</v>
      </c>
      <c r="F2031" s="1" t="s">
        <v>5541</v>
      </c>
      <c r="G2031" s="3" t="n">
        <v>7160</v>
      </c>
      <c r="H2031" s="3" t="n">
        <v>8150</v>
      </c>
      <c r="I2031" s="3" t="n">
        <f aca="false">G2031-H2031</f>
        <v>-990</v>
      </c>
    </row>
    <row r="2032" customFormat="false" ht="15.75" hidden="false" customHeight="false" outlineLevel="0" collapsed="false">
      <c r="A2032" s="1" t="s">
        <v>5542</v>
      </c>
      <c r="B2032" s="1" t="s">
        <v>15</v>
      </c>
      <c r="C2032" s="2" t="s">
        <v>5543</v>
      </c>
      <c r="D2032" s="1" t="n">
        <v>19</v>
      </c>
      <c r="E2032" s="1" t="s">
        <v>5544</v>
      </c>
      <c r="F2032" s="1" t="s">
        <v>5545</v>
      </c>
      <c r="G2032" s="3" t="n">
        <v>16100</v>
      </c>
      <c r="H2032" s="3" t="n">
        <v>16700</v>
      </c>
      <c r="I2032" s="3" t="n">
        <f aca="false">G2032-H2032</f>
        <v>-600</v>
      </c>
    </row>
    <row r="2033" customFormat="false" ht="15.75" hidden="false" customHeight="false" outlineLevel="0" collapsed="false">
      <c r="A2033" s="1" t="s">
        <v>5546</v>
      </c>
      <c r="B2033" s="1" t="s">
        <v>15</v>
      </c>
      <c r="C2033" s="2" t="s">
        <v>5547</v>
      </c>
      <c r="D2033" s="1" t="n">
        <v>529</v>
      </c>
      <c r="E2033" s="1" t="s">
        <v>293</v>
      </c>
      <c r="F2033" s="1" t="s">
        <v>5548</v>
      </c>
      <c r="G2033" s="3" t="n">
        <v>2360</v>
      </c>
      <c r="H2033" s="3" t="n">
        <v>2650</v>
      </c>
      <c r="I2033" s="3" t="n">
        <f aca="false">G2033-H2033</f>
        <v>-290</v>
      </c>
    </row>
    <row r="2034" customFormat="false" ht="15.75" hidden="false" customHeight="false" outlineLevel="0" collapsed="false">
      <c r="A2034" s="1" t="s">
        <v>5549</v>
      </c>
      <c r="B2034" s="1" t="s">
        <v>15</v>
      </c>
      <c r="C2034" s="2" t="s">
        <v>5550</v>
      </c>
      <c r="D2034" s="1" t="n">
        <v>898</v>
      </c>
      <c r="E2034" s="1" t="s">
        <v>12</v>
      </c>
      <c r="F2034" s="1" t="s">
        <v>5551</v>
      </c>
      <c r="G2034" s="3" t="n">
        <v>1250</v>
      </c>
      <c r="H2034" s="3" t="n">
        <v>1380</v>
      </c>
      <c r="I2034" s="3" t="n">
        <f aca="false">G2034-H2034</f>
        <v>-130</v>
      </c>
    </row>
    <row r="2035" customFormat="false" ht="15.75" hidden="false" customHeight="false" outlineLevel="0" collapsed="false">
      <c r="A2035" s="1" t="s">
        <v>5552</v>
      </c>
      <c r="B2035" s="1" t="s">
        <v>15</v>
      </c>
      <c r="C2035" s="2" t="s">
        <v>5553</v>
      </c>
      <c r="D2035" s="1" t="n">
        <v>801</v>
      </c>
      <c r="E2035" s="1" t="s">
        <v>293</v>
      </c>
      <c r="F2035" s="1" t="s">
        <v>5554</v>
      </c>
      <c r="G2035" s="3" t="n">
        <v>15470</v>
      </c>
      <c r="H2035" s="3" t="n">
        <v>18380</v>
      </c>
      <c r="I2035" s="3" t="n">
        <f aca="false">G2035-H2035</f>
        <v>-2910</v>
      </c>
    </row>
    <row r="2036" customFormat="false" ht="15.75" hidden="false" customHeight="false" outlineLevel="0" collapsed="false">
      <c r="A2036" s="1" t="s">
        <v>5555</v>
      </c>
      <c r="B2036" s="1" t="s">
        <v>15</v>
      </c>
      <c r="C2036" s="2" t="s">
        <v>5556</v>
      </c>
      <c r="D2036" s="1" t="n">
        <v>511</v>
      </c>
      <c r="E2036" s="1" t="s">
        <v>293</v>
      </c>
      <c r="F2036" s="1" t="s">
        <v>5557</v>
      </c>
      <c r="G2036" s="3" t="n">
        <v>5280</v>
      </c>
      <c r="H2036" s="3" t="n">
        <v>5560</v>
      </c>
      <c r="I2036" s="3" t="n">
        <f aca="false">G2036-H2036</f>
        <v>-280</v>
      </c>
    </row>
    <row r="2037" customFormat="false" ht="15.75" hidden="false" customHeight="false" outlineLevel="0" collapsed="false">
      <c r="A2037" s="1" t="s">
        <v>5558</v>
      </c>
      <c r="B2037" s="1" t="s">
        <v>15</v>
      </c>
      <c r="C2037" s="2" t="s">
        <v>5559</v>
      </c>
      <c r="D2037" s="1" t="n">
        <v>1220</v>
      </c>
      <c r="E2037" s="1" t="s">
        <v>12</v>
      </c>
      <c r="F2037" s="1" t="s">
        <v>5560</v>
      </c>
      <c r="G2037" s="3" t="n">
        <v>3060</v>
      </c>
      <c r="H2037" s="3" t="n">
        <v>0</v>
      </c>
      <c r="I2037" s="3" t="n">
        <f aca="false">G2037-H2037</f>
        <v>3060</v>
      </c>
    </row>
    <row r="2038" customFormat="false" ht="15.75" hidden="false" customHeight="false" outlineLevel="0" collapsed="false">
      <c r="A2038" s="1" t="s">
        <v>5561</v>
      </c>
      <c r="B2038" s="1" t="s">
        <v>15</v>
      </c>
      <c r="C2038" s="2" t="s">
        <v>5562</v>
      </c>
      <c r="D2038" s="1" t="n">
        <v>407</v>
      </c>
      <c r="E2038" s="1" t="s">
        <v>221</v>
      </c>
      <c r="F2038" s="1" t="s">
        <v>5563</v>
      </c>
      <c r="G2038" s="3" t="n">
        <v>6800</v>
      </c>
      <c r="H2038" s="3" t="n">
        <v>6830</v>
      </c>
      <c r="I2038" s="3" t="n">
        <f aca="false">G2038-H2038</f>
        <v>-30</v>
      </c>
    </row>
    <row r="2039" customFormat="false" ht="15.75" hidden="false" customHeight="false" outlineLevel="0" collapsed="false">
      <c r="A2039" s="1" t="s">
        <v>5564</v>
      </c>
      <c r="B2039" s="1" t="s">
        <v>15</v>
      </c>
      <c r="C2039" s="2" t="s">
        <v>5565</v>
      </c>
      <c r="D2039" s="1" t="n">
        <v>461</v>
      </c>
      <c r="E2039" s="1" t="s">
        <v>91</v>
      </c>
      <c r="F2039" s="1" t="s">
        <v>5566</v>
      </c>
      <c r="G2039" s="3" t="n">
        <v>6690</v>
      </c>
      <c r="H2039" s="3" t="n">
        <v>7450</v>
      </c>
      <c r="I2039" s="3" t="n">
        <f aca="false">G2039-H2039</f>
        <v>-760</v>
      </c>
    </row>
    <row r="2040" customFormat="false" ht="15.75" hidden="false" customHeight="false" outlineLevel="0" collapsed="false">
      <c r="A2040" s="1" t="s">
        <v>5567</v>
      </c>
      <c r="B2040" s="1" t="s">
        <v>15</v>
      </c>
      <c r="C2040" s="2" t="s">
        <v>5568</v>
      </c>
      <c r="D2040" s="1" t="n">
        <v>494</v>
      </c>
      <c r="E2040" s="1" t="s">
        <v>180</v>
      </c>
      <c r="F2040" s="1" t="s">
        <v>5569</v>
      </c>
      <c r="G2040" s="3" t="n">
        <v>23950</v>
      </c>
      <c r="H2040" s="3" t="n">
        <v>0</v>
      </c>
      <c r="I2040" s="3" t="n">
        <f aca="false">G2040-H2040</f>
        <v>23950</v>
      </c>
    </row>
    <row r="2041" customFormat="false" ht="15.75" hidden="false" customHeight="false" outlineLevel="0" collapsed="false">
      <c r="A2041" s="1" t="s">
        <v>5570</v>
      </c>
      <c r="B2041" s="1" t="s">
        <v>15</v>
      </c>
      <c r="C2041" s="2" t="s">
        <v>5571</v>
      </c>
      <c r="D2041" s="1" t="n">
        <v>475</v>
      </c>
      <c r="E2041" s="1" t="s">
        <v>2061</v>
      </c>
      <c r="F2041" s="1" t="s">
        <v>5572</v>
      </c>
      <c r="G2041" s="3" t="n">
        <v>17620</v>
      </c>
      <c r="H2041" s="3" t="n">
        <v>19040</v>
      </c>
      <c r="I2041" s="3" t="n">
        <f aca="false">G2041-H2041</f>
        <v>-1420</v>
      </c>
    </row>
    <row r="2042" customFormat="false" ht="15.75" hidden="false" customHeight="false" outlineLevel="0" collapsed="false">
      <c r="A2042" s="1" t="s">
        <v>5573</v>
      </c>
      <c r="B2042" s="1" t="s">
        <v>15</v>
      </c>
      <c r="C2042" s="2" t="s">
        <v>5574</v>
      </c>
      <c r="D2042" s="1" t="n">
        <v>850</v>
      </c>
      <c r="E2042" s="1" t="s">
        <v>79</v>
      </c>
      <c r="F2042" s="1" t="s">
        <v>5575</v>
      </c>
      <c r="G2042" s="3" t="n">
        <v>8120</v>
      </c>
      <c r="H2042" s="3" t="n">
        <v>8920</v>
      </c>
      <c r="I2042" s="3" t="n">
        <f aca="false">G2042-H2042</f>
        <v>-800</v>
      </c>
    </row>
    <row r="2043" customFormat="false" ht="15.75" hidden="false" customHeight="false" outlineLevel="0" collapsed="false">
      <c r="A2043" s="1" t="s">
        <v>5576</v>
      </c>
      <c r="B2043" s="1" t="s">
        <v>10</v>
      </c>
      <c r="C2043" s="2" t="s">
        <v>5577</v>
      </c>
      <c r="D2043" s="1" t="n">
        <v>146</v>
      </c>
      <c r="E2043" s="1" t="s">
        <v>312</v>
      </c>
      <c r="F2043" s="1" t="s">
        <v>5577</v>
      </c>
      <c r="G2043" s="3" t="n">
        <v>17750</v>
      </c>
      <c r="H2043" s="3" t="n">
        <v>20860</v>
      </c>
      <c r="I2043" s="3" t="n">
        <f aca="false">G2043-H2043</f>
        <v>-3110</v>
      </c>
    </row>
    <row r="2044" customFormat="false" ht="15.75" hidden="false" customHeight="false" outlineLevel="0" collapsed="false">
      <c r="A2044" s="1" t="s">
        <v>5578</v>
      </c>
      <c r="B2044" s="1" t="s">
        <v>15</v>
      </c>
      <c r="C2044" s="2" t="s">
        <v>5579</v>
      </c>
      <c r="D2044" s="1" t="n">
        <v>137</v>
      </c>
      <c r="E2044" s="1" t="s">
        <v>5580</v>
      </c>
      <c r="F2044" s="1" t="s">
        <v>5581</v>
      </c>
      <c r="G2044" s="3" t="n">
        <v>900</v>
      </c>
      <c r="H2044" s="3" t="n">
        <v>1000</v>
      </c>
      <c r="I2044" s="3" t="n">
        <f aca="false">G2044-H2044</f>
        <v>-100</v>
      </c>
    </row>
    <row r="2045" customFormat="false" ht="15.75" hidden="false" customHeight="false" outlineLevel="0" collapsed="false">
      <c r="A2045" s="1" t="s">
        <v>5582</v>
      </c>
      <c r="B2045" s="1" t="s">
        <v>15</v>
      </c>
      <c r="C2045" s="2" t="s">
        <v>5583</v>
      </c>
      <c r="D2045" s="1" t="n">
        <v>195</v>
      </c>
      <c r="E2045" s="1" t="s">
        <v>34</v>
      </c>
      <c r="F2045" s="1" t="s">
        <v>5584</v>
      </c>
      <c r="G2045" s="3" t="n">
        <v>2310</v>
      </c>
      <c r="H2045" s="3" t="n">
        <v>3290</v>
      </c>
      <c r="I2045" s="3" t="n">
        <f aca="false">G2045-H2045</f>
        <v>-980</v>
      </c>
    </row>
    <row r="2046" customFormat="false" ht="15.75" hidden="false" customHeight="false" outlineLevel="0" collapsed="false">
      <c r="A2046" s="1" t="s">
        <v>5585</v>
      </c>
      <c r="B2046" s="1" t="s">
        <v>15</v>
      </c>
      <c r="C2046" s="2" t="s">
        <v>5586</v>
      </c>
      <c r="D2046" s="1" t="n">
        <v>165</v>
      </c>
      <c r="E2046" s="1" t="s">
        <v>119</v>
      </c>
      <c r="F2046" s="1" t="s">
        <v>5587</v>
      </c>
      <c r="G2046" s="3" t="n">
        <v>5640</v>
      </c>
      <c r="H2046" s="3" t="n">
        <v>6170</v>
      </c>
      <c r="I2046" s="3" t="n">
        <f aca="false">G2046-H2046</f>
        <v>-530</v>
      </c>
    </row>
    <row r="2047" customFormat="false" ht="15.75" hidden="false" customHeight="false" outlineLevel="0" collapsed="false">
      <c r="A2047" s="1" t="s">
        <v>5588</v>
      </c>
      <c r="B2047" s="1" t="s">
        <v>15</v>
      </c>
      <c r="C2047" s="2" t="s">
        <v>5589</v>
      </c>
      <c r="D2047" s="1" t="n">
        <v>874</v>
      </c>
      <c r="E2047" s="1" t="s">
        <v>405</v>
      </c>
      <c r="F2047" s="1" t="s">
        <v>5590</v>
      </c>
      <c r="G2047" s="3" t="n">
        <v>3260</v>
      </c>
      <c r="H2047" s="3" t="n">
        <v>0</v>
      </c>
      <c r="I2047" s="3" t="n">
        <f aca="false">G2047-H2047</f>
        <v>3260</v>
      </c>
    </row>
    <row r="2048" customFormat="false" ht="15.75" hidden="false" customHeight="false" outlineLevel="0" collapsed="false">
      <c r="A2048" s="1" t="s">
        <v>5591</v>
      </c>
      <c r="B2048" s="1" t="s">
        <v>15</v>
      </c>
      <c r="C2048" s="2" t="s">
        <v>5592</v>
      </c>
      <c r="D2048" s="1" t="n">
        <v>1365</v>
      </c>
      <c r="E2048" s="1" t="s">
        <v>12</v>
      </c>
      <c r="F2048" s="1" t="s">
        <v>5592</v>
      </c>
      <c r="G2048" s="3" t="n">
        <v>2940</v>
      </c>
      <c r="H2048" s="3" t="n">
        <v>2980</v>
      </c>
      <c r="I2048" s="3" t="n">
        <f aca="false">G2048-H2048</f>
        <v>-40</v>
      </c>
    </row>
    <row r="2049" customFormat="false" ht="15.75" hidden="false" customHeight="false" outlineLevel="0" collapsed="false">
      <c r="A2049" s="1" t="s">
        <v>5593</v>
      </c>
      <c r="B2049" s="1" t="s">
        <v>15</v>
      </c>
      <c r="C2049" s="2" t="s">
        <v>5594</v>
      </c>
      <c r="D2049" s="1" t="n">
        <v>13</v>
      </c>
      <c r="E2049" s="1" t="s">
        <v>5595</v>
      </c>
      <c r="F2049" s="1" t="s">
        <v>5594</v>
      </c>
      <c r="G2049" s="3" t="n">
        <v>2700</v>
      </c>
      <c r="H2049" s="3" t="n">
        <v>0</v>
      </c>
      <c r="I2049" s="3" t="n">
        <f aca="false">G2049-H2049</f>
        <v>2700</v>
      </c>
    </row>
    <row r="2050" customFormat="false" ht="15.75" hidden="false" customHeight="false" outlineLevel="0" collapsed="false">
      <c r="A2050" s="1" t="s">
        <v>5596</v>
      </c>
      <c r="B2050" s="1" t="s">
        <v>15</v>
      </c>
      <c r="C2050" s="2" t="s">
        <v>5597</v>
      </c>
      <c r="D2050" s="1" t="n">
        <v>876</v>
      </c>
      <c r="E2050" s="1" t="s">
        <v>184</v>
      </c>
      <c r="F2050" s="1" t="s">
        <v>5598</v>
      </c>
      <c r="G2050" s="3" t="n">
        <v>5100</v>
      </c>
      <c r="H2050" s="3" t="n">
        <v>5670</v>
      </c>
      <c r="I2050" s="3" t="n">
        <f aca="false">G2050-H2050</f>
        <v>-570</v>
      </c>
    </row>
    <row r="2051" customFormat="false" ht="15.75" hidden="false" customHeight="false" outlineLevel="0" collapsed="false">
      <c r="A2051" s="1" t="s">
        <v>5599</v>
      </c>
      <c r="B2051" s="1" t="s">
        <v>15</v>
      </c>
      <c r="C2051" s="2" t="s">
        <v>5600</v>
      </c>
      <c r="D2051" s="1" t="n">
        <v>1000</v>
      </c>
      <c r="E2051" s="1" t="s">
        <v>30</v>
      </c>
      <c r="F2051" s="1" t="s">
        <v>5600</v>
      </c>
      <c r="G2051" s="3" t="n">
        <v>26400</v>
      </c>
      <c r="H2051" s="3" t="n">
        <v>14100</v>
      </c>
      <c r="I2051" s="3" t="n">
        <f aca="false">G2051-H2051</f>
        <v>12300</v>
      </c>
    </row>
    <row r="2052" customFormat="false" ht="15.75" hidden="false" customHeight="false" outlineLevel="0" collapsed="false">
      <c r="A2052" s="1" t="s">
        <v>5601</v>
      </c>
      <c r="B2052" s="1" t="s">
        <v>10</v>
      </c>
      <c r="C2052" s="2" t="s">
        <v>5602</v>
      </c>
      <c r="D2052" s="1" t="n">
        <v>86</v>
      </c>
      <c r="E2052" s="1" t="s">
        <v>2433</v>
      </c>
      <c r="F2052" s="1" t="s">
        <v>5603</v>
      </c>
      <c r="G2052" s="3" t="n">
        <v>14330</v>
      </c>
      <c r="H2052" s="3" t="n">
        <v>14350</v>
      </c>
      <c r="I2052" s="3" t="n">
        <f aca="false">G2052-H2052</f>
        <v>-20</v>
      </c>
    </row>
    <row r="2053" customFormat="false" ht="15.75" hidden="false" customHeight="false" outlineLevel="0" collapsed="false">
      <c r="A2053" s="1" t="s">
        <v>5604</v>
      </c>
      <c r="B2053" s="1" t="s">
        <v>10</v>
      </c>
      <c r="C2053" s="2" t="s">
        <v>5605</v>
      </c>
      <c r="D2053" s="1" t="n">
        <v>1391</v>
      </c>
      <c r="E2053" s="1" t="s">
        <v>12</v>
      </c>
      <c r="F2053" s="1" t="s">
        <v>5606</v>
      </c>
      <c r="G2053" s="3" t="n">
        <v>810</v>
      </c>
      <c r="H2053" s="3" t="n">
        <v>810</v>
      </c>
      <c r="I2053" s="3" t="n">
        <f aca="false">G2053-H2053</f>
        <v>0</v>
      </c>
    </row>
    <row r="2054" customFormat="false" ht="15.75" hidden="false" customHeight="false" outlineLevel="0" collapsed="false">
      <c r="A2054" s="1" t="s">
        <v>5607</v>
      </c>
      <c r="B2054" s="1" t="s">
        <v>15</v>
      </c>
      <c r="C2054" s="2" t="s">
        <v>5608</v>
      </c>
      <c r="D2054" s="1" t="n">
        <v>640</v>
      </c>
      <c r="E2054" s="1" t="s">
        <v>91</v>
      </c>
      <c r="F2054" s="1" t="s">
        <v>5609</v>
      </c>
      <c r="G2054" s="3" t="n">
        <v>1100</v>
      </c>
      <c r="H2054" s="3" t="n">
        <v>1230</v>
      </c>
      <c r="I2054" s="3" t="n">
        <f aca="false">G2054-H2054</f>
        <v>-130</v>
      </c>
    </row>
    <row r="2055" customFormat="false" ht="15.75" hidden="false" customHeight="false" outlineLevel="0" collapsed="false">
      <c r="A2055" s="1" t="s">
        <v>5610</v>
      </c>
      <c r="B2055" s="1" t="s">
        <v>10</v>
      </c>
      <c r="C2055" s="2" t="s">
        <v>5611</v>
      </c>
      <c r="D2055" s="1" t="n">
        <v>1304</v>
      </c>
      <c r="E2055" s="1" t="s">
        <v>675</v>
      </c>
      <c r="F2055" s="1" t="s">
        <v>5612</v>
      </c>
      <c r="G2055" s="3" t="n">
        <v>5480</v>
      </c>
      <c r="H2055" s="3" t="n">
        <v>6160</v>
      </c>
      <c r="I2055" s="3" t="n">
        <f aca="false">G2055-H2055</f>
        <v>-680</v>
      </c>
    </row>
    <row r="2056" customFormat="false" ht="15.75" hidden="false" customHeight="false" outlineLevel="0" collapsed="false">
      <c r="A2056" s="1" t="s">
        <v>5613</v>
      </c>
      <c r="B2056" s="1" t="s">
        <v>10</v>
      </c>
      <c r="C2056" s="2" t="s">
        <v>5614</v>
      </c>
      <c r="D2056" s="1" t="n">
        <v>1655</v>
      </c>
      <c r="E2056" s="1" t="s">
        <v>12</v>
      </c>
      <c r="F2056" s="1" t="s">
        <v>5614</v>
      </c>
      <c r="G2056" s="3" t="n">
        <v>1960</v>
      </c>
      <c r="H2056" s="3" t="n">
        <v>2680</v>
      </c>
      <c r="I2056" s="3" t="n">
        <f aca="false">G2056-H2056</f>
        <v>-720</v>
      </c>
    </row>
    <row r="2057" customFormat="false" ht="15.75" hidden="false" customHeight="false" outlineLevel="0" collapsed="false">
      <c r="A2057" s="1" t="s">
        <v>5615</v>
      </c>
      <c r="B2057" s="1" t="s">
        <v>10</v>
      </c>
      <c r="C2057" s="2" t="s">
        <v>5616</v>
      </c>
      <c r="D2057" s="1" t="n">
        <v>121</v>
      </c>
      <c r="E2057" s="1" t="s">
        <v>554</v>
      </c>
      <c r="F2057" s="1" t="s">
        <v>5616</v>
      </c>
      <c r="G2057" s="3" t="n">
        <v>189920</v>
      </c>
      <c r="H2057" s="3" t="n">
        <v>215040</v>
      </c>
      <c r="I2057" s="3" t="n">
        <f aca="false">G2057-H2057</f>
        <v>-25120</v>
      </c>
    </row>
    <row r="2058" customFormat="false" ht="15.75" hidden="false" customHeight="false" outlineLevel="0" collapsed="false">
      <c r="A2058" s="1" t="s">
        <v>5617</v>
      </c>
      <c r="B2058" s="1" t="s">
        <v>10</v>
      </c>
      <c r="C2058" s="2" t="s">
        <v>5618</v>
      </c>
      <c r="D2058" s="1" t="n">
        <v>44</v>
      </c>
      <c r="E2058" s="1" t="s">
        <v>672</v>
      </c>
      <c r="F2058" s="1" t="s">
        <v>5618</v>
      </c>
      <c r="G2058" s="3" t="n">
        <v>862160</v>
      </c>
      <c r="H2058" s="3" t="n">
        <v>972880</v>
      </c>
      <c r="I2058" s="3" t="n">
        <f aca="false">G2058-H2058</f>
        <v>-110720</v>
      </c>
    </row>
    <row r="2059" customFormat="false" ht="15.75" hidden="false" customHeight="false" outlineLevel="0" collapsed="false">
      <c r="A2059" s="1" t="s">
        <v>5619</v>
      </c>
      <c r="B2059" s="1" t="s">
        <v>10</v>
      </c>
      <c r="C2059" s="2" t="s">
        <v>5620</v>
      </c>
      <c r="D2059" s="1" t="n">
        <v>1985</v>
      </c>
      <c r="E2059" s="1" t="s">
        <v>12</v>
      </c>
      <c r="F2059" s="1" t="s">
        <v>5620</v>
      </c>
      <c r="G2059" s="3" t="n">
        <v>145810</v>
      </c>
      <c r="H2059" s="3" t="n">
        <v>167210</v>
      </c>
      <c r="I2059" s="3" t="n">
        <f aca="false">G2059-H2059</f>
        <v>-21400</v>
      </c>
    </row>
    <row r="2060" customFormat="false" ht="15.75" hidden="false" customHeight="false" outlineLevel="0" collapsed="false">
      <c r="A2060" s="1" t="s">
        <v>5621</v>
      </c>
      <c r="B2060" s="1" t="s">
        <v>10</v>
      </c>
      <c r="C2060" s="2" t="s">
        <v>5622</v>
      </c>
      <c r="D2060" s="1" t="n">
        <v>1985</v>
      </c>
      <c r="E2060" s="1" t="s">
        <v>12</v>
      </c>
      <c r="F2060" s="1" t="s">
        <v>5622</v>
      </c>
      <c r="G2060" s="3" t="n">
        <v>7600</v>
      </c>
      <c r="H2060" s="3" t="n">
        <v>8730</v>
      </c>
      <c r="I2060" s="3" t="n">
        <f aca="false">G2060-H2060</f>
        <v>-1130</v>
      </c>
    </row>
    <row r="2061" customFormat="false" ht="15.75" hidden="false" customHeight="false" outlineLevel="0" collapsed="false">
      <c r="A2061" s="1" t="s">
        <v>5623</v>
      </c>
      <c r="B2061" s="1" t="s">
        <v>15</v>
      </c>
      <c r="C2061" s="2" t="s">
        <v>5624</v>
      </c>
      <c r="D2061" s="1" t="n">
        <v>1985</v>
      </c>
      <c r="E2061" s="1" t="s">
        <v>12</v>
      </c>
      <c r="F2061" s="1" t="s">
        <v>5624</v>
      </c>
      <c r="G2061" s="3" t="n">
        <v>17740</v>
      </c>
      <c r="H2061" s="3" t="n">
        <v>20950</v>
      </c>
      <c r="I2061" s="3" t="n">
        <f aca="false">G2061-H2061</f>
        <v>-3210</v>
      </c>
    </row>
    <row r="2062" customFormat="false" ht="15.75" hidden="false" customHeight="false" outlineLevel="0" collapsed="false">
      <c r="A2062" s="1" t="s">
        <v>5625</v>
      </c>
      <c r="B2062" s="1" t="s">
        <v>10</v>
      </c>
      <c r="C2062" s="2" t="s">
        <v>5626</v>
      </c>
      <c r="D2062" s="1" t="n">
        <v>89</v>
      </c>
      <c r="E2062" s="1" t="s">
        <v>5627</v>
      </c>
      <c r="F2062" s="1" t="s">
        <v>5628</v>
      </c>
      <c r="G2062" s="3" t="n">
        <v>899450</v>
      </c>
      <c r="H2062" s="3" t="n">
        <v>1049730</v>
      </c>
      <c r="I2062" s="3" t="n">
        <f aca="false">G2062-H2062</f>
        <v>-150280</v>
      </c>
    </row>
    <row r="2063" customFormat="false" ht="15.75" hidden="false" customHeight="false" outlineLevel="0" collapsed="false">
      <c r="A2063" s="1" t="s">
        <v>5629</v>
      </c>
      <c r="B2063" s="1" t="s">
        <v>10</v>
      </c>
      <c r="C2063" s="2" t="s">
        <v>5628</v>
      </c>
      <c r="D2063" s="1" t="n">
        <v>89</v>
      </c>
      <c r="E2063" s="1" t="s">
        <v>5627</v>
      </c>
      <c r="F2063" s="1" t="s">
        <v>5630</v>
      </c>
      <c r="G2063" s="3" t="n">
        <v>180370</v>
      </c>
      <c r="H2063" s="3" t="n">
        <v>209780</v>
      </c>
      <c r="I2063" s="3" t="n">
        <f aca="false">G2063-H2063</f>
        <v>-29410</v>
      </c>
    </row>
    <row r="2064" customFormat="false" ht="15.75" hidden="false" customHeight="false" outlineLevel="0" collapsed="false">
      <c r="A2064" s="1" t="s">
        <v>5631</v>
      </c>
      <c r="B2064" s="1" t="s">
        <v>15</v>
      </c>
      <c r="C2064" s="2" t="s">
        <v>5632</v>
      </c>
      <c r="D2064" s="1" t="n">
        <v>117</v>
      </c>
      <c r="E2064" s="1" t="s">
        <v>5633</v>
      </c>
      <c r="F2064" s="1" t="s">
        <v>5634</v>
      </c>
      <c r="G2064" s="3" t="n">
        <v>660</v>
      </c>
      <c r="H2064" s="3" t="n">
        <v>0</v>
      </c>
      <c r="I2064" s="3" t="n">
        <f aca="false">G2064-H2064</f>
        <v>660</v>
      </c>
    </row>
    <row r="2065" customFormat="false" ht="15.75" hidden="false" customHeight="false" outlineLevel="0" collapsed="false">
      <c r="A2065" s="1" t="s">
        <v>5635</v>
      </c>
      <c r="B2065" s="1" t="s">
        <v>10</v>
      </c>
      <c r="C2065" s="2" t="s">
        <v>5636</v>
      </c>
      <c r="D2065" s="1" t="n">
        <v>15</v>
      </c>
      <c r="E2065" s="1" t="s">
        <v>5637</v>
      </c>
      <c r="F2065" s="1" t="s">
        <v>5638</v>
      </c>
      <c r="G2065" s="3" t="n">
        <v>13800</v>
      </c>
      <c r="H2065" s="3" t="n">
        <v>1840</v>
      </c>
      <c r="I2065" s="3" t="n">
        <f aca="false">G2065-H2065</f>
        <v>11960</v>
      </c>
    </row>
    <row r="2066" customFormat="false" ht="15.75" hidden="false" customHeight="false" outlineLevel="0" collapsed="false">
      <c r="A2066" s="1" t="s">
        <v>5639</v>
      </c>
      <c r="B2066" s="1" t="s">
        <v>10</v>
      </c>
      <c r="C2066" s="2" t="s">
        <v>5640</v>
      </c>
      <c r="D2066" s="1" t="n">
        <v>648</v>
      </c>
      <c r="E2066" s="1" t="s">
        <v>106</v>
      </c>
      <c r="F2066" s="1" t="s">
        <v>5640</v>
      </c>
      <c r="G2066" s="3" t="n">
        <v>3720</v>
      </c>
      <c r="H2066" s="3" t="n">
        <v>4380</v>
      </c>
      <c r="I2066" s="3" t="n">
        <f aca="false">G2066-H2066</f>
        <v>-660</v>
      </c>
    </row>
    <row r="2067" customFormat="false" ht="15.75" hidden="false" customHeight="false" outlineLevel="0" collapsed="false">
      <c r="A2067" s="1" t="s">
        <v>5641</v>
      </c>
      <c r="B2067" s="1" t="s">
        <v>15</v>
      </c>
      <c r="C2067" s="2" t="s">
        <v>5642</v>
      </c>
      <c r="D2067" s="1" t="n">
        <v>668</v>
      </c>
      <c r="E2067" s="1" t="s">
        <v>106</v>
      </c>
      <c r="F2067" s="1" t="s">
        <v>5643</v>
      </c>
      <c r="G2067" s="3" t="n">
        <v>9750</v>
      </c>
      <c r="H2067" s="3" t="n">
        <v>10380</v>
      </c>
      <c r="I2067" s="3" t="n">
        <f aca="false">G2067-H2067</f>
        <v>-630</v>
      </c>
    </row>
    <row r="2068" customFormat="false" ht="15.75" hidden="false" customHeight="false" outlineLevel="0" collapsed="false">
      <c r="A2068" s="1" t="s">
        <v>5644</v>
      </c>
      <c r="B2068" s="1" t="s">
        <v>15</v>
      </c>
      <c r="C2068" s="2" t="s">
        <v>5645</v>
      </c>
      <c r="D2068" s="1" t="n">
        <v>89</v>
      </c>
      <c r="E2068" s="1" t="s">
        <v>30</v>
      </c>
      <c r="F2068" s="1" t="s">
        <v>5646</v>
      </c>
      <c r="G2068" s="3" t="n">
        <v>43550</v>
      </c>
      <c r="H2068" s="3" t="n">
        <v>7730</v>
      </c>
      <c r="I2068" s="3" t="n">
        <f aca="false">G2068-H2068</f>
        <v>35820</v>
      </c>
    </row>
    <row r="2069" customFormat="false" ht="15.75" hidden="false" customHeight="false" outlineLevel="0" collapsed="false">
      <c r="A2069" s="1" t="s">
        <v>5647</v>
      </c>
      <c r="B2069" s="1" t="s">
        <v>10</v>
      </c>
      <c r="C2069" s="2" t="s">
        <v>5648</v>
      </c>
      <c r="D2069" s="1" t="n">
        <v>1295</v>
      </c>
      <c r="E2069" s="1" t="s">
        <v>21</v>
      </c>
      <c r="F2069" s="1" t="s">
        <v>5649</v>
      </c>
      <c r="G2069" s="3" t="n">
        <v>5850</v>
      </c>
      <c r="H2069" s="3" t="n">
        <v>6790</v>
      </c>
      <c r="I2069" s="3" t="n">
        <f aca="false">G2069-H2069</f>
        <v>-940</v>
      </c>
    </row>
    <row r="2070" customFormat="false" ht="15.75" hidden="false" customHeight="false" outlineLevel="0" collapsed="false">
      <c r="A2070" s="1" t="s">
        <v>5650</v>
      </c>
      <c r="B2070" s="1" t="s">
        <v>10</v>
      </c>
      <c r="C2070" s="2" t="s">
        <v>5651</v>
      </c>
      <c r="D2070" s="1" t="n">
        <v>1830</v>
      </c>
      <c r="E2070" s="1" t="s">
        <v>30</v>
      </c>
      <c r="F2070" s="1" t="s">
        <v>5652</v>
      </c>
      <c r="G2070" s="3" t="n">
        <v>33700</v>
      </c>
      <c r="H2070" s="3" t="n">
        <v>12730</v>
      </c>
      <c r="I2070" s="3" t="n">
        <f aca="false">G2070-H2070</f>
        <v>20970</v>
      </c>
    </row>
    <row r="2071" customFormat="false" ht="15.75" hidden="false" customHeight="false" outlineLevel="0" collapsed="false">
      <c r="A2071" s="1" t="s">
        <v>5653</v>
      </c>
      <c r="B2071" s="1" t="s">
        <v>15</v>
      </c>
      <c r="C2071" s="2" t="s">
        <v>5654</v>
      </c>
      <c r="D2071" s="1" t="n">
        <v>1357</v>
      </c>
      <c r="E2071" s="1" t="s">
        <v>315</v>
      </c>
      <c r="F2071" s="1" t="s">
        <v>5655</v>
      </c>
      <c r="G2071" s="3" t="n">
        <v>6700</v>
      </c>
      <c r="H2071" s="3" t="n">
        <v>6840</v>
      </c>
      <c r="I2071" s="3" t="n">
        <f aca="false">G2071-H2071</f>
        <v>-140</v>
      </c>
    </row>
    <row r="2072" customFormat="false" ht="15.75" hidden="false" customHeight="false" outlineLevel="0" collapsed="false">
      <c r="A2072" s="1" t="s">
        <v>5656</v>
      </c>
      <c r="B2072" s="1" t="s">
        <v>15</v>
      </c>
      <c r="C2072" s="2" t="s">
        <v>5657</v>
      </c>
      <c r="D2072" s="1" t="n">
        <v>1985</v>
      </c>
      <c r="E2072" s="1" t="s">
        <v>12</v>
      </c>
      <c r="F2072" s="1" t="s">
        <v>5658</v>
      </c>
      <c r="G2072" s="3" t="n">
        <v>5430</v>
      </c>
      <c r="H2072" s="3" t="n">
        <v>5430</v>
      </c>
      <c r="I2072" s="3" t="n">
        <f aca="false">G2072-H2072</f>
        <v>0</v>
      </c>
    </row>
    <row r="2073" customFormat="false" ht="15.75" hidden="false" customHeight="false" outlineLevel="0" collapsed="false">
      <c r="A2073" s="1" t="s">
        <v>5659</v>
      </c>
      <c r="B2073" s="1" t="s">
        <v>10</v>
      </c>
      <c r="C2073" s="2" t="s">
        <v>5660</v>
      </c>
      <c r="D2073" s="1" t="n">
        <v>1082</v>
      </c>
      <c r="E2073" s="1" t="s">
        <v>106</v>
      </c>
      <c r="F2073" s="1" t="s">
        <v>5660</v>
      </c>
      <c r="G2073" s="3" t="n">
        <v>31340</v>
      </c>
      <c r="H2073" s="3" t="n">
        <v>34140</v>
      </c>
      <c r="I2073" s="3" t="n">
        <f aca="false">G2073-H2073</f>
        <v>-2800</v>
      </c>
    </row>
    <row r="2074" customFormat="false" ht="15.75" hidden="false" customHeight="false" outlineLevel="0" collapsed="false">
      <c r="A2074" s="1" t="s">
        <v>5661</v>
      </c>
      <c r="B2074" s="1" t="s">
        <v>10</v>
      </c>
      <c r="C2074" s="2" t="s">
        <v>5662</v>
      </c>
      <c r="D2074" s="1" t="n">
        <v>1530</v>
      </c>
      <c r="E2074" s="1" t="s">
        <v>17</v>
      </c>
      <c r="F2074" s="1" t="s">
        <v>5662</v>
      </c>
      <c r="G2074" s="3" t="n">
        <v>17390</v>
      </c>
      <c r="H2074" s="3" t="n">
        <v>17390</v>
      </c>
      <c r="I2074" s="3" t="n">
        <f aca="false">G2074-H2074</f>
        <v>0</v>
      </c>
    </row>
    <row r="2075" customFormat="false" ht="15.75" hidden="false" customHeight="false" outlineLevel="0" collapsed="false">
      <c r="A2075" s="1" t="s">
        <v>5663</v>
      </c>
      <c r="B2075" s="1" t="s">
        <v>10</v>
      </c>
      <c r="C2075" s="2" t="s">
        <v>5664</v>
      </c>
      <c r="D2075" s="1" t="n">
        <v>1317</v>
      </c>
      <c r="E2075" s="1" t="s">
        <v>21</v>
      </c>
      <c r="F2075" s="1" t="s">
        <v>5665</v>
      </c>
      <c r="G2075" s="3" t="n">
        <v>17120</v>
      </c>
      <c r="H2075" s="3" t="n">
        <v>17120</v>
      </c>
      <c r="I2075" s="3" t="n">
        <f aca="false">G2075-H2075</f>
        <v>0</v>
      </c>
    </row>
    <row r="2076" customFormat="false" ht="15.75" hidden="false" customHeight="false" outlineLevel="0" collapsed="false">
      <c r="A2076" s="1" t="s">
        <v>5666</v>
      </c>
      <c r="B2076" s="1" t="s">
        <v>10</v>
      </c>
      <c r="C2076" s="2" t="s">
        <v>5667</v>
      </c>
      <c r="D2076" s="1" t="n">
        <v>995</v>
      </c>
      <c r="E2076" s="1" t="s">
        <v>17</v>
      </c>
      <c r="F2076" s="1" t="s">
        <v>5668</v>
      </c>
      <c r="G2076" s="3" t="n">
        <v>11350</v>
      </c>
      <c r="H2076" s="3" t="n">
        <v>11760</v>
      </c>
      <c r="I2076" s="3" t="n">
        <f aca="false">G2076-H2076</f>
        <v>-410</v>
      </c>
    </row>
    <row r="2077" customFormat="false" ht="15.75" hidden="false" customHeight="false" outlineLevel="0" collapsed="false">
      <c r="A2077" s="1" t="s">
        <v>5669</v>
      </c>
      <c r="B2077" s="1" t="s">
        <v>10</v>
      </c>
      <c r="C2077" s="2" t="s">
        <v>5670</v>
      </c>
      <c r="D2077" s="1" t="n">
        <v>75</v>
      </c>
      <c r="E2077" s="1" t="s">
        <v>684</v>
      </c>
      <c r="F2077" s="1" t="s">
        <v>5671</v>
      </c>
      <c r="G2077" s="3" t="n">
        <v>6110</v>
      </c>
      <c r="H2077" s="3" t="n">
        <v>7370</v>
      </c>
      <c r="I2077" s="3" t="n">
        <f aca="false">G2077-H2077</f>
        <v>-1260</v>
      </c>
    </row>
    <row r="2078" customFormat="false" ht="15.75" hidden="false" customHeight="false" outlineLevel="0" collapsed="false">
      <c r="A2078" s="1" t="s">
        <v>5672</v>
      </c>
      <c r="B2078" s="1" t="s">
        <v>10</v>
      </c>
      <c r="C2078" s="2" t="s">
        <v>5673</v>
      </c>
      <c r="D2078" s="1" t="n">
        <v>527</v>
      </c>
      <c r="E2078" s="1" t="s">
        <v>52</v>
      </c>
      <c r="F2078" s="1" t="s">
        <v>5674</v>
      </c>
      <c r="G2078" s="3" t="n">
        <v>39870</v>
      </c>
      <c r="H2078" s="3" t="n">
        <v>40500</v>
      </c>
      <c r="I2078" s="3" t="n">
        <f aca="false">G2078-H2078</f>
        <v>-630</v>
      </c>
    </row>
    <row r="2079" customFormat="false" ht="15.75" hidden="false" customHeight="false" outlineLevel="0" collapsed="false">
      <c r="A2079" s="1" t="s">
        <v>5675</v>
      </c>
      <c r="B2079" s="1" t="s">
        <v>15</v>
      </c>
      <c r="C2079" s="2" t="s">
        <v>5676</v>
      </c>
      <c r="D2079" s="1" t="n">
        <v>1350</v>
      </c>
      <c r="E2079" s="1" t="s">
        <v>12</v>
      </c>
      <c r="F2079" s="1" t="s">
        <v>5677</v>
      </c>
      <c r="G2079" s="3" t="n">
        <v>11530</v>
      </c>
      <c r="H2079" s="3" t="n">
        <v>13510</v>
      </c>
      <c r="I2079" s="3" t="n">
        <f aca="false">G2079-H2079</f>
        <v>-1980</v>
      </c>
    </row>
    <row r="2080" customFormat="false" ht="15.75" hidden="false" customHeight="false" outlineLevel="0" collapsed="false">
      <c r="A2080" s="1" t="s">
        <v>5678</v>
      </c>
      <c r="B2080" s="1" t="s">
        <v>15</v>
      </c>
      <c r="C2080" s="2" t="s">
        <v>5679</v>
      </c>
      <c r="D2080" s="1" t="n">
        <v>101</v>
      </c>
      <c r="E2080" s="1" t="s">
        <v>91</v>
      </c>
      <c r="F2080" s="1" t="s">
        <v>5679</v>
      </c>
      <c r="G2080" s="3" t="n">
        <v>1130</v>
      </c>
      <c r="H2080" s="3" t="n">
        <v>1170</v>
      </c>
      <c r="I2080" s="3" t="n">
        <f aca="false">G2080-H2080</f>
        <v>-40</v>
      </c>
    </row>
    <row r="2081" customFormat="false" ht="15.75" hidden="false" customHeight="false" outlineLevel="0" collapsed="false">
      <c r="A2081" s="1" t="s">
        <v>5680</v>
      </c>
      <c r="B2081" s="1" t="s">
        <v>10</v>
      </c>
      <c r="C2081" s="2" t="s">
        <v>5681</v>
      </c>
      <c r="D2081" s="1" t="n">
        <v>570</v>
      </c>
      <c r="E2081" s="1" t="s">
        <v>184</v>
      </c>
      <c r="F2081" s="1" t="s">
        <v>4200</v>
      </c>
      <c r="G2081" s="3" t="n">
        <v>21910</v>
      </c>
      <c r="H2081" s="3" t="n">
        <v>24950</v>
      </c>
      <c r="I2081" s="3" t="n">
        <f aca="false">G2081-H2081</f>
        <v>-3040</v>
      </c>
    </row>
    <row r="2082" customFormat="false" ht="15.75" hidden="false" customHeight="false" outlineLevel="0" collapsed="false">
      <c r="A2082" s="1" t="s">
        <v>5682</v>
      </c>
      <c r="B2082" s="1" t="s">
        <v>15</v>
      </c>
      <c r="C2082" s="2" t="s">
        <v>5683</v>
      </c>
      <c r="D2082" s="1" t="n">
        <v>293</v>
      </c>
      <c r="E2082" s="1" t="s">
        <v>628</v>
      </c>
      <c r="F2082" s="1" t="s">
        <v>5683</v>
      </c>
      <c r="G2082" s="3" t="n">
        <v>6060</v>
      </c>
      <c r="H2082" s="3" t="n">
        <v>6360</v>
      </c>
      <c r="I2082" s="3" t="n">
        <f aca="false">G2082-H2082</f>
        <v>-300</v>
      </c>
    </row>
    <row r="2083" customFormat="false" ht="15.75" hidden="false" customHeight="false" outlineLevel="0" collapsed="false">
      <c r="A2083" s="1" t="s">
        <v>5684</v>
      </c>
      <c r="B2083" s="1" t="s">
        <v>15</v>
      </c>
      <c r="C2083" s="2" t="s">
        <v>5685</v>
      </c>
      <c r="D2083" s="1" t="n">
        <v>1387</v>
      </c>
      <c r="E2083" s="1" t="s">
        <v>88</v>
      </c>
      <c r="F2083" s="1" t="s">
        <v>5686</v>
      </c>
      <c r="G2083" s="3" t="n">
        <v>10630</v>
      </c>
      <c r="H2083" s="3" t="n">
        <v>13270</v>
      </c>
      <c r="I2083" s="3" t="n">
        <f aca="false">G2083-H2083</f>
        <v>-2640</v>
      </c>
    </row>
    <row r="2084" customFormat="false" ht="15.75" hidden="false" customHeight="false" outlineLevel="0" collapsed="false">
      <c r="A2084" s="1" t="s">
        <v>5687</v>
      </c>
      <c r="B2084" s="1" t="s">
        <v>15</v>
      </c>
      <c r="C2084" s="2" t="s">
        <v>5688</v>
      </c>
      <c r="D2084" s="1" t="n">
        <v>95</v>
      </c>
      <c r="E2084" s="1" t="s">
        <v>91</v>
      </c>
      <c r="F2084" s="1" t="s">
        <v>5688</v>
      </c>
      <c r="G2084" s="3" t="n">
        <v>2130</v>
      </c>
      <c r="H2084" s="3" t="n">
        <v>3300</v>
      </c>
      <c r="I2084" s="3" t="n">
        <f aca="false">G2084-H2084</f>
        <v>-1170</v>
      </c>
    </row>
    <row r="2085" customFormat="false" ht="15.75" hidden="false" customHeight="false" outlineLevel="0" collapsed="false">
      <c r="A2085" s="1" t="s">
        <v>5689</v>
      </c>
      <c r="B2085" s="1" t="s">
        <v>15</v>
      </c>
      <c r="C2085" s="2" t="s">
        <v>5690</v>
      </c>
      <c r="D2085" s="1" t="n">
        <v>243</v>
      </c>
      <c r="E2085" s="1" t="s">
        <v>17</v>
      </c>
      <c r="F2085" s="1" t="s">
        <v>5691</v>
      </c>
      <c r="G2085" s="3" t="n">
        <v>2850</v>
      </c>
      <c r="H2085" s="3" t="n">
        <v>2890</v>
      </c>
      <c r="I2085" s="3" t="n">
        <f aca="false">G2085-H2085</f>
        <v>-40</v>
      </c>
    </row>
    <row r="2086" customFormat="false" ht="15.75" hidden="false" customHeight="false" outlineLevel="0" collapsed="false">
      <c r="A2086" s="1" t="s">
        <v>5692</v>
      </c>
      <c r="B2086" s="1" t="s">
        <v>15</v>
      </c>
      <c r="C2086" s="2" t="s">
        <v>5693</v>
      </c>
      <c r="D2086" s="1" t="n">
        <v>175</v>
      </c>
      <c r="E2086" s="1" t="s">
        <v>91</v>
      </c>
      <c r="F2086" s="1" t="s">
        <v>5693</v>
      </c>
      <c r="G2086" s="3" t="n">
        <v>4280</v>
      </c>
      <c r="H2086" s="3" t="n">
        <v>5260</v>
      </c>
      <c r="I2086" s="3" t="n">
        <f aca="false">G2086-H2086</f>
        <v>-980</v>
      </c>
    </row>
    <row r="2087" customFormat="false" ht="15.75" hidden="false" customHeight="false" outlineLevel="0" collapsed="false">
      <c r="A2087" s="1" t="s">
        <v>5694</v>
      </c>
      <c r="B2087" s="1" t="s">
        <v>10</v>
      </c>
      <c r="C2087" s="2" t="s">
        <v>5695</v>
      </c>
      <c r="D2087" s="1" t="n">
        <v>361</v>
      </c>
      <c r="E2087" s="1" t="s">
        <v>17</v>
      </c>
      <c r="F2087" s="1" t="s">
        <v>5695</v>
      </c>
      <c r="G2087" s="3" t="n">
        <v>3080</v>
      </c>
      <c r="H2087" s="3" t="n">
        <v>3350</v>
      </c>
      <c r="I2087" s="3" t="n">
        <f aca="false">G2087-H2087</f>
        <v>-270</v>
      </c>
    </row>
    <row r="2088" customFormat="false" ht="15.75" hidden="false" customHeight="false" outlineLevel="0" collapsed="false">
      <c r="A2088" s="1" t="s">
        <v>5696</v>
      </c>
      <c r="B2088" s="1" t="s">
        <v>15</v>
      </c>
      <c r="C2088" s="2" t="s">
        <v>5697</v>
      </c>
      <c r="D2088" s="1" t="n">
        <v>722</v>
      </c>
      <c r="E2088" s="1" t="s">
        <v>17</v>
      </c>
      <c r="F2088" s="1" t="s">
        <v>5698</v>
      </c>
      <c r="G2088" s="3" t="n">
        <v>21090</v>
      </c>
      <c r="H2088" s="3" t="n">
        <v>21300</v>
      </c>
      <c r="I2088" s="3" t="n">
        <f aca="false">G2088-H2088</f>
        <v>-210</v>
      </c>
    </row>
    <row r="2089" customFormat="false" ht="15.75" hidden="false" customHeight="false" outlineLevel="0" collapsed="false">
      <c r="A2089" s="1" t="s">
        <v>5699</v>
      </c>
      <c r="B2089" s="1" t="s">
        <v>10</v>
      </c>
      <c r="C2089" s="2" t="s">
        <v>5700</v>
      </c>
      <c r="D2089" s="1" t="n">
        <v>1170</v>
      </c>
      <c r="E2089" s="1" t="s">
        <v>12</v>
      </c>
      <c r="F2089" s="1" t="s">
        <v>5700</v>
      </c>
      <c r="G2089" s="3" t="n">
        <v>10240</v>
      </c>
      <c r="H2089" s="3" t="n">
        <v>15550</v>
      </c>
      <c r="I2089" s="3" t="n">
        <f aca="false">G2089-H2089</f>
        <v>-5310</v>
      </c>
    </row>
    <row r="2090" customFormat="false" ht="15.75" hidden="false" customHeight="false" outlineLevel="0" collapsed="false">
      <c r="A2090" s="1" t="s">
        <v>5701</v>
      </c>
      <c r="B2090" s="1" t="s">
        <v>10</v>
      </c>
      <c r="C2090" s="2" t="s">
        <v>5702</v>
      </c>
      <c r="D2090" s="1" t="n">
        <v>167</v>
      </c>
      <c r="E2090" s="1" t="s">
        <v>564</v>
      </c>
      <c r="F2090" s="1" t="s">
        <v>5702</v>
      </c>
      <c r="G2090" s="3" t="n">
        <v>7130</v>
      </c>
      <c r="H2090" s="3" t="n">
        <v>1790</v>
      </c>
      <c r="I2090" s="3" t="n">
        <f aca="false">G2090-H2090</f>
        <v>5340</v>
      </c>
    </row>
    <row r="2091" customFormat="false" ht="15.75" hidden="false" customHeight="false" outlineLevel="0" collapsed="false">
      <c r="A2091" s="1" t="s">
        <v>5703</v>
      </c>
      <c r="B2091" s="1" t="s">
        <v>15</v>
      </c>
      <c r="C2091" s="2" t="s">
        <v>5704</v>
      </c>
      <c r="D2091" s="1" t="n">
        <v>1003</v>
      </c>
      <c r="E2091" s="1" t="s">
        <v>199</v>
      </c>
      <c r="F2091" s="1" t="s">
        <v>5705</v>
      </c>
      <c r="G2091" s="3" t="n">
        <v>4390</v>
      </c>
      <c r="H2091" s="3" t="n">
        <v>4430</v>
      </c>
      <c r="I2091" s="3" t="n">
        <f aca="false">G2091-H2091</f>
        <v>-40</v>
      </c>
    </row>
    <row r="2092" customFormat="false" ht="15.75" hidden="false" customHeight="false" outlineLevel="0" collapsed="false">
      <c r="A2092" s="1" t="s">
        <v>5706</v>
      </c>
      <c r="B2092" s="1" t="s">
        <v>15</v>
      </c>
      <c r="C2092" s="2" t="s">
        <v>5707</v>
      </c>
      <c r="D2092" s="1" t="n">
        <v>946</v>
      </c>
      <c r="E2092" s="1" t="s">
        <v>34</v>
      </c>
      <c r="F2092" s="1" t="s">
        <v>5708</v>
      </c>
      <c r="G2092" s="3" t="n">
        <v>4000</v>
      </c>
      <c r="H2092" s="3" t="n">
        <v>4050</v>
      </c>
      <c r="I2092" s="3" t="n">
        <f aca="false">G2092-H2092</f>
        <v>-50</v>
      </c>
    </row>
    <row r="2093" customFormat="false" ht="15.75" hidden="false" customHeight="false" outlineLevel="0" collapsed="false">
      <c r="A2093" s="1" t="s">
        <v>5709</v>
      </c>
      <c r="B2093" s="1" t="s">
        <v>10</v>
      </c>
      <c r="C2093" s="2" t="s">
        <v>5710</v>
      </c>
      <c r="D2093" s="1" t="n">
        <v>2460</v>
      </c>
      <c r="E2093" s="1" t="s">
        <v>12</v>
      </c>
      <c r="F2093" s="1" t="s">
        <v>5710</v>
      </c>
      <c r="G2093" s="3" t="n">
        <v>33460</v>
      </c>
      <c r="H2093" s="3" t="n">
        <v>36500</v>
      </c>
      <c r="I2093" s="3" t="n">
        <f aca="false">G2093-H2093</f>
        <v>-3040</v>
      </c>
    </row>
    <row r="2094" customFormat="false" ht="15.75" hidden="false" customHeight="false" outlineLevel="0" collapsed="false">
      <c r="A2094" s="1" t="s">
        <v>5711</v>
      </c>
      <c r="B2094" s="1" t="s">
        <v>10</v>
      </c>
      <c r="C2094" s="2" t="s">
        <v>5712</v>
      </c>
      <c r="D2094" s="1" t="n">
        <v>1060</v>
      </c>
      <c r="E2094" s="1" t="s">
        <v>94</v>
      </c>
      <c r="F2094" s="1" t="s">
        <v>5712</v>
      </c>
      <c r="G2094" s="3" t="n">
        <v>41380</v>
      </c>
      <c r="H2094" s="3" t="n">
        <v>45520</v>
      </c>
      <c r="I2094" s="3" t="n">
        <f aca="false">G2094-H2094</f>
        <v>-4140</v>
      </c>
    </row>
    <row r="2095" customFormat="false" ht="15.75" hidden="false" customHeight="false" outlineLevel="0" collapsed="false">
      <c r="A2095" s="1" t="s">
        <v>5713</v>
      </c>
      <c r="B2095" s="1" t="s">
        <v>15</v>
      </c>
      <c r="C2095" s="2" t="s">
        <v>5714</v>
      </c>
      <c r="D2095" s="1" t="n">
        <v>897</v>
      </c>
      <c r="E2095" s="1" t="s">
        <v>88</v>
      </c>
      <c r="F2095" s="1" t="s">
        <v>5715</v>
      </c>
      <c r="G2095" s="3" t="n">
        <v>11460</v>
      </c>
      <c r="H2095" s="3" t="n">
        <v>11520</v>
      </c>
      <c r="I2095" s="3" t="n">
        <f aca="false">G2095-H2095</f>
        <v>-60</v>
      </c>
    </row>
    <row r="2096" customFormat="false" ht="15.75" hidden="false" customHeight="false" outlineLevel="0" collapsed="false">
      <c r="A2096" s="1" t="s">
        <v>5716</v>
      </c>
      <c r="B2096" s="1" t="s">
        <v>15</v>
      </c>
      <c r="C2096" s="2" t="s">
        <v>5717</v>
      </c>
      <c r="D2096" s="1" t="n">
        <v>1655</v>
      </c>
      <c r="E2096" s="1" t="s">
        <v>17</v>
      </c>
      <c r="F2096" s="1" t="s">
        <v>5718</v>
      </c>
      <c r="G2096" s="3" t="n">
        <v>1900</v>
      </c>
      <c r="H2096" s="3" t="n">
        <v>2900</v>
      </c>
      <c r="I2096" s="3" t="n">
        <f aca="false">G2096-H2096</f>
        <v>-1000</v>
      </c>
    </row>
    <row r="2097" customFormat="false" ht="15.75" hidden="false" customHeight="false" outlineLevel="0" collapsed="false">
      <c r="A2097" s="1" t="s">
        <v>5719</v>
      </c>
      <c r="B2097" s="1" t="s">
        <v>15</v>
      </c>
      <c r="C2097" s="2" t="s">
        <v>5720</v>
      </c>
      <c r="D2097" s="1" t="n">
        <v>908</v>
      </c>
      <c r="E2097" s="1" t="s">
        <v>293</v>
      </c>
      <c r="F2097" s="1" t="s">
        <v>5721</v>
      </c>
      <c r="G2097" s="3" t="n">
        <v>4800</v>
      </c>
      <c r="H2097" s="3" t="n">
        <v>5290</v>
      </c>
      <c r="I2097" s="3" t="n">
        <f aca="false">G2097-H2097</f>
        <v>-490</v>
      </c>
    </row>
    <row r="2098" customFormat="false" ht="15.75" hidden="false" customHeight="false" outlineLevel="0" collapsed="false">
      <c r="A2098" s="1" t="s">
        <v>5722</v>
      </c>
      <c r="B2098" s="1" t="s">
        <v>10</v>
      </c>
      <c r="C2098" s="2" t="s">
        <v>5723</v>
      </c>
      <c r="D2098" s="1" t="n">
        <v>0</v>
      </c>
      <c r="E2098" s="1" t="s">
        <v>145</v>
      </c>
      <c r="F2098" s="1" t="s">
        <v>5723</v>
      </c>
      <c r="G2098" s="3" t="n">
        <v>45940</v>
      </c>
      <c r="H2098" s="3" t="n">
        <v>424620</v>
      </c>
      <c r="I2098" s="3" t="n">
        <f aca="false">G2098-H2098</f>
        <v>-378680</v>
      </c>
    </row>
    <row r="2099" customFormat="false" ht="15.75" hidden="false" customHeight="false" outlineLevel="0" collapsed="false">
      <c r="A2099" s="1" t="s">
        <v>5724</v>
      </c>
      <c r="B2099" s="1" t="s">
        <v>10</v>
      </c>
      <c r="C2099" s="2" t="s">
        <v>5725</v>
      </c>
      <c r="D2099" s="1" t="n">
        <v>0</v>
      </c>
      <c r="E2099" s="1" t="s">
        <v>145</v>
      </c>
      <c r="F2099" s="1" t="s">
        <v>5725</v>
      </c>
      <c r="G2099" s="3" t="n">
        <v>3760</v>
      </c>
      <c r="H2099" s="3" t="n">
        <v>4380</v>
      </c>
      <c r="I2099" s="3" t="n">
        <f aca="false">G2099-H2099</f>
        <v>-620</v>
      </c>
    </row>
    <row r="2100" customFormat="false" ht="15.75" hidden="false" customHeight="false" outlineLevel="0" collapsed="false">
      <c r="A2100" s="1" t="s">
        <v>5726</v>
      </c>
      <c r="B2100" s="1" t="s">
        <v>15</v>
      </c>
      <c r="C2100" s="2" t="s">
        <v>5727</v>
      </c>
      <c r="D2100" s="1" t="n">
        <v>5</v>
      </c>
      <c r="E2100" s="1" t="s">
        <v>5728</v>
      </c>
      <c r="F2100" s="1" t="s">
        <v>5729</v>
      </c>
      <c r="G2100" s="3" t="n">
        <v>15670</v>
      </c>
      <c r="H2100" s="3" t="n">
        <v>16960</v>
      </c>
      <c r="I2100" s="3" t="n">
        <f aca="false">G2100-H2100</f>
        <v>-1290</v>
      </c>
    </row>
    <row r="2101" customFormat="false" ht="15.75" hidden="false" customHeight="false" outlineLevel="0" collapsed="false">
      <c r="A2101" s="1" t="s">
        <v>5730</v>
      </c>
      <c r="B2101" s="1" t="s">
        <v>15</v>
      </c>
      <c r="C2101" s="2" t="s">
        <v>5731</v>
      </c>
      <c r="D2101" s="1" t="n">
        <v>125</v>
      </c>
      <c r="E2101" s="1" t="s">
        <v>12</v>
      </c>
      <c r="F2101" s="1" t="s">
        <v>5732</v>
      </c>
      <c r="G2101" s="3" t="n">
        <v>1100</v>
      </c>
      <c r="H2101" s="3" t="n">
        <v>0</v>
      </c>
      <c r="I2101" s="3" t="n">
        <f aca="false">G2101-H2101</f>
        <v>1100</v>
      </c>
    </row>
    <row r="2102" customFormat="false" ht="15.75" hidden="false" customHeight="false" outlineLevel="0" collapsed="false">
      <c r="A2102" s="1" t="s">
        <v>5733</v>
      </c>
      <c r="B2102" s="1" t="s">
        <v>15</v>
      </c>
      <c r="C2102" s="2" t="s">
        <v>5734</v>
      </c>
      <c r="D2102" s="1" t="n">
        <v>1350</v>
      </c>
      <c r="E2102" s="1" t="s">
        <v>12</v>
      </c>
      <c r="F2102" s="1" t="s">
        <v>5734</v>
      </c>
      <c r="G2102" s="3" t="n">
        <v>2280</v>
      </c>
      <c r="H2102" s="3" t="n">
        <v>2870</v>
      </c>
      <c r="I2102" s="3" t="n">
        <f aca="false">G2102-H2102</f>
        <v>-590</v>
      </c>
    </row>
    <row r="2103" customFormat="false" ht="15.75" hidden="false" customHeight="false" outlineLevel="0" collapsed="false">
      <c r="A2103" s="1" t="s">
        <v>5735</v>
      </c>
      <c r="B2103" s="1" t="s">
        <v>10</v>
      </c>
      <c r="C2103" s="2" t="s">
        <v>5736</v>
      </c>
      <c r="D2103" s="1" t="n">
        <v>90</v>
      </c>
      <c r="E2103" s="1" t="s">
        <v>193</v>
      </c>
      <c r="F2103" s="1" t="s">
        <v>5737</v>
      </c>
      <c r="G2103" s="3" t="n">
        <v>25360</v>
      </c>
      <c r="H2103" s="3" t="n">
        <v>28720</v>
      </c>
      <c r="I2103" s="3" t="n">
        <f aca="false">G2103-H2103</f>
        <v>-3360</v>
      </c>
    </row>
    <row r="2104" customFormat="false" ht="15.75" hidden="false" customHeight="false" outlineLevel="0" collapsed="false">
      <c r="A2104" s="1" t="s">
        <v>5738</v>
      </c>
      <c r="B2104" s="1" t="s">
        <v>15</v>
      </c>
      <c r="C2104" s="2" t="s">
        <v>5739</v>
      </c>
      <c r="D2104" s="1" t="n">
        <v>116</v>
      </c>
      <c r="E2104" s="1" t="s">
        <v>3209</v>
      </c>
      <c r="F2104" s="1" t="s">
        <v>5740</v>
      </c>
      <c r="G2104" s="3" t="n">
        <v>1720</v>
      </c>
      <c r="H2104" s="3" t="n">
        <v>2370</v>
      </c>
      <c r="I2104" s="3" t="n">
        <f aca="false">G2104-H2104</f>
        <v>-650</v>
      </c>
    </row>
    <row r="2105" customFormat="false" ht="15.75" hidden="false" customHeight="false" outlineLevel="0" collapsed="false">
      <c r="A2105" s="1" t="s">
        <v>5741</v>
      </c>
      <c r="B2105" s="1" t="s">
        <v>15</v>
      </c>
      <c r="C2105" s="2" t="s">
        <v>5742</v>
      </c>
      <c r="D2105" s="1" t="n">
        <v>1828</v>
      </c>
      <c r="E2105" s="1" t="s">
        <v>17</v>
      </c>
      <c r="F2105" s="1" t="s">
        <v>5743</v>
      </c>
      <c r="G2105" s="3" t="n">
        <v>147580</v>
      </c>
      <c r="H2105" s="3" t="n">
        <v>158200</v>
      </c>
      <c r="I2105" s="3" t="n">
        <f aca="false">G2105-H2105</f>
        <v>-10620</v>
      </c>
    </row>
    <row r="2106" customFormat="false" ht="15.75" hidden="false" customHeight="false" outlineLevel="0" collapsed="false">
      <c r="A2106" s="1" t="s">
        <v>5744</v>
      </c>
      <c r="B2106" s="1" t="s">
        <v>15</v>
      </c>
      <c r="C2106" s="2" t="s">
        <v>5745</v>
      </c>
      <c r="D2106" s="1" t="n">
        <v>1514</v>
      </c>
      <c r="E2106" s="1" t="s">
        <v>52</v>
      </c>
      <c r="F2106" s="1" t="s">
        <v>5745</v>
      </c>
      <c r="G2106" s="3" t="n">
        <v>54750</v>
      </c>
      <c r="H2106" s="3" t="n">
        <v>42860</v>
      </c>
      <c r="I2106" s="3" t="n">
        <f aca="false">G2106-H2106</f>
        <v>11890</v>
      </c>
    </row>
    <row r="2107" customFormat="false" ht="15.75" hidden="false" customHeight="false" outlineLevel="0" collapsed="false">
      <c r="A2107" s="1" t="s">
        <v>5746</v>
      </c>
      <c r="B2107" s="1" t="s">
        <v>10</v>
      </c>
      <c r="C2107" s="2" t="s">
        <v>5747</v>
      </c>
      <c r="D2107" s="1" t="n">
        <v>383</v>
      </c>
      <c r="E2107" s="1" t="s">
        <v>980</v>
      </c>
      <c r="F2107" s="1" t="s">
        <v>5747</v>
      </c>
      <c r="G2107" s="3" t="n">
        <v>880</v>
      </c>
      <c r="H2107" s="3" t="n">
        <v>1800</v>
      </c>
      <c r="I2107" s="3" t="n">
        <f aca="false">G2107-H2107</f>
        <v>-920</v>
      </c>
    </row>
    <row r="2108" customFormat="false" ht="15.75" hidden="false" customHeight="false" outlineLevel="0" collapsed="false">
      <c r="A2108" s="1" t="s">
        <v>5748</v>
      </c>
      <c r="B2108" s="1" t="s">
        <v>15</v>
      </c>
      <c r="C2108" s="2" t="s">
        <v>5749</v>
      </c>
      <c r="D2108" s="1" t="n">
        <v>47</v>
      </c>
      <c r="E2108" s="1" t="s">
        <v>5750</v>
      </c>
      <c r="F2108" s="1" t="s">
        <v>5751</v>
      </c>
      <c r="G2108" s="3" t="n">
        <v>3010</v>
      </c>
      <c r="H2108" s="3" t="n">
        <v>1420</v>
      </c>
      <c r="I2108" s="3" t="n">
        <f aca="false">G2108-H2108</f>
        <v>1590</v>
      </c>
    </row>
    <row r="2109" customFormat="false" ht="15.75" hidden="false" customHeight="false" outlineLevel="0" collapsed="false">
      <c r="A2109" s="1" t="s">
        <v>5752</v>
      </c>
      <c r="B2109" s="1" t="s">
        <v>10</v>
      </c>
      <c r="C2109" s="2" t="s">
        <v>5753</v>
      </c>
      <c r="D2109" s="1" t="n">
        <v>420</v>
      </c>
      <c r="E2109" s="1" t="s">
        <v>70</v>
      </c>
      <c r="F2109" s="1" t="s">
        <v>5754</v>
      </c>
      <c r="G2109" s="3" t="n">
        <v>10330</v>
      </c>
      <c r="H2109" s="3" t="n">
        <v>10840</v>
      </c>
      <c r="I2109" s="3" t="n">
        <f aca="false">G2109-H2109</f>
        <v>-510</v>
      </c>
    </row>
    <row r="2110" customFormat="false" ht="15.75" hidden="false" customHeight="false" outlineLevel="0" collapsed="false">
      <c r="A2110" s="1" t="s">
        <v>5755</v>
      </c>
      <c r="B2110" s="1" t="s">
        <v>10</v>
      </c>
      <c r="C2110" s="2" t="s">
        <v>5753</v>
      </c>
      <c r="D2110" s="1" t="n">
        <v>420</v>
      </c>
      <c r="E2110" s="1" t="s">
        <v>70</v>
      </c>
      <c r="F2110" s="1" t="s">
        <v>5756</v>
      </c>
      <c r="G2110" s="3" t="n">
        <v>7580</v>
      </c>
      <c r="H2110" s="3" t="n">
        <v>8980</v>
      </c>
      <c r="I2110" s="3" t="n">
        <f aca="false">G2110-H2110</f>
        <v>-1400</v>
      </c>
    </row>
    <row r="2111" customFormat="false" ht="15.75" hidden="false" customHeight="false" outlineLevel="0" collapsed="false">
      <c r="A2111" s="1" t="s">
        <v>5757</v>
      </c>
      <c r="B2111" s="1" t="s">
        <v>10</v>
      </c>
      <c r="C2111" s="2" t="s">
        <v>5758</v>
      </c>
      <c r="D2111" s="1" t="n">
        <v>421</v>
      </c>
      <c r="E2111" s="1" t="s">
        <v>112</v>
      </c>
      <c r="F2111" s="1" t="s">
        <v>5758</v>
      </c>
      <c r="G2111" s="3" t="n">
        <v>4520</v>
      </c>
      <c r="H2111" s="3" t="n">
        <v>4760</v>
      </c>
      <c r="I2111" s="3" t="n">
        <f aca="false">G2111-H2111</f>
        <v>-240</v>
      </c>
    </row>
    <row r="2112" customFormat="false" ht="15.75" hidden="false" customHeight="false" outlineLevel="0" collapsed="false">
      <c r="A2112" s="1" t="s">
        <v>5759</v>
      </c>
      <c r="B2112" s="1" t="s">
        <v>15</v>
      </c>
      <c r="C2112" s="2" t="s">
        <v>5760</v>
      </c>
      <c r="D2112" s="1" t="n">
        <v>439</v>
      </c>
      <c r="E2112" s="1" t="s">
        <v>112</v>
      </c>
      <c r="F2112" s="1" t="s">
        <v>5760</v>
      </c>
      <c r="G2112" s="3" t="n">
        <v>30100</v>
      </c>
      <c r="H2112" s="3" t="n">
        <v>32660</v>
      </c>
      <c r="I2112" s="3" t="n">
        <f aca="false">G2112-H2112</f>
        <v>-2560</v>
      </c>
    </row>
    <row r="2113" customFormat="false" ht="15.75" hidden="false" customHeight="false" outlineLevel="0" collapsed="false">
      <c r="A2113" s="1" t="s">
        <v>5761</v>
      </c>
      <c r="B2113" s="1" t="s">
        <v>10</v>
      </c>
      <c r="C2113" s="2" t="s">
        <v>5762</v>
      </c>
      <c r="D2113" s="1" t="n">
        <v>32</v>
      </c>
      <c r="E2113" s="1" t="s">
        <v>70</v>
      </c>
      <c r="F2113" s="1" t="s">
        <v>5763</v>
      </c>
      <c r="G2113" s="3" t="n">
        <v>3890</v>
      </c>
      <c r="H2113" s="3" t="n">
        <v>3930</v>
      </c>
      <c r="I2113" s="3" t="n">
        <f aca="false">G2113-H2113</f>
        <v>-40</v>
      </c>
    </row>
    <row r="2114" customFormat="false" ht="15.75" hidden="false" customHeight="false" outlineLevel="0" collapsed="false">
      <c r="A2114" s="1" t="s">
        <v>5764</v>
      </c>
      <c r="B2114" s="1" t="s">
        <v>10</v>
      </c>
      <c r="C2114" s="2" t="s">
        <v>5765</v>
      </c>
      <c r="D2114" s="1" t="n">
        <v>144</v>
      </c>
      <c r="E2114" s="1" t="s">
        <v>112</v>
      </c>
      <c r="F2114" s="1" t="s">
        <v>5765</v>
      </c>
      <c r="G2114" s="3" t="n">
        <v>8280</v>
      </c>
      <c r="H2114" s="3" t="n">
        <v>4970</v>
      </c>
      <c r="I2114" s="3" t="n">
        <f aca="false">G2114-H2114</f>
        <v>3310</v>
      </c>
    </row>
    <row r="2115" customFormat="false" ht="15.75" hidden="false" customHeight="false" outlineLevel="0" collapsed="false">
      <c r="A2115" s="1" t="s">
        <v>5766</v>
      </c>
      <c r="B2115" s="1" t="s">
        <v>15</v>
      </c>
      <c r="C2115" s="2" t="s">
        <v>5767</v>
      </c>
      <c r="D2115" s="1" t="n">
        <v>835</v>
      </c>
      <c r="E2115" s="1" t="s">
        <v>636</v>
      </c>
      <c r="F2115" s="1" t="s">
        <v>5767</v>
      </c>
      <c r="G2115" s="3" t="n">
        <v>44570</v>
      </c>
      <c r="H2115" s="3" t="n">
        <v>55080</v>
      </c>
      <c r="I2115" s="3" t="n">
        <f aca="false">G2115-H2115</f>
        <v>-10510</v>
      </c>
    </row>
    <row r="2116" customFormat="false" ht="15.75" hidden="false" customHeight="false" outlineLevel="0" collapsed="false">
      <c r="A2116" s="1" t="s">
        <v>5768</v>
      </c>
      <c r="B2116" s="1" t="s">
        <v>10</v>
      </c>
      <c r="C2116" s="2" t="s">
        <v>5769</v>
      </c>
      <c r="D2116" s="1" t="n">
        <v>32</v>
      </c>
      <c r="E2116" s="1" t="s">
        <v>70</v>
      </c>
      <c r="F2116" s="1" t="s">
        <v>5769</v>
      </c>
      <c r="G2116" s="3" t="n">
        <v>6870</v>
      </c>
      <c r="H2116" s="3" t="n">
        <v>7840</v>
      </c>
      <c r="I2116" s="3" t="n">
        <f aca="false">G2116-H2116</f>
        <v>-970</v>
      </c>
    </row>
    <row r="2117" customFormat="false" ht="15.75" hidden="false" customHeight="false" outlineLevel="0" collapsed="false">
      <c r="A2117" s="1" t="s">
        <v>5770</v>
      </c>
      <c r="B2117" s="1" t="s">
        <v>10</v>
      </c>
      <c r="C2117" s="2" t="s">
        <v>5771</v>
      </c>
      <c r="D2117" s="1" t="n">
        <v>293</v>
      </c>
      <c r="E2117" s="1" t="s">
        <v>628</v>
      </c>
      <c r="F2117" s="1" t="s">
        <v>5772</v>
      </c>
      <c r="G2117" s="3" t="n">
        <v>61690</v>
      </c>
      <c r="H2117" s="3" t="n">
        <v>84770</v>
      </c>
      <c r="I2117" s="3" t="n">
        <f aca="false">G2117-H2117</f>
        <v>-23080</v>
      </c>
    </row>
    <row r="2118" customFormat="false" ht="15.75" hidden="false" customHeight="false" outlineLevel="0" collapsed="false">
      <c r="A2118" s="1" t="s">
        <v>5773</v>
      </c>
      <c r="B2118" s="1" t="s">
        <v>10</v>
      </c>
      <c r="C2118" s="2" t="s">
        <v>5774</v>
      </c>
      <c r="D2118" s="1" t="n">
        <v>10</v>
      </c>
      <c r="E2118" s="1" t="s">
        <v>287</v>
      </c>
      <c r="F2118" s="1" t="s">
        <v>5774</v>
      </c>
      <c r="G2118" s="3" t="n">
        <v>81820</v>
      </c>
      <c r="H2118" s="3" t="n">
        <v>89380</v>
      </c>
      <c r="I2118" s="3" t="n">
        <f aca="false">G2118-H2118</f>
        <v>-7560</v>
      </c>
    </row>
    <row r="2119" customFormat="false" ht="15.75" hidden="false" customHeight="false" outlineLevel="0" collapsed="false">
      <c r="A2119" s="1" t="s">
        <v>5775</v>
      </c>
      <c r="B2119" s="1" t="s">
        <v>10</v>
      </c>
      <c r="C2119" s="2" t="s">
        <v>5776</v>
      </c>
      <c r="D2119" s="1" t="n">
        <v>90</v>
      </c>
      <c r="E2119" s="1" t="s">
        <v>2643</v>
      </c>
      <c r="F2119" s="1" t="s">
        <v>5777</v>
      </c>
      <c r="G2119" s="3" t="n">
        <v>254770</v>
      </c>
      <c r="H2119" s="3" t="n">
        <v>269530</v>
      </c>
      <c r="I2119" s="3" t="n">
        <f aca="false">G2119-H2119</f>
        <v>-14760</v>
      </c>
    </row>
    <row r="2120" customFormat="false" ht="15.75" hidden="false" customHeight="false" outlineLevel="0" collapsed="false">
      <c r="A2120" s="1" t="s">
        <v>5778</v>
      </c>
      <c r="B2120" s="1" t="s">
        <v>10</v>
      </c>
      <c r="C2120" s="2" t="s">
        <v>5779</v>
      </c>
      <c r="D2120" s="1" t="n">
        <v>3455</v>
      </c>
      <c r="E2120" s="1" t="s">
        <v>12</v>
      </c>
      <c r="F2120" s="1" t="s">
        <v>5779</v>
      </c>
      <c r="G2120" s="3" t="n">
        <v>6490</v>
      </c>
      <c r="H2120" s="3" t="n">
        <v>7060</v>
      </c>
      <c r="I2120" s="3" t="n">
        <f aca="false">G2120-H2120</f>
        <v>-570</v>
      </c>
    </row>
    <row r="2121" customFormat="false" ht="15.75" hidden="false" customHeight="false" outlineLevel="0" collapsed="false">
      <c r="A2121" s="1" t="s">
        <v>5780</v>
      </c>
      <c r="B2121" s="1" t="s">
        <v>10</v>
      </c>
      <c r="C2121" s="2" t="s">
        <v>5781</v>
      </c>
      <c r="D2121" s="1" t="n">
        <v>300</v>
      </c>
      <c r="E2121" s="1" t="s">
        <v>825</v>
      </c>
      <c r="F2121" s="1" t="s">
        <v>5781</v>
      </c>
      <c r="G2121" s="3" t="n">
        <v>7940</v>
      </c>
      <c r="H2121" s="3" t="n">
        <v>8340</v>
      </c>
      <c r="I2121" s="3" t="n">
        <f aca="false">G2121-H2121</f>
        <v>-400</v>
      </c>
    </row>
    <row r="2122" customFormat="false" ht="15.75" hidden="false" customHeight="false" outlineLevel="0" collapsed="false">
      <c r="A2122" s="1" t="s">
        <v>5782</v>
      </c>
      <c r="B2122" s="1" t="s">
        <v>15</v>
      </c>
      <c r="C2122" s="2" t="s">
        <v>5783</v>
      </c>
      <c r="D2122" s="1" t="n">
        <v>616</v>
      </c>
      <c r="E2122" s="1" t="s">
        <v>293</v>
      </c>
      <c r="F2122" s="1" t="s">
        <v>5784</v>
      </c>
      <c r="G2122" s="3" t="n">
        <v>3120</v>
      </c>
      <c r="H2122" s="3" t="n">
        <v>0</v>
      </c>
      <c r="I2122" s="3" t="n">
        <f aca="false">G2122-H2122</f>
        <v>3120</v>
      </c>
    </row>
    <row r="2123" customFormat="false" ht="15.75" hidden="false" customHeight="false" outlineLevel="0" collapsed="false">
      <c r="A2123" s="1" t="s">
        <v>5785</v>
      </c>
      <c r="B2123" s="1" t="s">
        <v>15</v>
      </c>
      <c r="C2123" s="2" t="s">
        <v>5786</v>
      </c>
      <c r="D2123" s="1" t="n">
        <v>602</v>
      </c>
      <c r="E2123" s="1" t="s">
        <v>106</v>
      </c>
      <c r="F2123" s="1" t="s">
        <v>5787</v>
      </c>
      <c r="G2123" s="3" t="n">
        <v>5900</v>
      </c>
      <c r="H2123" s="3" t="n">
        <v>6610</v>
      </c>
      <c r="I2123" s="3" t="n">
        <f aca="false">G2123-H2123</f>
        <v>-710</v>
      </c>
    </row>
    <row r="2124" customFormat="false" ht="15.75" hidden="false" customHeight="false" outlineLevel="0" collapsed="false">
      <c r="A2124" s="1" t="s">
        <v>5788</v>
      </c>
      <c r="B2124" s="1" t="s">
        <v>15</v>
      </c>
      <c r="C2124" s="2" t="s">
        <v>5789</v>
      </c>
      <c r="D2124" s="1" t="n">
        <v>83</v>
      </c>
      <c r="E2124" s="1" t="s">
        <v>1120</v>
      </c>
      <c r="F2124" s="1" t="s">
        <v>5790</v>
      </c>
      <c r="G2124" s="3" t="n">
        <v>6160</v>
      </c>
      <c r="H2124" s="3" t="n">
        <v>0</v>
      </c>
      <c r="I2124" s="3" t="n">
        <f aca="false">G2124-H2124</f>
        <v>6160</v>
      </c>
    </row>
    <row r="2125" customFormat="false" ht="15.75" hidden="false" customHeight="false" outlineLevel="0" collapsed="false">
      <c r="A2125" s="1" t="s">
        <v>5791</v>
      </c>
      <c r="B2125" s="1" t="s">
        <v>10</v>
      </c>
      <c r="C2125" s="2" t="s">
        <v>5792</v>
      </c>
      <c r="D2125" s="1" t="n">
        <v>1593</v>
      </c>
      <c r="E2125" s="1" t="s">
        <v>12</v>
      </c>
      <c r="F2125" s="1" t="s">
        <v>5792</v>
      </c>
      <c r="G2125" s="3" t="n">
        <v>5040</v>
      </c>
      <c r="H2125" s="3" t="n">
        <v>7680</v>
      </c>
      <c r="I2125" s="3" t="n">
        <f aca="false">G2125-H2125</f>
        <v>-2640</v>
      </c>
    </row>
    <row r="2126" customFormat="false" ht="15.75" hidden="false" customHeight="false" outlineLevel="0" collapsed="false">
      <c r="A2126" s="1" t="s">
        <v>5793</v>
      </c>
      <c r="B2126" s="1" t="s">
        <v>15</v>
      </c>
      <c r="C2126" s="2" t="s">
        <v>5794</v>
      </c>
      <c r="D2126" s="1" t="n">
        <v>395</v>
      </c>
      <c r="E2126" s="1" t="s">
        <v>21</v>
      </c>
      <c r="F2126" s="1" t="s">
        <v>5794</v>
      </c>
      <c r="G2126" s="3" t="n">
        <v>112560</v>
      </c>
      <c r="H2126" s="3" t="n">
        <v>126990</v>
      </c>
      <c r="I2126" s="3" t="n">
        <f aca="false">G2126-H2126</f>
        <v>-14430</v>
      </c>
    </row>
    <row r="2127" customFormat="false" ht="15.75" hidden="false" customHeight="false" outlineLevel="0" collapsed="false">
      <c r="A2127" s="1" t="s">
        <v>5795</v>
      </c>
      <c r="B2127" s="1" t="s">
        <v>10</v>
      </c>
      <c r="C2127" s="2" t="s">
        <v>5796</v>
      </c>
      <c r="D2127" s="1" t="n">
        <v>1655</v>
      </c>
      <c r="E2127" s="1" t="s">
        <v>17</v>
      </c>
      <c r="F2127" s="1" t="s">
        <v>5797</v>
      </c>
      <c r="G2127" s="3" t="n">
        <v>5450</v>
      </c>
      <c r="H2127" s="3" t="n">
        <v>6030</v>
      </c>
      <c r="I2127" s="3" t="n">
        <f aca="false">G2127-H2127</f>
        <v>-580</v>
      </c>
    </row>
    <row r="2128" customFormat="false" ht="15.75" hidden="false" customHeight="false" outlineLevel="0" collapsed="false">
      <c r="A2128" s="1" t="s">
        <v>5798</v>
      </c>
      <c r="B2128" s="1" t="s">
        <v>10</v>
      </c>
      <c r="C2128" s="2" t="s">
        <v>5799</v>
      </c>
      <c r="D2128" s="1" t="n">
        <v>1500</v>
      </c>
      <c r="E2128" s="1" t="s">
        <v>12</v>
      </c>
      <c r="F2128" s="1" t="s">
        <v>5799</v>
      </c>
      <c r="G2128" s="3" t="n">
        <v>21770</v>
      </c>
      <c r="H2128" s="3" t="n">
        <v>10210</v>
      </c>
      <c r="I2128" s="3" t="n">
        <f aca="false">G2128-H2128</f>
        <v>11560</v>
      </c>
    </row>
    <row r="2129" customFormat="false" ht="15.75" hidden="false" customHeight="false" outlineLevel="0" collapsed="false">
      <c r="A2129" s="1" t="s">
        <v>5800</v>
      </c>
      <c r="B2129" s="1" t="s">
        <v>15</v>
      </c>
      <c r="C2129" s="2" t="s">
        <v>5801</v>
      </c>
      <c r="D2129" s="1" t="n">
        <v>764</v>
      </c>
      <c r="E2129" s="1" t="s">
        <v>12</v>
      </c>
      <c r="F2129" s="1" t="s">
        <v>5802</v>
      </c>
      <c r="G2129" s="3" t="n">
        <v>3010</v>
      </c>
      <c r="H2129" s="3" t="n">
        <v>0</v>
      </c>
      <c r="I2129" s="3" t="n">
        <f aca="false">G2129-H2129</f>
        <v>3010</v>
      </c>
    </row>
    <row r="2130" customFormat="false" ht="15.75" hidden="false" customHeight="false" outlineLevel="0" collapsed="false">
      <c r="A2130" s="1" t="s">
        <v>5803</v>
      </c>
      <c r="B2130" s="1" t="s">
        <v>10</v>
      </c>
      <c r="C2130" s="2" t="s">
        <v>5804</v>
      </c>
      <c r="D2130" s="1" t="n">
        <v>1500</v>
      </c>
      <c r="E2130" s="1" t="s">
        <v>12</v>
      </c>
      <c r="F2130" s="1" t="s">
        <v>5804</v>
      </c>
      <c r="G2130" s="3" t="n">
        <v>23440</v>
      </c>
      <c r="H2130" s="3" t="n">
        <v>23740</v>
      </c>
      <c r="I2130" s="3" t="n">
        <f aca="false">G2130-H2130</f>
        <v>-300</v>
      </c>
    </row>
    <row r="2131" customFormat="false" ht="15.75" hidden="false" customHeight="false" outlineLevel="0" collapsed="false">
      <c r="A2131" s="1" t="s">
        <v>5805</v>
      </c>
      <c r="B2131" s="1" t="s">
        <v>15</v>
      </c>
      <c r="C2131" s="2" t="s">
        <v>5806</v>
      </c>
      <c r="D2131" s="1" t="n">
        <v>55</v>
      </c>
      <c r="E2131" s="1" t="s">
        <v>91</v>
      </c>
      <c r="F2131" s="1" t="s">
        <v>5806</v>
      </c>
      <c r="G2131" s="3" t="n">
        <v>6610</v>
      </c>
      <c r="H2131" s="3" t="n">
        <v>7950</v>
      </c>
      <c r="I2131" s="3" t="n">
        <f aca="false">G2131-H2131</f>
        <v>-1340</v>
      </c>
    </row>
    <row r="2132" customFormat="false" ht="15.75" hidden="false" customHeight="false" outlineLevel="0" collapsed="false">
      <c r="A2132" s="1" t="s">
        <v>5807</v>
      </c>
      <c r="B2132" s="1" t="s">
        <v>10</v>
      </c>
      <c r="C2132" s="2" t="s">
        <v>5808</v>
      </c>
      <c r="D2132" s="1" t="n">
        <v>1655</v>
      </c>
      <c r="E2132" s="1" t="s">
        <v>17</v>
      </c>
      <c r="F2132" s="1" t="s">
        <v>5809</v>
      </c>
      <c r="G2132" s="3" t="n">
        <v>5240</v>
      </c>
      <c r="H2132" s="3" t="n">
        <v>6050</v>
      </c>
      <c r="I2132" s="3" t="n">
        <f aca="false">G2132-H2132</f>
        <v>-810</v>
      </c>
    </row>
    <row r="2133" customFormat="false" ht="15.75" hidden="false" customHeight="false" outlineLevel="0" collapsed="false">
      <c r="A2133" s="1" t="s">
        <v>5810</v>
      </c>
      <c r="B2133" s="1" t="s">
        <v>10</v>
      </c>
      <c r="C2133" s="2" t="s">
        <v>5811</v>
      </c>
      <c r="D2133" s="1" t="n">
        <v>1060</v>
      </c>
      <c r="E2133" s="1" t="s">
        <v>30</v>
      </c>
      <c r="F2133" s="1" t="s">
        <v>5811</v>
      </c>
      <c r="G2133" s="3" t="n">
        <v>16510</v>
      </c>
      <c r="H2133" s="3" t="n">
        <v>19990</v>
      </c>
      <c r="I2133" s="3" t="n">
        <f aca="false">G2133-H2133</f>
        <v>-3480</v>
      </c>
    </row>
    <row r="2134" customFormat="false" ht="15.75" hidden="false" customHeight="false" outlineLevel="0" collapsed="false">
      <c r="A2134" s="1" t="s">
        <v>5812</v>
      </c>
      <c r="B2134" s="1" t="s">
        <v>614</v>
      </c>
      <c r="C2134" s="2" t="s">
        <v>5813</v>
      </c>
      <c r="D2134" s="1" t="n">
        <v>295</v>
      </c>
      <c r="E2134" s="1" t="s">
        <v>34</v>
      </c>
      <c r="F2134" s="1" t="s">
        <v>5814</v>
      </c>
      <c r="G2134" s="3" t="n">
        <v>67500</v>
      </c>
      <c r="H2134" s="3" t="n">
        <v>0</v>
      </c>
      <c r="I2134" s="3" t="n">
        <f aca="false">G2134-H2134</f>
        <v>67500</v>
      </c>
    </row>
    <row r="2135" customFormat="false" ht="15.75" hidden="false" customHeight="false" outlineLevel="0" collapsed="false">
      <c r="A2135" s="1" t="s">
        <v>5815</v>
      </c>
      <c r="B2135" s="1" t="s">
        <v>15</v>
      </c>
      <c r="C2135" s="2" t="s">
        <v>5816</v>
      </c>
      <c r="D2135" s="1" t="n">
        <v>97</v>
      </c>
      <c r="E2135" s="1" t="s">
        <v>1034</v>
      </c>
      <c r="F2135" s="1" t="s">
        <v>5817</v>
      </c>
      <c r="G2135" s="3" t="n">
        <v>2780</v>
      </c>
      <c r="H2135" s="3" t="n">
        <v>2780</v>
      </c>
      <c r="I2135" s="3" t="n">
        <f aca="false">G2135-H2135</f>
        <v>0</v>
      </c>
    </row>
    <row r="2136" customFormat="false" ht="15.75" hidden="false" customHeight="false" outlineLevel="0" collapsed="false">
      <c r="A2136" s="1" t="s">
        <v>5818</v>
      </c>
      <c r="B2136" s="1" t="s">
        <v>15</v>
      </c>
      <c r="C2136" s="2" t="s">
        <v>5819</v>
      </c>
      <c r="D2136" s="1" t="n">
        <v>354</v>
      </c>
      <c r="E2136" s="1" t="s">
        <v>112</v>
      </c>
      <c r="F2136" s="1" t="s">
        <v>5820</v>
      </c>
      <c r="G2136" s="3" t="n">
        <v>5640</v>
      </c>
      <c r="H2136" s="3" t="n">
        <v>7000</v>
      </c>
      <c r="I2136" s="3" t="n">
        <f aca="false">G2136-H2136</f>
        <v>-1360</v>
      </c>
    </row>
    <row r="2137" customFormat="false" ht="15.75" hidden="false" customHeight="false" outlineLevel="0" collapsed="false">
      <c r="A2137" s="1" t="s">
        <v>5821</v>
      </c>
      <c r="B2137" s="1" t="s">
        <v>10</v>
      </c>
      <c r="C2137" s="2" t="s">
        <v>5822</v>
      </c>
      <c r="D2137" s="1" t="n">
        <v>250</v>
      </c>
      <c r="E2137" s="1" t="s">
        <v>293</v>
      </c>
      <c r="F2137" s="1" t="s">
        <v>5823</v>
      </c>
      <c r="G2137" s="3" t="n">
        <v>28320</v>
      </c>
      <c r="H2137" s="3" t="n">
        <v>32330</v>
      </c>
      <c r="I2137" s="3" t="n">
        <f aca="false">G2137-H2137</f>
        <v>-4010</v>
      </c>
    </row>
    <row r="2138" customFormat="false" ht="15.75" hidden="false" customHeight="false" outlineLevel="0" collapsed="false">
      <c r="A2138" s="1" t="s">
        <v>5824</v>
      </c>
      <c r="B2138" s="1" t="s">
        <v>15</v>
      </c>
      <c r="C2138" s="2" t="s">
        <v>5825</v>
      </c>
      <c r="D2138" s="1" t="n">
        <v>40</v>
      </c>
      <c r="E2138" s="1" t="s">
        <v>1066</v>
      </c>
      <c r="F2138" s="1" t="s">
        <v>5826</v>
      </c>
      <c r="G2138" s="3" t="n">
        <v>1260</v>
      </c>
      <c r="H2138" s="3" t="n">
        <v>1390</v>
      </c>
      <c r="I2138" s="3" t="n">
        <f aca="false">G2138-H2138</f>
        <v>-130</v>
      </c>
    </row>
    <row r="2139" customFormat="false" ht="15.75" hidden="false" customHeight="false" outlineLevel="0" collapsed="false">
      <c r="A2139" s="1" t="s">
        <v>5827</v>
      </c>
      <c r="B2139" s="1" t="s">
        <v>15</v>
      </c>
      <c r="C2139" s="2" t="s">
        <v>5828</v>
      </c>
      <c r="D2139" s="1" t="n">
        <v>1515</v>
      </c>
      <c r="E2139" s="1" t="s">
        <v>52</v>
      </c>
      <c r="F2139" s="1" t="s">
        <v>5829</v>
      </c>
      <c r="G2139" s="3" t="n">
        <v>84310</v>
      </c>
      <c r="H2139" s="3" t="n">
        <v>87510</v>
      </c>
      <c r="I2139" s="3" t="n">
        <f aca="false">G2139-H2139</f>
        <v>-3200</v>
      </c>
    </row>
    <row r="2140" customFormat="false" ht="15.75" hidden="false" customHeight="false" outlineLevel="0" collapsed="false">
      <c r="A2140" s="1" t="s">
        <v>5830</v>
      </c>
      <c r="B2140" s="1" t="s">
        <v>15</v>
      </c>
      <c r="C2140" s="2" t="s">
        <v>5831</v>
      </c>
      <c r="D2140" s="1" t="n">
        <v>121</v>
      </c>
      <c r="E2140" s="1" t="s">
        <v>91</v>
      </c>
      <c r="F2140" s="1" t="s">
        <v>5831</v>
      </c>
      <c r="G2140" s="3" t="n">
        <v>2330</v>
      </c>
      <c r="H2140" s="3" t="n">
        <v>2490</v>
      </c>
      <c r="I2140" s="3" t="n">
        <f aca="false">G2140-H2140</f>
        <v>-160</v>
      </c>
    </row>
    <row r="2141" customFormat="false" ht="15.75" hidden="false" customHeight="false" outlineLevel="0" collapsed="false">
      <c r="A2141" s="1" t="s">
        <v>5832</v>
      </c>
      <c r="B2141" s="1" t="s">
        <v>15</v>
      </c>
      <c r="C2141" s="2" t="s">
        <v>5833</v>
      </c>
      <c r="D2141" s="1" t="n">
        <v>1343</v>
      </c>
      <c r="E2141" s="1" t="s">
        <v>88</v>
      </c>
      <c r="F2141" s="1" t="s">
        <v>5834</v>
      </c>
      <c r="G2141" s="3" t="n">
        <v>61100</v>
      </c>
      <c r="H2141" s="3" t="n">
        <v>22970</v>
      </c>
      <c r="I2141" s="3" t="n">
        <f aca="false">G2141-H2141</f>
        <v>38130</v>
      </c>
    </row>
    <row r="2142" customFormat="false" ht="15.75" hidden="false" customHeight="false" outlineLevel="0" collapsed="false">
      <c r="A2142" s="1" t="s">
        <v>5835</v>
      </c>
      <c r="B2142" s="1" t="s">
        <v>10</v>
      </c>
      <c r="C2142" s="2" t="s">
        <v>5836</v>
      </c>
      <c r="D2142" s="1" t="n">
        <v>1659</v>
      </c>
      <c r="E2142" s="1" t="s">
        <v>12</v>
      </c>
      <c r="F2142" s="1" t="s">
        <v>5836</v>
      </c>
      <c r="G2142" s="3" t="n">
        <v>12310</v>
      </c>
      <c r="H2142" s="3" t="n">
        <v>13550</v>
      </c>
      <c r="I2142" s="3" t="n">
        <f aca="false">G2142-H2142</f>
        <v>-1240</v>
      </c>
    </row>
    <row r="2143" customFormat="false" ht="15.75" hidden="false" customHeight="false" outlineLevel="0" collapsed="false">
      <c r="A2143" s="1" t="s">
        <v>5837</v>
      </c>
      <c r="B2143" s="1" t="s">
        <v>10</v>
      </c>
      <c r="C2143" s="2" t="s">
        <v>5838</v>
      </c>
      <c r="D2143" s="1" t="n">
        <v>1694</v>
      </c>
      <c r="E2143" s="1" t="s">
        <v>12</v>
      </c>
      <c r="F2143" s="1" t="s">
        <v>5838</v>
      </c>
      <c r="G2143" s="3" t="n">
        <v>3130</v>
      </c>
      <c r="H2143" s="3" t="n">
        <v>3310</v>
      </c>
      <c r="I2143" s="3" t="n">
        <f aca="false">G2143-H2143</f>
        <v>-180</v>
      </c>
    </row>
    <row r="2144" customFormat="false" ht="15.75" hidden="false" customHeight="false" outlineLevel="0" collapsed="false">
      <c r="A2144" s="1" t="s">
        <v>5839</v>
      </c>
      <c r="B2144" s="1" t="s">
        <v>15</v>
      </c>
      <c r="C2144" s="2" t="s">
        <v>5840</v>
      </c>
      <c r="D2144" s="1" t="n">
        <v>0</v>
      </c>
      <c r="E2144" s="1" t="s">
        <v>145</v>
      </c>
      <c r="F2144" s="1" t="s">
        <v>5840</v>
      </c>
      <c r="G2144" s="3" t="n">
        <v>5540</v>
      </c>
      <c r="H2144" s="3" t="n">
        <v>7820</v>
      </c>
      <c r="I2144" s="3" t="n">
        <f aca="false">G2144-H2144</f>
        <v>-2280</v>
      </c>
    </row>
    <row r="2145" customFormat="false" ht="15.75" hidden="false" customHeight="false" outlineLevel="0" collapsed="false">
      <c r="A2145" s="1" t="s">
        <v>5841</v>
      </c>
      <c r="B2145" s="1" t="s">
        <v>10</v>
      </c>
      <c r="C2145" s="2" t="s">
        <v>5842</v>
      </c>
      <c r="D2145" s="1" t="n">
        <v>191</v>
      </c>
      <c r="E2145" s="1" t="s">
        <v>312</v>
      </c>
      <c r="F2145" s="1" t="s">
        <v>5842</v>
      </c>
      <c r="G2145" s="3" t="n">
        <v>2030</v>
      </c>
      <c r="H2145" s="3" t="n">
        <v>2670</v>
      </c>
      <c r="I2145" s="3" t="n">
        <f aca="false">G2145-H2145</f>
        <v>-640</v>
      </c>
    </row>
    <row r="2146" customFormat="false" ht="15.75" hidden="false" customHeight="false" outlineLevel="0" collapsed="false">
      <c r="A2146" s="1" t="s">
        <v>5843</v>
      </c>
      <c r="B2146" s="1" t="s">
        <v>15</v>
      </c>
      <c r="C2146" s="2" t="s">
        <v>5844</v>
      </c>
      <c r="D2146" s="1" t="n">
        <v>299</v>
      </c>
      <c r="E2146" s="1" t="s">
        <v>88</v>
      </c>
      <c r="F2146" s="1" t="s">
        <v>5844</v>
      </c>
      <c r="G2146" s="3" t="n">
        <v>1960</v>
      </c>
      <c r="H2146" s="3" t="n">
        <v>2580</v>
      </c>
      <c r="I2146" s="3" t="n">
        <f aca="false">G2146-H2146</f>
        <v>-620</v>
      </c>
    </row>
    <row r="2147" customFormat="false" ht="15.75" hidden="false" customHeight="false" outlineLevel="0" collapsed="false">
      <c r="A2147" s="1" t="s">
        <v>5845</v>
      </c>
      <c r="B2147" s="1" t="s">
        <v>15</v>
      </c>
      <c r="C2147" s="2" t="s">
        <v>5846</v>
      </c>
      <c r="D2147" s="1" t="n">
        <v>1655</v>
      </c>
      <c r="E2147" s="1" t="s">
        <v>12</v>
      </c>
      <c r="F2147" s="1" t="s">
        <v>5847</v>
      </c>
      <c r="G2147" s="3" t="n">
        <v>4270</v>
      </c>
      <c r="H2147" s="3" t="n">
        <v>4750</v>
      </c>
      <c r="I2147" s="3" t="n">
        <f aca="false">G2147-H2147</f>
        <v>-480</v>
      </c>
    </row>
    <row r="2148" customFormat="false" ht="15.75" hidden="false" customHeight="false" outlineLevel="0" collapsed="false">
      <c r="A2148" s="1" t="s">
        <v>5848</v>
      </c>
      <c r="B2148" s="1" t="s">
        <v>15</v>
      </c>
      <c r="C2148" s="2" t="s">
        <v>5849</v>
      </c>
      <c r="D2148" s="1" t="n">
        <v>303</v>
      </c>
      <c r="E2148" s="1" t="s">
        <v>628</v>
      </c>
      <c r="F2148" s="1" t="s">
        <v>5850</v>
      </c>
      <c r="G2148" s="3" t="n">
        <v>4380</v>
      </c>
      <c r="H2148" s="3" t="n">
        <v>5020</v>
      </c>
      <c r="I2148" s="3" t="n">
        <f aca="false">G2148-H2148</f>
        <v>-640</v>
      </c>
    </row>
    <row r="2149" customFormat="false" ht="15.75" hidden="false" customHeight="false" outlineLevel="0" collapsed="false">
      <c r="A2149" s="1" t="s">
        <v>5851</v>
      </c>
      <c r="B2149" s="1" t="s">
        <v>10</v>
      </c>
      <c r="C2149" s="2" t="s">
        <v>5852</v>
      </c>
      <c r="D2149" s="1" t="n">
        <v>262</v>
      </c>
      <c r="E2149" s="1" t="s">
        <v>52</v>
      </c>
      <c r="F2149" s="1" t="s">
        <v>5852</v>
      </c>
      <c r="G2149" s="3" t="n">
        <v>4740</v>
      </c>
      <c r="H2149" s="3" t="n">
        <v>5410</v>
      </c>
      <c r="I2149" s="3" t="n">
        <f aca="false">G2149-H2149</f>
        <v>-670</v>
      </c>
    </row>
    <row r="2150" customFormat="false" ht="15.75" hidden="false" customHeight="false" outlineLevel="0" collapsed="false">
      <c r="A2150" s="1" t="s">
        <v>5853</v>
      </c>
      <c r="B2150" s="1" t="s">
        <v>15</v>
      </c>
      <c r="C2150" s="2" t="s">
        <v>5854</v>
      </c>
      <c r="D2150" s="1" t="n">
        <v>415</v>
      </c>
      <c r="E2150" s="1" t="s">
        <v>5855</v>
      </c>
      <c r="F2150" s="1" t="s">
        <v>5856</v>
      </c>
      <c r="G2150" s="3" t="n">
        <v>105550</v>
      </c>
      <c r="H2150" s="3" t="n">
        <v>118260</v>
      </c>
      <c r="I2150" s="3" t="n">
        <f aca="false">G2150-H2150</f>
        <v>-12710</v>
      </c>
    </row>
    <row r="2151" customFormat="false" ht="15.75" hidden="false" customHeight="false" outlineLevel="0" collapsed="false">
      <c r="A2151" s="1" t="s">
        <v>5857</v>
      </c>
      <c r="B2151" s="1" t="s">
        <v>15</v>
      </c>
      <c r="C2151" s="2" t="s">
        <v>5858</v>
      </c>
      <c r="D2151" s="1" t="n">
        <v>529</v>
      </c>
      <c r="E2151" s="1" t="s">
        <v>112</v>
      </c>
      <c r="F2151" s="1" t="s">
        <v>5859</v>
      </c>
      <c r="G2151" s="3" t="n">
        <v>1630</v>
      </c>
      <c r="H2151" s="3" t="n">
        <v>0</v>
      </c>
      <c r="I2151" s="3" t="n">
        <f aca="false">G2151-H2151</f>
        <v>1630</v>
      </c>
    </row>
    <row r="2152" customFormat="false" ht="15.75" hidden="false" customHeight="false" outlineLevel="0" collapsed="false">
      <c r="A2152" s="1" t="s">
        <v>5860</v>
      </c>
      <c r="B2152" s="1" t="s">
        <v>15</v>
      </c>
      <c r="C2152" s="2" t="s">
        <v>5861</v>
      </c>
      <c r="D2152" s="1" t="n">
        <v>4</v>
      </c>
      <c r="E2152" s="1" t="s">
        <v>4102</v>
      </c>
      <c r="F2152" s="1" t="s">
        <v>5862</v>
      </c>
      <c r="G2152" s="3" t="n">
        <v>900</v>
      </c>
      <c r="H2152" s="3" t="n">
        <v>990</v>
      </c>
      <c r="I2152" s="3" t="n">
        <f aca="false">G2152-H2152</f>
        <v>-90</v>
      </c>
    </row>
    <row r="2153" customFormat="false" ht="15.75" hidden="false" customHeight="false" outlineLevel="0" collapsed="false">
      <c r="A2153" s="1" t="s">
        <v>5863</v>
      </c>
      <c r="B2153" s="1" t="s">
        <v>10</v>
      </c>
      <c r="C2153" s="2" t="s">
        <v>5864</v>
      </c>
      <c r="D2153" s="1" t="n">
        <v>42</v>
      </c>
      <c r="E2153" s="1" t="s">
        <v>79</v>
      </c>
      <c r="F2153" s="1" t="s">
        <v>5865</v>
      </c>
      <c r="G2153" s="3" t="n">
        <v>1610</v>
      </c>
      <c r="H2153" s="3" t="n">
        <v>1770</v>
      </c>
      <c r="I2153" s="3" t="n">
        <f aca="false">G2153-H2153</f>
        <v>-160</v>
      </c>
    </row>
    <row r="2154" customFormat="false" ht="15.75" hidden="false" customHeight="false" outlineLevel="0" collapsed="false">
      <c r="A2154" s="1" t="s">
        <v>5866</v>
      </c>
      <c r="B2154" s="1" t="s">
        <v>15</v>
      </c>
      <c r="C2154" s="2" t="s">
        <v>5867</v>
      </c>
      <c r="D2154" s="1" t="n">
        <v>1391</v>
      </c>
      <c r="E2154" s="1" t="s">
        <v>12</v>
      </c>
      <c r="F2154" s="1" t="s">
        <v>5867</v>
      </c>
      <c r="G2154" s="3" t="n">
        <v>8950</v>
      </c>
      <c r="H2154" s="3" t="n">
        <v>11870</v>
      </c>
      <c r="I2154" s="3" t="n">
        <f aca="false">G2154-H2154</f>
        <v>-2920</v>
      </c>
    </row>
    <row r="2155" customFormat="false" ht="15.75" hidden="false" customHeight="false" outlineLevel="0" collapsed="false">
      <c r="A2155" s="1" t="s">
        <v>5868</v>
      </c>
      <c r="B2155" s="1" t="s">
        <v>15</v>
      </c>
      <c r="C2155" s="2" t="s">
        <v>5869</v>
      </c>
      <c r="D2155" s="1" t="n">
        <v>1516</v>
      </c>
      <c r="E2155" s="1" t="s">
        <v>52</v>
      </c>
      <c r="F2155" s="1" t="s">
        <v>5870</v>
      </c>
      <c r="G2155" s="3" t="n">
        <v>5800</v>
      </c>
      <c r="H2155" s="3" t="n">
        <v>6230</v>
      </c>
      <c r="I2155" s="3" t="n">
        <f aca="false">G2155-H2155</f>
        <v>-430</v>
      </c>
    </row>
    <row r="2156" customFormat="false" ht="15.75" hidden="false" customHeight="false" outlineLevel="0" collapsed="false">
      <c r="A2156" s="1" t="s">
        <v>5871</v>
      </c>
      <c r="B2156" s="1" t="s">
        <v>15</v>
      </c>
      <c r="C2156" s="2" t="s">
        <v>5872</v>
      </c>
      <c r="D2156" s="1" t="n">
        <v>56</v>
      </c>
      <c r="E2156" s="1" t="s">
        <v>5873</v>
      </c>
      <c r="F2156" s="1" t="s">
        <v>5874</v>
      </c>
      <c r="G2156" s="3" t="n">
        <v>3690</v>
      </c>
      <c r="H2156" s="3" t="n">
        <v>4490</v>
      </c>
      <c r="I2156" s="3" t="n">
        <f aca="false">G2156-H2156</f>
        <v>-800</v>
      </c>
    </row>
    <row r="2157" customFormat="false" ht="15.75" hidden="false" customHeight="false" outlineLevel="0" collapsed="false">
      <c r="A2157" s="1" t="s">
        <v>5875</v>
      </c>
      <c r="B2157" s="1" t="s">
        <v>10</v>
      </c>
      <c r="C2157" s="2" t="s">
        <v>5876</v>
      </c>
      <c r="D2157" s="1" t="n">
        <v>382</v>
      </c>
      <c r="E2157" s="1" t="s">
        <v>675</v>
      </c>
      <c r="F2157" s="1" t="s">
        <v>5877</v>
      </c>
      <c r="G2157" s="3" t="n">
        <v>8860</v>
      </c>
      <c r="H2157" s="3" t="n">
        <v>10200</v>
      </c>
      <c r="I2157" s="3" t="n">
        <f aca="false">G2157-H2157</f>
        <v>-1340</v>
      </c>
    </row>
    <row r="2158" customFormat="false" ht="15.75" hidden="false" customHeight="false" outlineLevel="0" collapsed="false">
      <c r="A2158" s="1" t="s">
        <v>5878</v>
      </c>
      <c r="B2158" s="1" t="s">
        <v>10</v>
      </c>
      <c r="C2158" s="2" t="s">
        <v>5879</v>
      </c>
      <c r="D2158" s="1" t="n">
        <v>1356</v>
      </c>
      <c r="E2158" s="1" t="s">
        <v>17</v>
      </c>
      <c r="F2158" s="1" t="s">
        <v>5880</v>
      </c>
      <c r="G2158" s="3" t="n">
        <v>23310</v>
      </c>
      <c r="H2158" s="3" t="n">
        <v>25960</v>
      </c>
      <c r="I2158" s="3" t="n">
        <f aca="false">G2158-H2158</f>
        <v>-2650</v>
      </c>
    </row>
    <row r="2159" customFormat="false" ht="15.75" hidden="false" customHeight="false" outlineLevel="0" collapsed="false">
      <c r="A2159" s="1" t="s">
        <v>5881</v>
      </c>
      <c r="B2159" s="1" t="s">
        <v>15</v>
      </c>
      <c r="C2159" s="2" t="s">
        <v>5882</v>
      </c>
      <c r="D2159" s="1" t="n">
        <v>426</v>
      </c>
      <c r="E2159" s="1" t="s">
        <v>45</v>
      </c>
      <c r="F2159" s="1" t="s">
        <v>5883</v>
      </c>
      <c r="G2159" s="3" t="n">
        <v>16150</v>
      </c>
      <c r="H2159" s="3" t="n">
        <v>16960</v>
      </c>
      <c r="I2159" s="3" t="n">
        <f aca="false">G2159-H2159</f>
        <v>-810</v>
      </c>
    </row>
    <row r="2160" customFormat="false" ht="15.75" hidden="false" customHeight="false" outlineLevel="0" collapsed="false">
      <c r="A2160" s="1" t="s">
        <v>5884</v>
      </c>
      <c r="B2160" s="1" t="s">
        <v>10</v>
      </c>
      <c r="C2160" s="2" t="s">
        <v>5885</v>
      </c>
      <c r="D2160" s="1" t="n">
        <v>622</v>
      </c>
      <c r="E2160" s="1" t="s">
        <v>152</v>
      </c>
      <c r="F2160" s="1" t="s">
        <v>5886</v>
      </c>
      <c r="G2160" s="3" t="n">
        <v>7050</v>
      </c>
      <c r="H2160" s="3" t="n">
        <v>7800</v>
      </c>
      <c r="I2160" s="3" t="n">
        <f aca="false">G2160-H2160</f>
        <v>-750</v>
      </c>
    </row>
    <row r="2161" customFormat="false" ht="15.75" hidden="false" customHeight="false" outlineLevel="0" collapsed="false">
      <c r="A2161" s="1" t="s">
        <v>5887</v>
      </c>
      <c r="B2161" s="1" t="s">
        <v>15</v>
      </c>
      <c r="C2161" s="2" t="s">
        <v>5888</v>
      </c>
      <c r="D2161" s="1" t="n">
        <v>1207</v>
      </c>
      <c r="E2161" s="1" t="s">
        <v>636</v>
      </c>
      <c r="F2161" s="1" t="s">
        <v>5889</v>
      </c>
      <c r="G2161" s="3" t="n">
        <v>15380</v>
      </c>
      <c r="H2161" s="3" t="n">
        <v>15470</v>
      </c>
      <c r="I2161" s="3" t="n">
        <f aca="false">G2161-H2161</f>
        <v>-90</v>
      </c>
    </row>
    <row r="2162" customFormat="false" ht="15.75" hidden="false" customHeight="false" outlineLevel="0" collapsed="false">
      <c r="A2162" s="1" t="s">
        <v>5890</v>
      </c>
      <c r="B2162" s="1" t="s">
        <v>15</v>
      </c>
      <c r="C2162" s="2" t="s">
        <v>5891</v>
      </c>
      <c r="D2162" s="1" t="n">
        <v>21</v>
      </c>
      <c r="E2162" s="1" t="s">
        <v>241</v>
      </c>
      <c r="F2162" s="1" t="s">
        <v>5892</v>
      </c>
      <c r="G2162" s="3" t="n">
        <v>8260</v>
      </c>
      <c r="H2162" s="3" t="n">
        <v>8290</v>
      </c>
      <c r="I2162" s="3" t="n">
        <f aca="false">G2162-H2162</f>
        <v>-30</v>
      </c>
    </row>
    <row r="2163" customFormat="false" ht="15.75" hidden="false" customHeight="false" outlineLevel="0" collapsed="false">
      <c r="A2163" s="1" t="s">
        <v>5893</v>
      </c>
      <c r="B2163" s="1" t="s">
        <v>15</v>
      </c>
      <c r="C2163" s="2" t="s">
        <v>5894</v>
      </c>
      <c r="D2163" s="1" t="n">
        <v>66</v>
      </c>
      <c r="E2163" s="1" t="s">
        <v>368</v>
      </c>
      <c r="F2163" s="1" t="s">
        <v>5895</v>
      </c>
      <c r="G2163" s="3" t="n">
        <v>3580</v>
      </c>
      <c r="H2163" s="3" t="n">
        <v>4710</v>
      </c>
      <c r="I2163" s="3" t="n">
        <f aca="false">G2163-H2163</f>
        <v>-1130</v>
      </c>
    </row>
    <row r="2164" customFormat="false" ht="15.75" hidden="false" customHeight="false" outlineLevel="0" collapsed="false">
      <c r="A2164" s="1" t="s">
        <v>5896</v>
      </c>
      <c r="B2164" s="1" t="s">
        <v>10</v>
      </c>
      <c r="C2164" s="2" t="s">
        <v>5897</v>
      </c>
      <c r="D2164" s="1" t="n">
        <v>790</v>
      </c>
      <c r="E2164" s="1" t="s">
        <v>21</v>
      </c>
      <c r="F2164" s="1" t="s">
        <v>2098</v>
      </c>
      <c r="G2164" s="3" t="n">
        <v>43930</v>
      </c>
      <c r="H2164" s="3" t="n">
        <v>51750</v>
      </c>
      <c r="I2164" s="3" t="n">
        <f aca="false">G2164-H2164</f>
        <v>-7820</v>
      </c>
    </row>
    <row r="2165" customFormat="false" ht="15.75" hidden="false" customHeight="false" outlineLevel="0" collapsed="false">
      <c r="A2165" s="1" t="s">
        <v>5898</v>
      </c>
      <c r="B2165" s="1" t="s">
        <v>10</v>
      </c>
      <c r="C2165" s="2" t="s">
        <v>5899</v>
      </c>
      <c r="D2165" s="1" t="n">
        <v>50</v>
      </c>
      <c r="E2165" s="1" t="s">
        <v>415</v>
      </c>
      <c r="F2165" s="1" t="s">
        <v>5899</v>
      </c>
      <c r="G2165" s="3" t="n">
        <v>12520</v>
      </c>
      <c r="H2165" s="3" t="n">
        <v>13890</v>
      </c>
      <c r="I2165" s="3" t="n">
        <f aca="false">G2165-H2165</f>
        <v>-1370</v>
      </c>
    </row>
    <row r="2166" customFormat="false" ht="15.75" hidden="false" customHeight="false" outlineLevel="0" collapsed="false">
      <c r="A2166" s="1" t="s">
        <v>5900</v>
      </c>
      <c r="B2166" s="1" t="s">
        <v>15</v>
      </c>
      <c r="C2166" s="2" t="s">
        <v>5901</v>
      </c>
      <c r="D2166" s="1" t="n">
        <v>21</v>
      </c>
      <c r="E2166" s="1" t="s">
        <v>2747</v>
      </c>
      <c r="F2166" s="1" t="s">
        <v>5902</v>
      </c>
      <c r="G2166" s="3" t="n">
        <v>2640</v>
      </c>
      <c r="H2166" s="3" t="n">
        <v>3470</v>
      </c>
      <c r="I2166" s="3" t="n">
        <f aca="false">G2166-H2166</f>
        <v>-830</v>
      </c>
    </row>
    <row r="2167" customFormat="false" ht="15.75" hidden="false" customHeight="false" outlineLevel="0" collapsed="false">
      <c r="A2167" s="1" t="s">
        <v>5903</v>
      </c>
      <c r="B2167" s="1" t="s">
        <v>10</v>
      </c>
      <c r="C2167" s="2" t="s">
        <v>5904</v>
      </c>
      <c r="D2167" s="1" t="n">
        <v>141</v>
      </c>
      <c r="E2167" s="1" t="s">
        <v>112</v>
      </c>
      <c r="F2167" s="1" t="s">
        <v>5905</v>
      </c>
      <c r="G2167" s="3" t="n">
        <v>29790</v>
      </c>
      <c r="H2167" s="3" t="n">
        <v>33790</v>
      </c>
      <c r="I2167" s="3" t="n">
        <f aca="false">G2167-H2167</f>
        <v>-4000</v>
      </c>
    </row>
    <row r="2168" customFormat="false" ht="15.75" hidden="false" customHeight="false" outlineLevel="0" collapsed="false">
      <c r="A2168" s="1" t="s">
        <v>5906</v>
      </c>
      <c r="B2168" s="1" t="s">
        <v>10</v>
      </c>
      <c r="C2168" s="2" t="s">
        <v>5907</v>
      </c>
      <c r="D2168" s="1" t="n">
        <v>3455</v>
      </c>
      <c r="E2168" s="1" t="s">
        <v>12</v>
      </c>
      <c r="F2168" s="1" t="s">
        <v>5908</v>
      </c>
      <c r="G2168" s="3" t="n">
        <v>2520</v>
      </c>
      <c r="H2168" s="3" t="n">
        <v>3220</v>
      </c>
      <c r="I2168" s="3" t="n">
        <f aca="false">G2168-H2168</f>
        <v>-700</v>
      </c>
    </row>
    <row r="2169" customFormat="false" ht="15.75" hidden="false" customHeight="false" outlineLevel="0" collapsed="false">
      <c r="A2169" s="1" t="s">
        <v>5909</v>
      </c>
      <c r="B2169" s="1" t="s">
        <v>10</v>
      </c>
      <c r="C2169" s="2" t="s">
        <v>5910</v>
      </c>
      <c r="D2169" s="1" t="n">
        <v>638</v>
      </c>
      <c r="E2169" s="1" t="s">
        <v>34</v>
      </c>
      <c r="F2169" s="1" t="s">
        <v>5911</v>
      </c>
      <c r="G2169" s="3" t="n">
        <v>910</v>
      </c>
      <c r="H2169" s="3" t="n">
        <v>1100</v>
      </c>
      <c r="I2169" s="3" t="n">
        <f aca="false">G2169-H2169</f>
        <v>-190</v>
      </c>
    </row>
    <row r="2170" customFormat="false" ht="15.75" hidden="false" customHeight="false" outlineLevel="0" collapsed="false">
      <c r="A2170" s="1" t="s">
        <v>5912</v>
      </c>
      <c r="B2170" s="1" t="s">
        <v>10</v>
      </c>
      <c r="C2170" s="2" t="s">
        <v>5913</v>
      </c>
      <c r="D2170" s="1" t="n">
        <v>288</v>
      </c>
      <c r="E2170" s="1" t="s">
        <v>62</v>
      </c>
      <c r="F2170" s="1" t="s">
        <v>5913</v>
      </c>
      <c r="G2170" s="3" t="n">
        <v>1420</v>
      </c>
      <c r="H2170" s="3" t="n">
        <v>1990</v>
      </c>
      <c r="I2170" s="3" t="n">
        <f aca="false">G2170-H2170</f>
        <v>-570</v>
      </c>
    </row>
    <row r="2171" customFormat="false" ht="15.75" hidden="false" customHeight="false" outlineLevel="0" collapsed="false">
      <c r="A2171" s="1" t="s">
        <v>5914</v>
      </c>
      <c r="B2171" s="1" t="s">
        <v>15</v>
      </c>
      <c r="C2171" s="2" t="s">
        <v>5915</v>
      </c>
      <c r="D2171" s="1" t="n">
        <v>1380</v>
      </c>
      <c r="E2171" s="1" t="s">
        <v>12</v>
      </c>
      <c r="F2171" s="1" t="s">
        <v>5915</v>
      </c>
      <c r="G2171" s="3" t="n">
        <v>5830</v>
      </c>
      <c r="H2171" s="3" t="n">
        <v>6180</v>
      </c>
      <c r="I2171" s="3" t="n">
        <f aca="false">G2171-H2171</f>
        <v>-350</v>
      </c>
    </row>
    <row r="2172" customFormat="false" ht="15.75" hidden="false" customHeight="false" outlineLevel="0" collapsed="false">
      <c r="A2172" s="1" t="s">
        <v>5916</v>
      </c>
      <c r="B2172" s="1" t="s">
        <v>10</v>
      </c>
      <c r="C2172" s="2" t="s">
        <v>5917</v>
      </c>
      <c r="D2172" s="1" t="n">
        <v>3550</v>
      </c>
      <c r="E2172" s="1" t="s">
        <v>12</v>
      </c>
      <c r="F2172" s="1" t="s">
        <v>5918</v>
      </c>
      <c r="G2172" s="3" t="n">
        <v>38140</v>
      </c>
      <c r="H2172" s="3" t="n">
        <v>51940</v>
      </c>
      <c r="I2172" s="3" t="n">
        <f aca="false">G2172-H2172</f>
        <v>-13800</v>
      </c>
    </row>
    <row r="2173" customFormat="false" ht="15.75" hidden="false" customHeight="false" outlineLevel="0" collapsed="false">
      <c r="A2173" s="1" t="s">
        <v>5919</v>
      </c>
      <c r="B2173" s="1" t="s">
        <v>10</v>
      </c>
      <c r="C2173" s="2" t="s">
        <v>5920</v>
      </c>
      <c r="D2173" s="1" t="n">
        <v>1655</v>
      </c>
      <c r="E2173" s="1" t="s">
        <v>17</v>
      </c>
      <c r="F2173" s="1" t="s">
        <v>5921</v>
      </c>
      <c r="G2173" s="3" t="n">
        <v>2440</v>
      </c>
      <c r="H2173" s="3" t="n">
        <v>2460</v>
      </c>
      <c r="I2173" s="3" t="n">
        <f aca="false">G2173-H2173</f>
        <v>-20</v>
      </c>
    </row>
    <row r="2174" customFormat="false" ht="15.75" hidden="false" customHeight="false" outlineLevel="0" collapsed="false">
      <c r="A2174" s="1" t="s">
        <v>5922</v>
      </c>
      <c r="B2174" s="1" t="s">
        <v>10</v>
      </c>
      <c r="C2174" s="2" t="s">
        <v>5923</v>
      </c>
      <c r="D2174" s="1" t="n">
        <v>348</v>
      </c>
      <c r="E2174" s="1" t="s">
        <v>41</v>
      </c>
      <c r="F2174" s="1" t="s">
        <v>5924</v>
      </c>
      <c r="G2174" s="3" t="n">
        <v>2730</v>
      </c>
      <c r="H2174" s="3" t="n">
        <v>3120</v>
      </c>
      <c r="I2174" s="3" t="n">
        <f aca="false">G2174-H2174</f>
        <v>-390</v>
      </c>
    </row>
    <row r="2175" customFormat="false" ht="15.75" hidden="false" customHeight="false" outlineLevel="0" collapsed="false">
      <c r="A2175" s="1" t="s">
        <v>5925</v>
      </c>
      <c r="B2175" s="1" t="s">
        <v>10</v>
      </c>
      <c r="C2175" s="2" t="s">
        <v>5926</v>
      </c>
      <c r="D2175" s="1" t="n">
        <v>1059</v>
      </c>
      <c r="E2175" s="1" t="s">
        <v>17</v>
      </c>
      <c r="F2175" s="1" t="s">
        <v>5926</v>
      </c>
      <c r="G2175" s="3" t="n">
        <v>3840</v>
      </c>
      <c r="H2175" s="3" t="n">
        <v>4220</v>
      </c>
      <c r="I2175" s="3" t="n">
        <f aca="false">G2175-H2175</f>
        <v>-380</v>
      </c>
    </row>
    <row r="2176" customFormat="false" ht="15.75" hidden="false" customHeight="false" outlineLevel="0" collapsed="false">
      <c r="A2176" s="1" t="s">
        <v>5927</v>
      </c>
      <c r="B2176" s="1" t="s">
        <v>10</v>
      </c>
      <c r="C2176" s="2" t="s">
        <v>5928</v>
      </c>
      <c r="D2176" s="1" t="n">
        <v>1327</v>
      </c>
      <c r="E2176" s="1" t="s">
        <v>21</v>
      </c>
      <c r="F2176" s="1" t="s">
        <v>5929</v>
      </c>
      <c r="G2176" s="3" t="n">
        <v>3230</v>
      </c>
      <c r="H2176" s="3" t="n">
        <v>3760</v>
      </c>
      <c r="I2176" s="3" t="n">
        <f aca="false">G2176-H2176</f>
        <v>-530</v>
      </c>
    </row>
    <row r="2177" customFormat="false" ht="15.75" hidden="false" customHeight="false" outlineLevel="0" collapsed="false">
      <c r="A2177" s="1" t="s">
        <v>5930</v>
      </c>
      <c r="B2177" s="1" t="s">
        <v>10</v>
      </c>
      <c r="C2177" s="2" t="s">
        <v>5931</v>
      </c>
      <c r="D2177" s="1" t="n">
        <v>1541</v>
      </c>
      <c r="E2177" s="1" t="s">
        <v>12</v>
      </c>
      <c r="F2177" s="1" t="s">
        <v>5932</v>
      </c>
      <c r="G2177" s="3" t="n">
        <v>3690</v>
      </c>
      <c r="H2177" s="3" t="n">
        <v>4170</v>
      </c>
      <c r="I2177" s="3" t="n">
        <f aca="false">G2177-H2177</f>
        <v>-480</v>
      </c>
    </row>
    <row r="2178" customFormat="false" ht="15.75" hidden="false" customHeight="false" outlineLevel="0" collapsed="false">
      <c r="A2178" s="1" t="s">
        <v>5933</v>
      </c>
      <c r="B2178" s="1" t="s">
        <v>10</v>
      </c>
      <c r="C2178" s="2" t="s">
        <v>5931</v>
      </c>
      <c r="D2178" s="1" t="n">
        <v>1071</v>
      </c>
      <c r="E2178" s="1" t="s">
        <v>17</v>
      </c>
      <c r="F2178" s="1" t="s">
        <v>5934</v>
      </c>
      <c r="G2178" s="3" t="n">
        <v>4790</v>
      </c>
      <c r="H2178" s="3" t="n">
        <v>5400</v>
      </c>
      <c r="I2178" s="3" t="n">
        <f aca="false">G2178-H2178</f>
        <v>-610</v>
      </c>
    </row>
    <row r="2179" customFormat="false" ht="15.75" hidden="false" customHeight="false" outlineLevel="0" collapsed="false">
      <c r="A2179" s="1" t="s">
        <v>5935</v>
      </c>
      <c r="B2179" s="1" t="s">
        <v>10</v>
      </c>
      <c r="C2179" s="2" t="s">
        <v>5936</v>
      </c>
      <c r="D2179" s="1" t="n">
        <v>338</v>
      </c>
      <c r="E2179" s="1" t="s">
        <v>41</v>
      </c>
      <c r="F2179" s="1" t="s">
        <v>5936</v>
      </c>
      <c r="G2179" s="3" t="n">
        <v>27290</v>
      </c>
      <c r="H2179" s="3" t="n">
        <v>28880</v>
      </c>
      <c r="I2179" s="3" t="n">
        <f aca="false">G2179-H2179</f>
        <v>-1590</v>
      </c>
    </row>
    <row r="2180" customFormat="false" ht="15.75" hidden="false" customHeight="false" outlineLevel="0" collapsed="false">
      <c r="A2180" s="1" t="s">
        <v>5937</v>
      </c>
      <c r="B2180" s="1" t="s">
        <v>10</v>
      </c>
      <c r="C2180" s="2" t="s">
        <v>5938</v>
      </c>
      <c r="D2180" s="1" t="n">
        <v>1</v>
      </c>
      <c r="E2180" s="1" t="s">
        <v>564</v>
      </c>
      <c r="F2180" s="1" t="s">
        <v>5938</v>
      </c>
      <c r="G2180" s="3" t="n">
        <v>2780</v>
      </c>
      <c r="H2180" s="3" t="n">
        <v>3820</v>
      </c>
      <c r="I2180" s="3" t="n">
        <f aca="false">G2180-H2180</f>
        <v>-1040</v>
      </c>
    </row>
    <row r="2181" customFormat="false" ht="15.75" hidden="false" customHeight="false" outlineLevel="0" collapsed="false">
      <c r="A2181" s="1" t="s">
        <v>5939</v>
      </c>
      <c r="B2181" s="1" t="s">
        <v>15</v>
      </c>
      <c r="C2181" s="2" t="s">
        <v>5940</v>
      </c>
      <c r="D2181" s="1" t="n">
        <v>174</v>
      </c>
      <c r="E2181" s="1" t="s">
        <v>34</v>
      </c>
      <c r="F2181" s="1" t="s">
        <v>5941</v>
      </c>
      <c r="G2181" s="3" t="n">
        <v>32570</v>
      </c>
      <c r="H2181" s="3" t="n">
        <v>34520</v>
      </c>
      <c r="I2181" s="3" t="n">
        <f aca="false">G2181-H2181</f>
        <v>-1950</v>
      </c>
    </row>
    <row r="2182" customFormat="false" ht="15.75" hidden="false" customHeight="false" outlineLevel="0" collapsed="false">
      <c r="A2182" s="1" t="s">
        <v>5942</v>
      </c>
      <c r="B2182" s="1" t="s">
        <v>10</v>
      </c>
      <c r="C2182" s="2" t="s">
        <v>5943</v>
      </c>
      <c r="D2182" s="1" t="n">
        <v>299</v>
      </c>
      <c r="E2182" s="1" t="s">
        <v>88</v>
      </c>
      <c r="F2182" s="1" t="s">
        <v>5943</v>
      </c>
      <c r="G2182" s="3" t="n">
        <v>3280</v>
      </c>
      <c r="H2182" s="3" t="n">
        <v>3510</v>
      </c>
      <c r="I2182" s="3" t="n">
        <f aca="false">G2182-H2182</f>
        <v>-230</v>
      </c>
    </row>
    <row r="2183" customFormat="false" ht="15.75" hidden="false" customHeight="false" outlineLevel="0" collapsed="false">
      <c r="A2183" s="1" t="s">
        <v>5944</v>
      </c>
      <c r="B2183" s="1" t="s">
        <v>10</v>
      </c>
      <c r="C2183" s="2" t="s">
        <v>5945</v>
      </c>
      <c r="D2183" s="1" t="n">
        <v>780</v>
      </c>
      <c r="E2183" s="1" t="s">
        <v>312</v>
      </c>
      <c r="F2183" s="1" t="s">
        <v>5945</v>
      </c>
      <c r="G2183" s="3" t="n">
        <v>2870</v>
      </c>
      <c r="H2183" s="3" t="n">
        <v>3040</v>
      </c>
      <c r="I2183" s="3" t="n">
        <f aca="false">G2183-H2183</f>
        <v>-170</v>
      </c>
    </row>
    <row r="2184" customFormat="false" ht="15.75" hidden="false" customHeight="false" outlineLevel="0" collapsed="false">
      <c r="A2184" s="1" t="s">
        <v>5946</v>
      </c>
      <c r="B2184" s="1" t="s">
        <v>10</v>
      </c>
      <c r="C2184" s="2" t="s">
        <v>5947</v>
      </c>
      <c r="D2184" s="1" t="n">
        <v>125</v>
      </c>
      <c r="E2184" s="1" t="s">
        <v>21</v>
      </c>
      <c r="F2184" s="1" t="s">
        <v>5948</v>
      </c>
      <c r="G2184" s="3" t="n">
        <v>3960</v>
      </c>
      <c r="H2184" s="3" t="n">
        <v>4090</v>
      </c>
      <c r="I2184" s="3" t="n">
        <f aca="false">G2184-H2184</f>
        <v>-130</v>
      </c>
    </row>
    <row r="2185" customFormat="false" ht="15.75" hidden="false" customHeight="false" outlineLevel="0" collapsed="false">
      <c r="A2185" s="1" t="s">
        <v>5949</v>
      </c>
      <c r="B2185" s="1" t="s">
        <v>10</v>
      </c>
      <c r="C2185" s="2" t="s">
        <v>5950</v>
      </c>
      <c r="D2185" s="1" t="n">
        <v>1145</v>
      </c>
      <c r="E2185" s="1" t="s">
        <v>12</v>
      </c>
      <c r="F2185" s="1" t="s">
        <v>5950</v>
      </c>
      <c r="G2185" s="3" t="n">
        <v>34860</v>
      </c>
      <c r="H2185" s="3" t="n">
        <v>52800</v>
      </c>
      <c r="I2185" s="3" t="n">
        <f aca="false">G2185-H2185</f>
        <v>-17940</v>
      </c>
    </row>
    <row r="2186" customFormat="false" ht="15.75" hidden="false" customHeight="false" outlineLevel="0" collapsed="false">
      <c r="A2186" s="1" t="s">
        <v>5951</v>
      </c>
      <c r="B2186" s="1" t="s">
        <v>15</v>
      </c>
      <c r="C2186" s="2" t="s">
        <v>5952</v>
      </c>
      <c r="D2186" s="1" t="n">
        <v>265</v>
      </c>
      <c r="E2186" s="1" t="s">
        <v>91</v>
      </c>
      <c r="F2186" s="1" t="s">
        <v>5953</v>
      </c>
      <c r="G2186" s="3" t="n">
        <v>45210</v>
      </c>
      <c r="H2186" s="3" t="n">
        <v>58910</v>
      </c>
      <c r="I2186" s="3" t="n">
        <f aca="false">G2186-H2186</f>
        <v>-13700</v>
      </c>
    </row>
    <row r="2187" customFormat="false" ht="15.75" hidden="false" customHeight="false" outlineLevel="0" collapsed="false">
      <c r="A2187" s="1" t="s">
        <v>5954</v>
      </c>
      <c r="B2187" s="1" t="s">
        <v>10</v>
      </c>
      <c r="C2187" s="2" t="s">
        <v>5955</v>
      </c>
      <c r="D2187" s="1" t="n">
        <v>606</v>
      </c>
      <c r="E2187" s="1" t="s">
        <v>106</v>
      </c>
      <c r="F2187" s="1" t="s">
        <v>5955</v>
      </c>
      <c r="G2187" s="3" t="n">
        <v>2420</v>
      </c>
      <c r="H2187" s="3" t="n">
        <v>2530</v>
      </c>
      <c r="I2187" s="3" t="n">
        <f aca="false">G2187-H2187</f>
        <v>-110</v>
      </c>
    </row>
    <row r="2188" customFormat="false" ht="15.75" hidden="false" customHeight="false" outlineLevel="0" collapsed="false">
      <c r="A2188" s="1" t="s">
        <v>5956</v>
      </c>
      <c r="B2188" s="1" t="s">
        <v>15</v>
      </c>
      <c r="C2188" s="2" t="s">
        <v>5957</v>
      </c>
      <c r="D2188" s="1" t="n">
        <v>83</v>
      </c>
      <c r="E2188" s="1" t="s">
        <v>112</v>
      </c>
      <c r="F2188" s="1" t="s">
        <v>5958</v>
      </c>
      <c r="G2188" s="3" t="n">
        <v>5350</v>
      </c>
      <c r="H2188" s="3" t="n">
        <v>5990</v>
      </c>
      <c r="I2188" s="3" t="n">
        <f aca="false">G2188-H2188</f>
        <v>-640</v>
      </c>
    </row>
    <row r="2189" customFormat="false" ht="15.75" hidden="false" customHeight="false" outlineLevel="0" collapsed="false">
      <c r="A2189" s="1" t="s">
        <v>5959</v>
      </c>
      <c r="B2189" s="1" t="s">
        <v>10</v>
      </c>
      <c r="C2189" s="2" t="s">
        <v>5960</v>
      </c>
      <c r="D2189" s="1" t="n">
        <v>1060</v>
      </c>
      <c r="E2189" s="1" t="s">
        <v>30</v>
      </c>
      <c r="F2189" s="1" t="s">
        <v>5961</v>
      </c>
      <c r="G2189" s="3" t="n">
        <v>41490</v>
      </c>
      <c r="H2189" s="3" t="n">
        <v>0</v>
      </c>
      <c r="I2189" s="3" t="n">
        <f aca="false">G2189-H2189</f>
        <v>41490</v>
      </c>
    </row>
    <row r="2190" customFormat="false" ht="15.75" hidden="false" customHeight="false" outlineLevel="0" collapsed="false">
      <c r="A2190" s="1" t="s">
        <v>5962</v>
      </c>
      <c r="B2190" s="1" t="s">
        <v>10</v>
      </c>
      <c r="C2190" s="2" t="s">
        <v>5963</v>
      </c>
      <c r="D2190" s="1" t="n">
        <v>302</v>
      </c>
      <c r="E2190" s="1" t="s">
        <v>41</v>
      </c>
      <c r="F2190" s="1" t="s">
        <v>5964</v>
      </c>
      <c r="G2190" s="3" t="n">
        <v>273850</v>
      </c>
      <c r="H2190" s="3" t="n">
        <v>0</v>
      </c>
      <c r="I2190" s="3" t="n">
        <f aca="false">G2190-H2190</f>
        <v>273850</v>
      </c>
    </row>
    <row r="2191" customFormat="false" ht="15.75" hidden="false" customHeight="false" outlineLevel="0" collapsed="false">
      <c r="A2191" s="1" t="s">
        <v>5965</v>
      </c>
      <c r="B2191" s="1" t="s">
        <v>10</v>
      </c>
      <c r="C2191" s="2" t="s">
        <v>5966</v>
      </c>
      <c r="D2191" s="1" t="n">
        <v>0</v>
      </c>
      <c r="E2191" s="1" t="s">
        <v>145</v>
      </c>
      <c r="F2191" s="1" t="s">
        <v>5966</v>
      </c>
      <c r="G2191" s="3" t="n">
        <v>226700</v>
      </c>
      <c r="H2191" s="3" t="n">
        <v>206120</v>
      </c>
      <c r="I2191" s="3" t="n">
        <f aca="false">G2191-H2191</f>
        <v>20580</v>
      </c>
    </row>
    <row r="2192" customFormat="false" ht="15.75" hidden="false" customHeight="false" outlineLevel="0" collapsed="false">
      <c r="A2192" s="1" t="s">
        <v>5967</v>
      </c>
      <c r="B2192" s="1" t="s">
        <v>15</v>
      </c>
      <c r="C2192" s="2" t="s">
        <v>5968</v>
      </c>
      <c r="D2192" s="1" t="n">
        <v>243</v>
      </c>
      <c r="E2192" s="1" t="s">
        <v>112</v>
      </c>
      <c r="F2192" s="1" t="s">
        <v>5969</v>
      </c>
      <c r="G2192" s="3" t="n">
        <v>4280</v>
      </c>
      <c r="H2192" s="3" t="n">
        <v>4330</v>
      </c>
      <c r="I2192" s="3" t="n">
        <f aca="false">G2192-H2192</f>
        <v>-50</v>
      </c>
    </row>
    <row r="2193" customFormat="false" ht="15.75" hidden="false" customHeight="false" outlineLevel="0" collapsed="false">
      <c r="A2193" s="1" t="s">
        <v>5970</v>
      </c>
      <c r="B2193" s="1" t="s">
        <v>15</v>
      </c>
      <c r="C2193" s="2" t="s">
        <v>5971</v>
      </c>
      <c r="D2193" s="1" t="n">
        <v>288</v>
      </c>
      <c r="E2193" s="1" t="s">
        <v>241</v>
      </c>
      <c r="F2193" s="1" t="s">
        <v>5972</v>
      </c>
      <c r="G2193" s="3" t="n">
        <v>9540</v>
      </c>
      <c r="H2193" s="3" t="n">
        <v>10220</v>
      </c>
      <c r="I2193" s="3" t="n">
        <f aca="false">G2193-H2193</f>
        <v>-680</v>
      </c>
    </row>
    <row r="2194" customFormat="false" ht="15.75" hidden="false" customHeight="false" outlineLevel="0" collapsed="false">
      <c r="A2194" s="1" t="s">
        <v>5973</v>
      </c>
      <c r="B2194" s="1" t="s">
        <v>15</v>
      </c>
      <c r="C2194" s="2" t="s">
        <v>5974</v>
      </c>
      <c r="D2194" s="1" t="n">
        <v>2633</v>
      </c>
      <c r="E2194" s="1" t="s">
        <v>12</v>
      </c>
      <c r="F2194" s="1" t="s">
        <v>5975</v>
      </c>
      <c r="G2194" s="3" t="n">
        <v>6020</v>
      </c>
      <c r="H2194" s="3" t="n">
        <v>6160</v>
      </c>
      <c r="I2194" s="3" t="n">
        <f aca="false">G2194-H2194</f>
        <v>-140</v>
      </c>
    </row>
    <row r="2195" customFormat="false" ht="15.75" hidden="false" customHeight="false" outlineLevel="0" collapsed="false">
      <c r="A2195" s="1" t="s">
        <v>5976</v>
      </c>
      <c r="B2195" s="1" t="s">
        <v>15</v>
      </c>
      <c r="C2195" s="2" t="s">
        <v>5977</v>
      </c>
      <c r="D2195" s="1" t="n">
        <v>1142</v>
      </c>
      <c r="E2195" s="1" t="s">
        <v>91</v>
      </c>
      <c r="F2195" s="1" t="s">
        <v>5978</v>
      </c>
      <c r="G2195" s="3" t="n">
        <v>7860</v>
      </c>
      <c r="H2195" s="3" t="n">
        <v>8780</v>
      </c>
      <c r="I2195" s="3" t="n">
        <f aca="false">G2195-H2195</f>
        <v>-920</v>
      </c>
    </row>
    <row r="2196" customFormat="false" ht="15.75" hidden="false" customHeight="false" outlineLevel="0" collapsed="false">
      <c r="A2196" s="1" t="s">
        <v>5979</v>
      </c>
      <c r="B2196" s="1" t="s">
        <v>15</v>
      </c>
      <c r="C2196" s="2" t="s">
        <v>5980</v>
      </c>
      <c r="D2196" s="1" t="n">
        <v>278</v>
      </c>
      <c r="E2196" s="1" t="s">
        <v>593</v>
      </c>
      <c r="F2196" s="1" t="s">
        <v>5981</v>
      </c>
      <c r="G2196" s="3" t="n">
        <v>1300</v>
      </c>
      <c r="H2196" s="3" t="n">
        <v>1320</v>
      </c>
      <c r="I2196" s="3" t="n">
        <f aca="false">G2196-H2196</f>
        <v>-20</v>
      </c>
    </row>
    <row r="2197" customFormat="false" ht="15.75" hidden="false" customHeight="false" outlineLevel="0" collapsed="false">
      <c r="A2197" s="1" t="s">
        <v>5982</v>
      </c>
      <c r="B2197" s="1" t="s">
        <v>10</v>
      </c>
      <c r="C2197" s="2" t="s">
        <v>5983</v>
      </c>
      <c r="D2197" s="1" t="n">
        <v>300</v>
      </c>
      <c r="E2197" s="1" t="s">
        <v>825</v>
      </c>
      <c r="F2197" s="1" t="s">
        <v>5983</v>
      </c>
      <c r="G2197" s="3" t="n">
        <v>12900</v>
      </c>
      <c r="H2197" s="3" t="n">
        <v>14960</v>
      </c>
      <c r="I2197" s="3" t="n">
        <f aca="false">G2197-H2197</f>
        <v>-2060</v>
      </c>
    </row>
    <row r="2198" customFormat="false" ht="15.75" hidden="false" customHeight="false" outlineLevel="0" collapsed="false">
      <c r="A2198" s="1" t="s">
        <v>5984</v>
      </c>
      <c r="B2198" s="1" t="s">
        <v>10</v>
      </c>
      <c r="C2198" s="2" t="s">
        <v>5985</v>
      </c>
      <c r="D2198" s="1" t="n">
        <v>109</v>
      </c>
      <c r="E2198" s="1" t="s">
        <v>65</v>
      </c>
      <c r="F2198" s="1" t="s">
        <v>5985</v>
      </c>
      <c r="G2198" s="3" t="n">
        <v>69710</v>
      </c>
      <c r="H2198" s="3" t="n">
        <v>78170</v>
      </c>
      <c r="I2198" s="3" t="n">
        <f aca="false">G2198-H2198</f>
        <v>-8460</v>
      </c>
    </row>
    <row r="2199" customFormat="false" ht="15.75" hidden="false" customHeight="false" outlineLevel="0" collapsed="false">
      <c r="A2199" s="1" t="s">
        <v>5986</v>
      </c>
      <c r="B2199" s="1" t="s">
        <v>10</v>
      </c>
      <c r="C2199" s="2" t="s">
        <v>5987</v>
      </c>
      <c r="D2199" s="1" t="n">
        <v>1163</v>
      </c>
      <c r="E2199" s="1" t="s">
        <v>12</v>
      </c>
      <c r="F2199" s="1" t="s">
        <v>5988</v>
      </c>
      <c r="G2199" s="3" t="n">
        <v>1890</v>
      </c>
      <c r="H2199" s="3" t="n">
        <v>2900</v>
      </c>
      <c r="I2199" s="3" t="n">
        <f aca="false">G2199-H2199</f>
        <v>-1010</v>
      </c>
    </row>
    <row r="2200" customFormat="false" ht="15.75" hidden="false" customHeight="false" outlineLevel="0" collapsed="false">
      <c r="A2200" s="1" t="s">
        <v>5989</v>
      </c>
      <c r="B2200" s="1" t="s">
        <v>15</v>
      </c>
      <c r="C2200" s="2" t="s">
        <v>5990</v>
      </c>
      <c r="D2200" s="1" t="n">
        <v>130</v>
      </c>
      <c r="E2200" s="1" t="s">
        <v>142</v>
      </c>
      <c r="F2200" s="1" t="s">
        <v>5991</v>
      </c>
      <c r="G2200" s="3" t="n">
        <v>14950</v>
      </c>
      <c r="H2200" s="3" t="n">
        <v>16210</v>
      </c>
      <c r="I2200" s="3" t="n">
        <f aca="false">G2200-H2200</f>
        <v>-1260</v>
      </c>
    </row>
    <row r="2201" customFormat="false" ht="15.75" hidden="false" customHeight="false" outlineLevel="0" collapsed="false">
      <c r="A2201" s="1" t="s">
        <v>5992</v>
      </c>
      <c r="B2201" s="1" t="s">
        <v>10</v>
      </c>
      <c r="C2201" s="2" t="s">
        <v>5993</v>
      </c>
      <c r="D2201" s="1" t="n">
        <v>101</v>
      </c>
      <c r="E2201" s="1" t="s">
        <v>91</v>
      </c>
      <c r="F2201" s="1" t="s">
        <v>5993</v>
      </c>
      <c r="G2201" s="3" t="n">
        <v>5130</v>
      </c>
      <c r="H2201" s="3" t="n">
        <v>8530</v>
      </c>
      <c r="I2201" s="3" t="n">
        <f aca="false">G2201-H2201</f>
        <v>-3400</v>
      </c>
    </row>
    <row r="2202" customFormat="false" ht="15.75" hidden="false" customHeight="false" outlineLevel="0" collapsed="false">
      <c r="A2202" s="1" t="s">
        <v>5994</v>
      </c>
      <c r="B2202" s="1" t="s">
        <v>10</v>
      </c>
      <c r="C2202" s="2" t="s">
        <v>5995</v>
      </c>
      <c r="D2202" s="1" t="n">
        <v>115</v>
      </c>
      <c r="E2202" s="1" t="s">
        <v>91</v>
      </c>
      <c r="F2202" s="1" t="s">
        <v>5995</v>
      </c>
      <c r="G2202" s="3" t="n">
        <v>8760</v>
      </c>
      <c r="H2202" s="3" t="n">
        <v>8770</v>
      </c>
      <c r="I2202" s="3" t="n">
        <f aca="false">G2202-H2202</f>
        <v>-10</v>
      </c>
    </row>
    <row r="2203" customFormat="false" ht="15.75" hidden="false" customHeight="false" outlineLevel="0" collapsed="false">
      <c r="A2203" s="1" t="s">
        <v>5996</v>
      </c>
      <c r="B2203" s="1" t="s">
        <v>10</v>
      </c>
      <c r="C2203" s="2" t="s">
        <v>5997</v>
      </c>
      <c r="D2203" s="1" t="n">
        <v>1694</v>
      </c>
      <c r="E2203" s="1" t="s">
        <v>17</v>
      </c>
      <c r="F2203" s="1" t="s">
        <v>5998</v>
      </c>
      <c r="G2203" s="3" t="n">
        <v>15620</v>
      </c>
      <c r="H2203" s="3" t="n">
        <v>15370</v>
      </c>
      <c r="I2203" s="3" t="n">
        <f aca="false">G2203-H2203</f>
        <v>250</v>
      </c>
    </row>
    <row r="2204" customFormat="false" ht="15.75" hidden="false" customHeight="false" outlineLevel="0" collapsed="false">
      <c r="A2204" s="1" t="s">
        <v>5999</v>
      </c>
      <c r="B2204" s="1" t="s">
        <v>10</v>
      </c>
      <c r="C2204" s="2" t="s">
        <v>6000</v>
      </c>
      <c r="D2204" s="1" t="n">
        <v>1776</v>
      </c>
      <c r="E2204" s="1" t="s">
        <v>12</v>
      </c>
      <c r="F2204" s="1" t="s">
        <v>6000</v>
      </c>
      <c r="G2204" s="3" t="n">
        <v>195580</v>
      </c>
      <c r="H2204" s="3" t="n">
        <v>210150</v>
      </c>
      <c r="I2204" s="3" t="n">
        <f aca="false">G2204-H2204</f>
        <v>-14570</v>
      </c>
    </row>
    <row r="2205" customFormat="false" ht="15.75" hidden="false" customHeight="false" outlineLevel="0" collapsed="false">
      <c r="A2205" s="1" t="s">
        <v>6001</v>
      </c>
      <c r="B2205" s="1" t="s">
        <v>10</v>
      </c>
      <c r="C2205" s="2" t="s">
        <v>6000</v>
      </c>
      <c r="D2205" s="1" t="n">
        <v>1776</v>
      </c>
      <c r="E2205" s="1" t="s">
        <v>12</v>
      </c>
      <c r="F2205" s="1" t="s">
        <v>6002</v>
      </c>
      <c r="G2205" s="3" t="n">
        <v>1060</v>
      </c>
      <c r="H2205" s="3" t="n">
        <v>1150</v>
      </c>
      <c r="I2205" s="3" t="n">
        <f aca="false">G2205-H2205</f>
        <v>-90</v>
      </c>
    </row>
    <row r="2206" customFormat="false" ht="15.75" hidden="false" customHeight="false" outlineLevel="0" collapsed="false">
      <c r="A2206" s="1" t="s">
        <v>6003</v>
      </c>
      <c r="B2206" s="1" t="s">
        <v>10</v>
      </c>
      <c r="C2206" s="2" t="s">
        <v>6000</v>
      </c>
      <c r="D2206" s="1" t="n">
        <v>2273</v>
      </c>
      <c r="E2206" s="1" t="s">
        <v>12</v>
      </c>
      <c r="F2206" s="1" t="s">
        <v>6004</v>
      </c>
      <c r="G2206" s="3" t="n">
        <v>61950</v>
      </c>
      <c r="H2206" s="3" t="n">
        <v>63870</v>
      </c>
      <c r="I2206" s="3" t="n">
        <f aca="false">G2206-H2206</f>
        <v>-1920</v>
      </c>
    </row>
    <row r="2207" customFormat="false" ht="15.75" hidden="false" customHeight="false" outlineLevel="0" collapsed="false">
      <c r="A2207" s="1" t="s">
        <v>6005</v>
      </c>
      <c r="B2207" s="1" t="s">
        <v>15</v>
      </c>
      <c r="C2207" s="2" t="s">
        <v>6006</v>
      </c>
      <c r="D2207" s="1" t="n">
        <v>259</v>
      </c>
      <c r="E2207" s="1" t="s">
        <v>94</v>
      </c>
      <c r="F2207" s="1" t="s">
        <v>6007</v>
      </c>
      <c r="G2207" s="3" t="n">
        <v>10020</v>
      </c>
      <c r="H2207" s="3" t="n">
        <v>11110</v>
      </c>
      <c r="I2207" s="3" t="n">
        <f aca="false">G2207-H2207</f>
        <v>-1090</v>
      </c>
    </row>
    <row r="2208" customFormat="false" ht="15.75" hidden="false" customHeight="false" outlineLevel="0" collapsed="false">
      <c r="A2208" s="1" t="s">
        <v>6008</v>
      </c>
      <c r="B2208" s="1" t="s">
        <v>15</v>
      </c>
      <c r="C2208" s="2" t="s">
        <v>6009</v>
      </c>
      <c r="D2208" s="1" t="n">
        <v>34</v>
      </c>
      <c r="E2208" s="1" t="s">
        <v>383</v>
      </c>
      <c r="F2208" s="1" t="s">
        <v>6010</v>
      </c>
      <c r="G2208" s="3" t="n">
        <v>3830</v>
      </c>
      <c r="H2208" s="3" t="n">
        <v>0</v>
      </c>
      <c r="I2208" s="3" t="n">
        <f aca="false">G2208-H2208</f>
        <v>3830</v>
      </c>
    </row>
    <row r="2209" customFormat="false" ht="15.75" hidden="false" customHeight="false" outlineLevel="0" collapsed="false">
      <c r="A2209" s="1" t="s">
        <v>6011</v>
      </c>
      <c r="B2209" s="1" t="s">
        <v>15</v>
      </c>
      <c r="C2209" s="2" t="s">
        <v>6012</v>
      </c>
      <c r="D2209" s="1" t="n">
        <v>34</v>
      </c>
      <c r="E2209" s="1" t="s">
        <v>383</v>
      </c>
      <c r="F2209" s="1" t="s">
        <v>6013</v>
      </c>
      <c r="G2209" s="3" t="n">
        <v>8830</v>
      </c>
      <c r="H2209" s="3" t="n">
        <v>9100</v>
      </c>
      <c r="I2209" s="3" t="n">
        <f aca="false">G2209-H2209</f>
        <v>-270</v>
      </c>
    </row>
    <row r="2210" customFormat="false" ht="15.75" hidden="false" customHeight="false" outlineLevel="0" collapsed="false">
      <c r="A2210" s="1" t="s">
        <v>6014</v>
      </c>
      <c r="B2210" s="1" t="s">
        <v>10</v>
      </c>
      <c r="C2210" s="2" t="s">
        <v>6015</v>
      </c>
      <c r="D2210" s="1" t="n">
        <v>284</v>
      </c>
      <c r="E2210" s="1" t="s">
        <v>628</v>
      </c>
      <c r="F2210" s="1" t="s">
        <v>6016</v>
      </c>
      <c r="G2210" s="3" t="n">
        <v>3170</v>
      </c>
      <c r="H2210" s="3" t="n">
        <v>3360</v>
      </c>
      <c r="I2210" s="3" t="n">
        <f aca="false">G2210-H2210</f>
        <v>-190</v>
      </c>
    </row>
    <row r="2211" customFormat="false" ht="15.75" hidden="false" customHeight="false" outlineLevel="0" collapsed="false">
      <c r="A2211" s="1" t="s">
        <v>6017</v>
      </c>
      <c r="B2211" s="1" t="s">
        <v>10</v>
      </c>
      <c r="C2211" s="2" t="s">
        <v>6018</v>
      </c>
      <c r="D2211" s="1" t="n">
        <v>730</v>
      </c>
      <c r="E2211" s="1" t="s">
        <v>91</v>
      </c>
      <c r="F2211" s="1" t="s">
        <v>6019</v>
      </c>
      <c r="G2211" s="3" t="n">
        <v>1890</v>
      </c>
      <c r="H2211" s="3" t="n">
        <v>2090</v>
      </c>
      <c r="I2211" s="3" t="n">
        <f aca="false">G2211-H2211</f>
        <v>-200</v>
      </c>
    </row>
    <row r="2212" customFormat="false" ht="15.75" hidden="false" customHeight="false" outlineLevel="0" collapsed="false">
      <c r="A2212" s="1" t="s">
        <v>6020</v>
      </c>
      <c r="B2212" s="1" t="s">
        <v>15</v>
      </c>
      <c r="C2212" s="2" t="s">
        <v>6021</v>
      </c>
      <c r="D2212" s="1" t="n">
        <v>6</v>
      </c>
      <c r="E2212" s="1" t="s">
        <v>6022</v>
      </c>
      <c r="F2212" s="1" t="s">
        <v>6023</v>
      </c>
      <c r="G2212" s="3" t="n">
        <v>1130</v>
      </c>
      <c r="H2212" s="3" t="n">
        <v>1510</v>
      </c>
      <c r="I2212" s="3" t="n">
        <f aca="false">G2212-H2212</f>
        <v>-380</v>
      </c>
    </row>
    <row r="2213" customFormat="false" ht="15.75" hidden="false" customHeight="false" outlineLevel="0" collapsed="false">
      <c r="A2213" s="1" t="s">
        <v>6024</v>
      </c>
      <c r="B2213" s="1" t="s">
        <v>15</v>
      </c>
      <c r="C2213" s="2" t="s">
        <v>6025</v>
      </c>
      <c r="D2213" s="1" t="n">
        <v>1500</v>
      </c>
      <c r="E2213" s="1" t="s">
        <v>12</v>
      </c>
      <c r="F2213" s="1" t="s">
        <v>6025</v>
      </c>
      <c r="G2213" s="3" t="n">
        <v>3400</v>
      </c>
      <c r="H2213" s="3" t="n">
        <v>3710</v>
      </c>
      <c r="I2213" s="3" t="n">
        <f aca="false">G2213-H2213</f>
        <v>-310</v>
      </c>
    </row>
    <row r="2214" customFormat="false" ht="15.75" hidden="false" customHeight="false" outlineLevel="0" collapsed="false">
      <c r="A2214" s="1" t="s">
        <v>6026</v>
      </c>
      <c r="B2214" s="1" t="s">
        <v>10</v>
      </c>
      <c r="C2214" s="2" t="s">
        <v>6027</v>
      </c>
      <c r="D2214" s="1" t="n">
        <v>81</v>
      </c>
      <c r="E2214" s="1" t="s">
        <v>91</v>
      </c>
      <c r="F2214" s="1" t="s">
        <v>6027</v>
      </c>
      <c r="G2214" s="3" t="n">
        <v>1810</v>
      </c>
      <c r="H2214" s="3" t="n">
        <v>2550</v>
      </c>
      <c r="I2214" s="3" t="n">
        <f aca="false">G2214-H2214</f>
        <v>-740</v>
      </c>
    </row>
    <row r="2215" customFormat="false" ht="15.75" hidden="false" customHeight="false" outlineLevel="0" collapsed="false">
      <c r="A2215" s="1" t="s">
        <v>6028</v>
      </c>
      <c r="B2215" s="1" t="s">
        <v>10</v>
      </c>
      <c r="C2215" s="2" t="s">
        <v>6029</v>
      </c>
      <c r="D2215" s="1" t="n">
        <v>1383</v>
      </c>
      <c r="E2215" s="1" t="s">
        <v>12</v>
      </c>
      <c r="F2215" s="1" t="s">
        <v>6029</v>
      </c>
      <c r="G2215" s="3" t="n">
        <v>66100</v>
      </c>
      <c r="H2215" s="3" t="n">
        <v>73220</v>
      </c>
      <c r="I2215" s="3" t="n">
        <f aca="false">G2215-H2215</f>
        <v>-7120</v>
      </c>
    </row>
    <row r="2216" customFormat="false" ht="15.75" hidden="false" customHeight="false" outlineLevel="0" collapsed="false">
      <c r="A2216" s="1" t="s">
        <v>6030</v>
      </c>
      <c r="B2216" s="1" t="s">
        <v>10</v>
      </c>
      <c r="C2216" s="2" t="s">
        <v>6031</v>
      </c>
      <c r="D2216" s="1" t="n">
        <v>57</v>
      </c>
      <c r="E2216" s="1" t="s">
        <v>2658</v>
      </c>
      <c r="F2216" s="1" t="s">
        <v>6031</v>
      </c>
      <c r="G2216" s="3" t="n">
        <v>54700</v>
      </c>
      <c r="H2216" s="3" t="n">
        <v>10180</v>
      </c>
      <c r="I2216" s="3" t="n">
        <f aca="false">G2216-H2216</f>
        <v>44520</v>
      </c>
    </row>
    <row r="2217" customFormat="false" ht="15.75" hidden="false" customHeight="false" outlineLevel="0" collapsed="false">
      <c r="A2217" s="1" t="s">
        <v>6032</v>
      </c>
      <c r="B2217" s="1" t="s">
        <v>15</v>
      </c>
      <c r="C2217" s="2" t="s">
        <v>6033</v>
      </c>
      <c r="D2217" s="1" t="n">
        <v>1350</v>
      </c>
      <c r="E2217" s="1" t="s">
        <v>12</v>
      </c>
      <c r="F2217" s="1" t="s">
        <v>6033</v>
      </c>
      <c r="G2217" s="3" t="n">
        <v>46010</v>
      </c>
      <c r="H2217" s="3" t="n">
        <v>53980</v>
      </c>
      <c r="I2217" s="3" t="n">
        <f aca="false">G2217-H2217</f>
        <v>-7970</v>
      </c>
    </row>
    <row r="2218" customFormat="false" ht="15.75" hidden="false" customHeight="false" outlineLevel="0" collapsed="false">
      <c r="A2218" s="1" t="s">
        <v>6034</v>
      </c>
      <c r="B2218" s="1" t="s">
        <v>10</v>
      </c>
      <c r="C2218" s="2" t="s">
        <v>6035</v>
      </c>
      <c r="D2218" s="1" t="n">
        <v>300</v>
      </c>
      <c r="E2218" s="1" t="s">
        <v>564</v>
      </c>
      <c r="F2218" s="1" t="s">
        <v>6035</v>
      </c>
      <c r="G2218" s="3" t="n">
        <v>5050</v>
      </c>
      <c r="H2218" s="3" t="n">
        <v>5580</v>
      </c>
      <c r="I2218" s="3" t="n">
        <f aca="false">G2218-H2218</f>
        <v>-530</v>
      </c>
    </row>
    <row r="2219" customFormat="false" ht="15.75" hidden="false" customHeight="false" outlineLevel="0" collapsed="false">
      <c r="A2219" s="1" t="s">
        <v>6036</v>
      </c>
      <c r="B2219" s="1" t="s">
        <v>15</v>
      </c>
      <c r="C2219" s="2" t="s">
        <v>6037</v>
      </c>
      <c r="D2219" s="1" t="n">
        <v>305</v>
      </c>
      <c r="E2219" s="1" t="s">
        <v>815</v>
      </c>
      <c r="F2219" s="1" t="s">
        <v>6038</v>
      </c>
      <c r="G2219" s="3" t="n">
        <v>654220</v>
      </c>
      <c r="H2219" s="3" t="n">
        <v>662190</v>
      </c>
      <c r="I2219" s="3" t="n">
        <f aca="false">G2219-H2219</f>
        <v>-7970</v>
      </c>
    </row>
    <row r="2220" customFormat="false" ht="15.75" hidden="false" customHeight="false" outlineLevel="0" collapsed="false">
      <c r="A2220" s="1" t="s">
        <v>6039</v>
      </c>
      <c r="B2220" s="1" t="s">
        <v>15</v>
      </c>
      <c r="C2220" s="2" t="s">
        <v>6040</v>
      </c>
      <c r="D2220" s="1" t="n">
        <v>477</v>
      </c>
      <c r="E2220" s="1" t="s">
        <v>106</v>
      </c>
      <c r="F2220" s="1" t="s">
        <v>6041</v>
      </c>
      <c r="G2220" s="3" t="n">
        <v>16740</v>
      </c>
      <c r="H2220" s="3" t="n">
        <v>18200</v>
      </c>
      <c r="I2220" s="3" t="n">
        <f aca="false">G2220-H2220</f>
        <v>-1460</v>
      </c>
    </row>
    <row r="2221" customFormat="false" ht="15.75" hidden="false" customHeight="false" outlineLevel="0" collapsed="false">
      <c r="A2221" s="1" t="s">
        <v>6042</v>
      </c>
      <c r="B2221" s="1" t="s">
        <v>15</v>
      </c>
      <c r="C2221" s="2" t="s">
        <v>6043</v>
      </c>
      <c r="D2221" s="1" t="n">
        <v>35</v>
      </c>
      <c r="E2221" s="1" t="s">
        <v>3311</v>
      </c>
      <c r="F2221" s="1" t="s">
        <v>6044</v>
      </c>
      <c r="G2221" s="3" t="n">
        <v>870</v>
      </c>
      <c r="H2221" s="3" t="n">
        <v>1440</v>
      </c>
      <c r="I2221" s="3" t="n">
        <f aca="false">G2221-H2221</f>
        <v>-570</v>
      </c>
    </row>
    <row r="2222" customFormat="false" ht="15.75" hidden="false" customHeight="false" outlineLevel="0" collapsed="false">
      <c r="A2222" s="1" t="s">
        <v>6045</v>
      </c>
      <c r="B2222" s="1" t="s">
        <v>10</v>
      </c>
      <c r="C2222" s="2" t="s">
        <v>6046</v>
      </c>
      <c r="D2222" s="1" t="n">
        <v>428</v>
      </c>
      <c r="E2222" s="1" t="s">
        <v>293</v>
      </c>
      <c r="F2222" s="1" t="s">
        <v>6047</v>
      </c>
      <c r="G2222" s="3" t="n">
        <v>1570</v>
      </c>
      <c r="H2222" s="3" t="n">
        <v>1900</v>
      </c>
      <c r="I2222" s="3" t="n">
        <f aca="false">G2222-H2222</f>
        <v>-330</v>
      </c>
    </row>
    <row r="2223" customFormat="false" ht="15.75" hidden="false" customHeight="false" outlineLevel="0" collapsed="false">
      <c r="A2223" s="1" t="s">
        <v>6048</v>
      </c>
      <c r="B2223" s="1" t="s">
        <v>10</v>
      </c>
      <c r="C2223" s="2" t="s">
        <v>6049</v>
      </c>
      <c r="D2223" s="1" t="n">
        <v>55</v>
      </c>
      <c r="E2223" s="1" t="s">
        <v>359</v>
      </c>
      <c r="F2223" s="1" t="s">
        <v>6049</v>
      </c>
      <c r="G2223" s="3" t="n">
        <v>6860</v>
      </c>
      <c r="H2223" s="3" t="n">
        <v>7920</v>
      </c>
      <c r="I2223" s="3" t="n">
        <f aca="false">G2223-H2223</f>
        <v>-1060</v>
      </c>
    </row>
    <row r="2224" customFormat="false" ht="15.75" hidden="false" customHeight="false" outlineLevel="0" collapsed="false">
      <c r="A2224" s="1" t="s">
        <v>6050</v>
      </c>
      <c r="B2224" s="1" t="s">
        <v>10</v>
      </c>
      <c r="C2224" s="2" t="s">
        <v>6051</v>
      </c>
      <c r="D2224" s="1" t="n">
        <v>747</v>
      </c>
      <c r="E2224" s="1" t="s">
        <v>88</v>
      </c>
      <c r="F2224" s="1" t="s">
        <v>6052</v>
      </c>
      <c r="G2224" s="3" t="n">
        <v>2310</v>
      </c>
      <c r="H2224" s="3" t="n">
        <v>2310</v>
      </c>
      <c r="I2224" s="3" t="n">
        <f aca="false">G2224-H2224</f>
        <v>0</v>
      </c>
    </row>
    <row r="2225" customFormat="false" ht="15.75" hidden="false" customHeight="false" outlineLevel="0" collapsed="false">
      <c r="A2225" s="1" t="s">
        <v>6053</v>
      </c>
      <c r="B2225" s="1" t="s">
        <v>10</v>
      </c>
      <c r="C2225" s="2" t="s">
        <v>6054</v>
      </c>
      <c r="D2225" s="1" t="n">
        <v>299</v>
      </c>
      <c r="E2225" s="1" t="s">
        <v>88</v>
      </c>
      <c r="F2225" s="1" t="s">
        <v>6054</v>
      </c>
      <c r="G2225" s="3" t="n">
        <v>24740</v>
      </c>
      <c r="H2225" s="3" t="n">
        <v>22130</v>
      </c>
      <c r="I2225" s="3" t="n">
        <f aca="false">G2225-H2225</f>
        <v>2610</v>
      </c>
    </row>
    <row r="2226" customFormat="false" ht="15.75" hidden="false" customHeight="false" outlineLevel="0" collapsed="false">
      <c r="A2226" s="1" t="s">
        <v>6055</v>
      </c>
      <c r="B2226" s="1" t="s">
        <v>10</v>
      </c>
      <c r="C2226" s="2" t="s">
        <v>6054</v>
      </c>
      <c r="D2226" s="1" t="n">
        <v>2</v>
      </c>
      <c r="E2226" s="1" t="s">
        <v>252</v>
      </c>
      <c r="F2226" s="1" t="s">
        <v>6054</v>
      </c>
      <c r="G2226" s="3" t="n">
        <v>116120</v>
      </c>
      <c r="H2226" s="3" t="n">
        <v>97300</v>
      </c>
      <c r="I2226" s="3" t="n">
        <f aca="false">G2226-H2226</f>
        <v>18820</v>
      </c>
    </row>
    <row r="2227" customFormat="false" ht="15.75" hidden="false" customHeight="false" outlineLevel="0" collapsed="false">
      <c r="A2227" s="1" t="s">
        <v>6056</v>
      </c>
      <c r="B2227" s="1" t="s">
        <v>10</v>
      </c>
      <c r="C2227" s="2" t="s">
        <v>6057</v>
      </c>
      <c r="D2227" s="1" t="n">
        <v>28</v>
      </c>
      <c r="E2227" s="1" t="s">
        <v>62</v>
      </c>
      <c r="F2227" s="1" t="s">
        <v>6057</v>
      </c>
      <c r="G2227" s="3" t="n">
        <v>3610</v>
      </c>
      <c r="H2227" s="3" t="n">
        <v>4140</v>
      </c>
      <c r="I2227" s="3" t="n">
        <f aca="false">G2227-H2227</f>
        <v>-530</v>
      </c>
    </row>
    <row r="2228" customFormat="false" ht="15.75" hidden="false" customHeight="false" outlineLevel="0" collapsed="false">
      <c r="A2228" s="1" t="s">
        <v>6058</v>
      </c>
      <c r="B2228" s="1" t="s">
        <v>10</v>
      </c>
      <c r="C2228" s="2" t="s">
        <v>6059</v>
      </c>
      <c r="D2228" s="1" t="n">
        <v>388</v>
      </c>
      <c r="E2228" s="1" t="s">
        <v>221</v>
      </c>
      <c r="F2228" s="1" t="s">
        <v>6059</v>
      </c>
      <c r="G2228" s="3" t="n">
        <v>3990</v>
      </c>
      <c r="H2228" s="3" t="n">
        <v>3990</v>
      </c>
      <c r="I2228" s="3" t="n">
        <f aca="false">G2228-H2228</f>
        <v>0</v>
      </c>
    </row>
    <row r="2229" customFormat="false" ht="15.75" hidden="false" customHeight="false" outlineLevel="0" collapsed="false">
      <c r="A2229" s="1" t="s">
        <v>6060</v>
      </c>
      <c r="B2229" s="1" t="s">
        <v>15</v>
      </c>
      <c r="C2229" s="2" t="s">
        <v>6061</v>
      </c>
      <c r="D2229" s="1" t="n">
        <v>20</v>
      </c>
      <c r="E2229" s="1" t="s">
        <v>142</v>
      </c>
      <c r="F2229" s="1" t="s">
        <v>6061</v>
      </c>
      <c r="G2229" s="3" t="n">
        <v>1580</v>
      </c>
      <c r="H2229" s="3" t="n">
        <v>2240</v>
      </c>
      <c r="I2229" s="3" t="n">
        <f aca="false">G2229-H2229</f>
        <v>-660</v>
      </c>
    </row>
    <row r="2230" customFormat="false" ht="15.75" hidden="false" customHeight="false" outlineLevel="0" collapsed="false">
      <c r="A2230" s="1" t="s">
        <v>6062</v>
      </c>
      <c r="B2230" s="1" t="s">
        <v>10</v>
      </c>
      <c r="C2230" s="2" t="s">
        <v>6063</v>
      </c>
      <c r="D2230" s="1" t="n">
        <v>0</v>
      </c>
      <c r="E2230" s="1" t="s">
        <v>145</v>
      </c>
      <c r="F2230" s="1" t="s">
        <v>6063</v>
      </c>
      <c r="G2230" s="3" t="n">
        <v>13300</v>
      </c>
      <c r="H2230" s="3" t="n">
        <v>15150</v>
      </c>
      <c r="I2230" s="3" t="n">
        <f aca="false">G2230-H2230</f>
        <v>-1850</v>
      </c>
    </row>
    <row r="2231" customFormat="false" ht="15.75" hidden="false" customHeight="false" outlineLevel="0" collapsed="false">
      <c r="A2231" s="1" t="s">
        <v>6064</v>
      </c>
      <c r="B2231" s="1" t="s">
        <v>10</v>
      </c>
      <c r="C2231" s="2" t="s">
        <v>6065</v>
      </c>
      <c r="D2231" s="1" t="n">
        <v>300</v>
      </c>
      <c r="E2231" s="1" t="s">
        <v>564</v>
      </c>
      <c r="F2231" s="1" t="s">
        <v>6065</v>
      </c>
      <c r="G2231" s="3" t="n">
        <v>34800</v>
      </c>
      <c r="H2231" s="3" t="n">
        <v>35250</v>
      </c>
      <c r="I2231" s="3" t="n">
        <f aca="false">G2231-H2231</f>
        <v>-450</v>
      </c>
    </row>
    <row r="2232" customFormat="false" ht="15.75" hidden="false" customHeight="false" outlineLevel="0" collapsed="false">
      <c r="A2232" s="1" t="s">
        <v>6066</v>
      </c>
      <c r="B2232" s="1" t="s">
        <v>10</v>
      </c>
      <c r="C2232" s="2" t="s">
        <v>6067</v>
      </c>
      <c r="D2232" s="1" t="n">
        <v>125</v>
      </c>
      <c r="E2232" s="1" t="s">
        <v>21</v>
      </c>
      <c r="F2232" s="1" t="s">
        <v>6067</v>
      </c>
      <c r="G2232" s="3" t="n">
        <v>6060</v>
      </c>
      <c r="H2232" s="3" t="n">
        <v>6180</v>
      </c>
      <c r="I2232" s="3" t="n">
        <f aca="false">G2232-H2232</f>
        <v>-120</v>
      </c>
    </row>
    <row r="2233" customFormat="false" ht="15.75" hidden="false" customHeight="false" outlineLevel="0" collapsed="false">
      <c r="A2233" s="1" t="s">
        <v>6068</v>
      </c>
      <c r="B2233" s="1" t="s">
        <v>10</v>
      </c>
      <c r="C2233" s="2" t="s">
        <v>6069</v>
      </c>
      <c r="D2233" s="1" t="n">
        <v>2</v>
      </c>
      <c r="E2233" s="1" t="s">
        <v>252</v>
      </c>
      <c r="F2233" s="1" t="s">
        <v>6069</v>
      </c>
      <c r="G2233" s="3" t="n">
        <v>24900</v>
      </c>
      <c r="H2233" s="3" t="n">
        <v>20220</v>
      </c>
      <c r="I2233" s="3" t="n">
        <f aca="false">G2233-H2233</f>
        <v>4680</v>
      </c>
    </row>
    <row r="2234" customFormat="false" ht="15.75" hidden="false" customHeight="false" outlineLevel="0" collapsed="false">
      <c r="A2234" s="1" t="s">
        <v>6070</v>
      </c>
      <c r="B2234" s="1" t="s">
        <v>10</v>
      </c>
      <c r="C2234" s="2" t="s">
        <v>6071</v>
      </c>
      <c r="D2234" s="1" t="n">
        <v>3550</v>
      </c>
      <c r="E2234" s="1" t="s">
        <v>12</v>
      </c>
      <c r="F2234" s="1" t="s">
        <v>6071</v>
      </c>
      <c r="G2234" s="3" t="n">
        <v>1364050</v>
      </c>
      <c r="H2234" s="3" t="n">
        <v>1534420</v>
      </c>
      <c r="I2234" s="3" t="n">
        <f aca="false">G2234-H2234</f>
        <v>-170370</v>
      </c>
    </row>
    <row r="2235" customFormat="false" ht="15.75" hidden="false" customHeight="false" outlineLevel="0" collapsed="false">
      <c r="A2235" s="1" t="s">
        <v>6072</v>
      </c>
      <c r="B2235" s="1" t="s">
        <v>10</v>
      </c>
      <c r="C2235" s="2" t="s">
        <v>6073</v>
      </c>
      <c r="D2235" s="1" t="n">
        <v>100</v>
      </c>
      <c r="E2235" s="1" t="s">
        <v>1530</v>
      </c>
      <c r="F2235" s="1" t="s">
        <v>6073</v>
      </c>
      <c r="G2235" s="3" t="n">
        <v>287440</v>
      </c>
      <c r="H2235" s="3" t="n">
        <v>38350</v>
      </c>
      <c r="I2235" s="3" t="n">
        <f aca="false">G2235-H2235</f>
        <v>249090</v>
      </c>
    </row>
    <row r="2236" customFormat="false" ht="15.75" hidden="false" customHeight="false" outlineLevel="0" collapsed="false">
      <c r="A2236" s="1" t="s">
        <v>6074</v>
      </c>
      <c r="B2236" s="1" t="s">
        <v>10</v>
      </c>
      <c r="C2236" s="2" t="s">
        <v>6075</v>
      </c>
      <c r="D2236" s="1" t="n">
        <v>34</v>
      </c>
      <c r="E2236" s="1" t="s">
        <v>383</v>
      </c>
      <c r="F2236" s="1" t="s">
        <v>6075</v>
      </c>
      <c r="G2236" s="3" t="n">
        <v>10790</v>
      </c>
      <c r="H2236" s="3" t="n">
        <v>11920</v>
      </c>
      <c r="I2236" s="3" t="n">
        <f aca="false">G2236-H2236</f>
        <v>-1130</v>
      </c>
    </row>
    <row r="2237" customFormat="false" ht="15.75" hidden="false" customHeight="false" outlineLevel="0" collapsed="false">
      <c r="A2237" s="1" t="s">
        <v>6076</v>
      </c>
      <c r="B2237" s="1" t="s">
        <v>15</v>
      </c>
      <c r="C2237" s="2" t="s">
        <v>6077</v>
      </c>
      <c r="D2237" s="1" t="n">
        <v>195</v>
      </c>
      <c r="E2237" s="1" t="s">
        <v>5089</v>
      </c>
      <c r="F2237" s="1" t="s">
        <v>6078</v>
      </c>
      <c r="G2237" s="3" t="n">
        <v>1100</v>
      </c>
      <c r="H2237" s="3" t="n">
        <v>1300</v>
      </c>
      <c r="I2237" s="3" t="n">
        <f aca="false">G2237-H2237</f>
        <v>-200</v>
      </c>
    </row>
    <row r="2238" customFormat="false" ht="15.75" hidden="false" customHeight="false" outlineLevel="0" collapsed="false">
      <c r="A2238" s="1" t="s">
        <v>6079</v>
      </c>
      <c r="B2238" s="1" t="s">
        <v>15</v>
      </c>
      <c r="C2238" s="2" t="s">
        <v>6080</v>
      </c>
      <c r="D2238" s="1" t="n">
        <v>254</v>
      </c>
      <c r="E2238" s="1" t="s">
        <v>34</v>
      </c>
      <c r="F2238" s="1" t="s">
        <v>6081</v>
      </c>
      <c r="G2238" s="3" t="n">
        <v>32010</v>
      </c>
      <c r="H2238" s="3" t="n">
        <v>35280</v>
      </c>
      <c r="I2238" s="3" t="n">
        <f aca="false">G2238-H2238</f>
        <v>-3270</v>
      </c>
    </row>
    <row r="2239" customFormat="false" ht="15.75" hidden="false" customHeight="false" outlineLevel="0" collapsed="false">
      <c r="A2239" s="1" t="s">
        <v>6082</v>
      </c>
      <c r="B2239" s="1" t="s">
        <v>15</v>
      </c>
      <c r="C2239" s="2" t="s">
        <v>6083</v>
      </c>
      <c r="D2239" s="1" t="n">
        <v>94</v>
      </c>
      <c r="E2239" s="1" t="s">
        <v>193</v>
      </c>
      <c r="F2239" s="1" t="s">
        <v>6084</v>
      </c>
      <c r="G2239" s="3" t="n">
        <v>51020</v>
      </c>
      <c r="H2239" s="3" t="n">
        <v>58260</v>
      </c>
      <c r="I2239" s="3" t="n">
        <f aca="false">G2239-H2239</f>
        <v>-7240</v>
      </c>
    </row>
    <row r="2240" customFormat="false" ht="15.75" hidden="false" customHeight="false" outlineLevel="0" collapsed="false">
      <c r="A2240" s="1" t="s">
        <v>6085</v>
      </c>
      <c r="B2240" s="1" t="s">
        <v>15</v>
      </c>
      <c r="C2240" s="2" t="s">
        <v>6086</v>
      </c>
      <c r="D2240" s="1" t="n">
        <v>93</v>
      </c>
      <c r="E2240" s="1" t="s">
        <v>6087</v>
      </c>
      <c r="F2240" s="1" t="s">
        <v>6088</v>
      </c>
      <c r="G2240" s="3" t="n">
        <v>2030</v>
      </c>
      <c r="H2240" s="3" t="n">
        <v>2550</v>
      </c>
      <c r="I2240" s="3" t="n">
        <f aca="false">G2240-H2240</f>
        <v>-520</v>
      </c>
    </row>
    <row r="2241" customFormat="false" ht="15.75" hidden="false" customHeight="false" outlineLevel="0" collapsed="false">
      <c r="A2241" s="1" t="s">
        <v>6089</v>
      </c>
      <c r="B2241" s="1" t="s">
        <v>10</v>
      </c>
      <c r="C2241" s="2" t="s">
        <v>6090</v>
      </c>
      <c r="D2241" s="1" t="n">
        <v>524</v>
      </c>
      <c r="E2241" s="1" t="s">
        <v>112</v>
      </c>
      <c r="F2241" s="1" t="s">
        <v>6090</v>
      </c>
      <c r="G2241" s="3" t="n">
        <v>3950</v>
      </c>
      <c r="H2241" s="3" t="n">
        <v>5140</v>
      </c>
      <c r="I2241" s="3" t="n">
        <f aca="false">G2241-H2241</f>
        <v>-1190</v>
      </c>
    </row>
    <row r="2242" customFormat="false" ht="15.75" hidden="false" customHeight="false" outlineLevel="0" collapsed="false">
      <c r="A2242" s="1" t="s">
        <v>6091</v>
      </c>
      <c r="B2242" s="1" t="s">
        <v>15</v>
      </c>
      <c r="C2242" s="2" t="s">
        <v>6092</v>
      </c>
      <c r="D2242" s="1" t="n">
        <v>148</v>
      </c>
      <c r="E2242" s="1" t="s">
        <v>52</v>
      </c>
      <c r="F2242" s="1" t="s">
        <v>6093</v>
      </c>
      <c r="G2242" s="3" t="n">
        <v>8500</v>
      </c>
      <c r="H2242" s="3" t="n">
        <v>0</v>
      </c>
      <c r="I2242" s="3" t="n">
        <f aca="false">G2242-H2242</f>
        <v>8500</v>
      </c>
    </row>
    <row r="2243" customFormat="false" ht="15.75" hidden="false" customHeight="false" outlineLevel="0" collapsed="false">
      <c r="A2243" s="1" t="s">
        <v>6094</v>
      </c>
      <c r="B2243" s="1" t="s">
        <v>10</v>
      </c>
      <c r="C2243" s="2" t="s">
        <v>6095</v>
      </c>
      <c r="D2243" s="1" t="n">
        <v>25</v>
      </c>
      <c r="E2243" s="1" t="s">
        <v>6096</v>
      </c>
      <c r="F2243" s="1" t="s">
        <v>6095</v>
      </c>
      <c r="G2243" s="3" t="n">
        <v>24700</v>
      </c>
      <c r="H2243" s="3" t="n">
        <v>27860</v>
      </c>
      <c r="I2243" s="3" t="n">
        <f aca="false">G2243-H2243</f>
        <v>-3160</v>
      </c>
    </row>
    <row r="2244" customFormat="false" ht="15.75" hidden="false" customHeight="false" outlineLevel="0" collapsed="false">
      <c r="A2244" s="1" t="s">
        <v>6097</v>
      </c>
      <c r="B2244" s="1" t="s">
        <v>10</v>
      </c>
      <c r="C2244" s="2" t="s">
        <v>6098</v>
      </c>
      <c r="D2244" s="1" t="n">
        <v>454</v>
      </c>
      <c r="E2244" s="1" t="s">
        <v>3050</v>
      </c>
      <c r="F2244" s="1" t="s">
        <v>6098</v>
      </c>
      <c r="G2244" s="3" t="n">
        <v>14680</v>
      </c>
      <c r="H2244" s="3" t="n">
        <v>17010</v>
      </c>
      <c r="I2244" s="3" t="n">
        <f aca="false">G2244-H2244</f>
        <v>-2330</v>
      </c>
    </row>
    <row r="2245" customFormat="false" ht="15.75" hidden="false" customHeight="false" outlineLevel="0" collapsed="false">
      <c r="A2245" s="1" t="s">
        <v>6099</v>
      </c>
      <c r="B2245" s="1" t="s">
        <v>15</v>
      </c>
      <c r="C2245" s="2" t="s">
        <v>6100</v>
      </c>
      <c r="D2245" s="1" t="n">
        <v>0</v>
      </c>
      <c r="E2245" s="1" t="s">
        <v>145</v>
      </c>
      <c r="F2245" s="1" t="s">
        <v>6101</v>
      </c>
      <c r="G2245" s="3" t="n">
        <v>10240</v>
      </c>
      <c r="H2245" s="3" t="n">
        <v>24440</v>
      </c>
      <c r="I2245" s="3" t="n">
        <f aca="false">G2245-H2245</f>
        <v>-14200</v>
      </c>
    </row>
    <row r="2246" customFormat="false" ht="15.75" hidden="false" customHeight="false" outlineLevel="0" collapsed="false">
      <c r="A2246" s="1" t="s">
        <v>6102</v>
      </c>
      <c r="B2246" s="1" t="s">
        <v>15</v>
      </c>
      <c r="C2246" s="2" t="s">
        <v>6103</v>
      </c>
      <c r="D2246" s="1" t="n">
        <v>34</v>
      </c>
      <c r="E2246" s="1" t="s">
        <v>383</v>
      </c>
      <c r="F2246" s="1" t="s">
        <v>6104</v>
      </c>
      <c r="G2246" s="3" t="n">
        <v>2570</v>
      </c>
      <c r="H2246" s="3" t="n">
        <v>2570</v>
      </c>
      <c r="I2246" s="3" t="n">
        <f aca="false">G2246-H2246</f>
        <v>0</v>
      </c>
    </row>
    <row r="2247" customFormat="false" ht="15.75" hidden="false" customHeight="false" outlineLevel="0" collapsed="false">
      <c r="A2247" s="1" t="s">
        <v>6105</v>
      </c>
      <c r="B2247" s="1" t="s">
        <v>10</v>
      </c>
      <c r="C2247" s="2" t="s">
        <v>6106</v>
      </c>
      <c r="D2247" s="1" t="n">
        <v>0</v>
      </c>
      <c r="E2247" s="1" t="s">
        <v>145</v>
      </c>
      <c r="F2247" s="1" t="s">
        <v>6106</v>
      </c>
      <c r="G2247" s="3" t="n">
        <v>1640</v>
      </c>
      <c r="H2247" s="3" t="n">
        <v>1860</v>
      </c>
      <c r="I2247" s="3" t="n">
        <f aca="false">G2247-H2247</f>
        <v>-220</v>
      </c>
    </row>
    <row r="2248" customFormat="false" ht="15.75" hidden="false" customHeight="false" outlineLevel="0" collapsed="false">
      <c r="A2248" s="1" t="s">
        <v>6107</v>
      </c>
      <c r="B2248" s="1" t="s">
        <v>15</v>
      </c>
      <c r="C2248" s="2" t="s">
        <v>6108</v>
      </c>
      <c r="D2248" s="1" t="n">
        <v>890</v>
      </c>
      <c r="E2248" s="1" t="s">
        <v>88</v>
      </c>
      <c r="F2248" s="1" t="s">
        <v>6109</v>
      </c>
      <c r="G2248" s="3" t="n">
        <v>1590</v>
      </c>
      <c r="H2248" s="3" t="n">
        <v>1680</v>
      </c>
      <c r="I2248" s="3" t="n">
        <f aca="false">G2248-H2248</f>
        <v>-90</v>
      </c>
    </row>
    <row r="2249" customFormat="false" ht="15.75" hidden="false" customHeight="false" outlineLevel="0" collapsed="false">
      <c r="A2249" s="1" t="s">
        <v>6110</v>
      </c>
      <c r="B2249" s="1" t="s">
        <v>15</v>
      </c>
      <c r="C2249" s="2" t="s">
        <v>6111</v>
      </c>
      <c r="D2249" s="1" t="n">
        <v>1124</v>
      </c>
      <c r="E2249" s="1" t="s">
        <v>405</v>
      </c>
      <c r="F2249" s="1" t="s">
        <v>6112</v>
      </c>
      <c r="G2249" s="3" t="n">
        <v>1420</v>
      </c>
      <c r="H2249" s="3" t="n">
        <v>1630</v>
      </c>
      <c r="I2249" s="3" t="n">
        <f aca="false">G2249-H2249</f>
        <v>-210</v>
      </c>
    </row>
    <row r="2250" customFormat="false" ht="15.75" hidden="false" customHeight="false" outlineLevel="0" collapsed="false">
      <c r="A2250" s="1" t="s">
        <v>6113</v>
      </c>
      <c r="B2250" s="1" t="s">
        <v>10</v>
      </c>
      <c r="C2250" s="2" t="s">
        <v>6114</v>
      </c>
      <c r="D2250" s="1" t="n">
        <v>91</v>
      </c>
      <c r="E2250" s="1" t="s">
        <v>79</v>
      </c>
      <c r="F2250" s="1" t="s">
        <v>6115</v>
      </c>
      <c r="G2250" s="3" t="n">
        <v>5520</v>
      </c>
      <c r="H2250" s="3" t="n">
        <v>6240</v>
      </c>
      <c r="I2250" s="3" t="n">
        <f aca="false">G2250-H2250</f>
        <v>-720</v>
      </c>
    </row>
    <row r="2251" customFormat="false" ht="15.75" hidden="false" customHeight="false" outlineLevel="0" collapsed="false">
      <c r="A2251" s="1" t="s">
        <v>6116</v>
      </c>
      <c r="B2251" s="1" t="s">
        <v>15</v>
      </c>
      <c r="C2251" s="2" t="s">
        <v>6117</v>
      </c>
      <c r="D2251" s="1" t="n">
        <v>240</v>
      </c>
      <c r="E2251" s="1" t="s">
        <v>203</v>
      </c>
      <c r="F2251" s="1" t="s">
        <v>6118</v>
      </c>
      <c r="G2251" s="3" t="n">
        <v>1330</v>
      </c>
      <c r="H2251" s="3" t="n">
        <v>1330</v>
      </c>
      <c r="I2251" s="3" t="n">
        <f aca="false">G2251-H2251</f>
        <v>0</v>
      </c>
    </row>
    <row r="2252" customFormat="false" ht="15.75" hidden="false" customHeight="false" outlineLevel="0" collapsed="false">
      <c r="A2252" s="1" t="s">
        <v>6119</v>
      </c>
      <c r="B2252" s="1" t="s">
        <v>15</v>
      </c>
      <c r="C2252" s="2" t="s">
        <v>6120</v>
      </c>
      <c r="D2252" s="1" t="n">
        <v>1106</v>
      </c>
      <c r="E2252" s="1" t="s">
        <v>91</v>
      </c>
      <c r="F2252" s="1" t="s">
        <v>6121</v>
      </c>
      <c r="G2252" s="3" t="n">
        <v>1330</v>
      </c>
      <c r="H2252" s="3" t="n">
        <v>1390</v>
      </c>
      <c r="I2252" s="3" t="n">
        <f aca="false">G2252-H2252</f>
        <v>-60</v>
      </c>
    </row>
    <row r="2253" customFormat="false" ht="15.75" hidden="false" customHeight="false" outlineLevel="0" collapsed="false">
      <c r="A2253" s="1" t="s">
        <v>6122</v>
      </c>
      <c r="B2253" s="1" t="s">
        <v>15</v>
      </c>
      <c r="C2253" s="2" t="s">
        <v>6123</v>
      </c>
      <c r="D2253" s="1" t="n">
        <v>931</v>
      </c>
      <c r="E2253" s="1" t="s">
        <v>293</v>
      </c>
      <c r="F2253" s="1" t="s">
        <v>6124</v>
      </c>
      <c r="G2253" s="3" t="n">
        <v>4860</v>
      </c>
      <c r="H2253" s="3" t="n">
        <v>3410</v>
      </c>
      <c r="I2253" s="3" t="n">
        <f aca="false">G2253-H2253</f>
        <v>1450</v>
      </c>
    </row>
    <row r="2254" customFormat="false" ht="15.75" hidden="false" customHeight="false" outlineLevel="0" collapsed="false">
      <c r="A2254" s="1" t="s">
        <v>6125</v>
      </c>
      <c r="B2254" s="1" t="s">
        <v>15</v>
      </c>
      <c r="C2254" s="2" t="s">
        <v>6126</v>
      </c>
      <c r="D2254" s="1" t="n">
        <v>20</v>
      </c>
      <c r="E2254" s="1" t="s">
        <v>79</v>
      </c>
      <c r="F2254" s="1" t="s">
        <v>6127</v>
      </c>
      <c r="G2254" s="3" t="n">
        <v>990</v>
      </c>
      <c r="H2254" s="3" t="n">
        <v>1140</v>
      </c>
      <c r="I2254" s="3" t="n">
        <f aca="false">G2254-H2254</f>
        <v>-150</v>
      </c>
    </row>
    <row r="2255" customFormat="false" ht="15.75" hidden="false" customHeight="false" outlineLevel="0" collapsed="false">
      <c r="A2255" s="1" t="s">
        <v>6128</v>
      </c>
      <c r="B2255" s="1" t="s">
        <v>15</v>
      </c>
      <c r="C2255" s="2" t="s">
        <v>6129</v>
      </c>
      <c r="D2255" s="1" t="n">
        <v>1414</v>
      </c>
      <c r="E2255" s="1" t="s">
        <v>12</v>
      </c>
      <c r="F2255" s="1" t="s">
        <v>6130</v>
      </c>
      <c r="G2255" s="3" t="n">
        <v>20790</v>
      </c>
      <c r="H2255" s="3" t="n">
        <v>16850</v>
      </c>
      <c r="I2255" s="3" t="n">
        <f aca="false">G2255-H2255</f>
        <v>3940</v>
      </c>
    </row>
    <row r="2256" customFormat="false" ht="15.75" hidden="false" customHeight="false" outlineLevel="0" collapsed="false">
      <c r="A2256" s="1" t="s">
        <v>6131</v>
      </c>
      <c r="B2256" s="1" t="s">
        <v>15</v>
      </c>
      <c r="C2256" s="2" t="s">
        <v>6132</v>
      </c>
      <c r="D2256" s="1" t="n">
        <v>33</v>
      </c>
      <c r="E2256" s="1" t="s">
        <v>6133</v>
      </c>
      <c r="F2256" s="1" t="s">
        <v>6134</v>
      </c>
      <c r="G2256" s="3" t="n">
        <v>1530</v>
      </c>
      <c r="H2256" s="3" t="n">
        <v>1530</v>
      </c>
      <c r="I2256" s="3" t="n">
        <f aca="false">G2256-H2256</f>
        <v>0</v>
      </c>
    </row>
    <row r="2257" customFormat="false" ht="15.75" hidden="false" customHeight="false" outlineLevel="0" collapsed="false">
      <c r="A2257" s="1" t="s">
        <v>6135</v>
      </c>
      <c r="B2257" s="1" t="s">
        <v>15</v>
      </c>
      <c r="C2257" s="2" t="s">
        <v>6136</v>
      </c>
      <c r="D2257" s="1" t="n">
        <v>166</v>
      </c>
      <c r="E2257" s="1" t="s">
        <v>112</v>
      </c>
      <c r="F2257" s="1" t="s">
        <v>6137</v>
      </c>
      <c r="G2257" s="3" t="n">
        <v>4580</v>
      </c>
      <c r="H2257" s="3" t="n">
        <v>0</v>
      </c>
      <c r="I2257" s="3" t="n">
        <f aca="false">G2257-H2257</f>
        <v>4580</v>
      </c>
    </row>
    <row r="2258" customFormat="false" ht="15.75" hidden="false" customHeight="false" outlineLevel="0" collapsed="false">
      <c r="A2258" s="1" t="s">
        <v>6138</v>
      </c>
      <c r="B2258" s="1" t="s">
        <v>15</v>
      </c>
      <c r="C2258" s="2" t="s">
        <v>6139</v>
      </c>
      <c r="D2258" s="1" t="n">
        <v>174</v>
      </c>
      <c r="E2258" s="1" t="s">
        <v>112</v>
      </c>
      <c r="F2258" s="1" t="s">
        <v>6140</v>
      </c>
      <c r="G2258" s="3" t="n">
        <v>9860</v>
      </c>
      <c r="H2258" s="3" t="n">
        <v>11230</v>
      </c>
      <c r="I2258" s="3" t="n">
        <f aca="false">G2258-H2258</f>
        <v>-1370</v>
      </c>
    </row>
    <row r="2259" customFormat="false" ht="15.75" hidden="false" customHeight="false" outlineLevel="0" collapsed="false">
      <c r="A2259" s="1" t="s">
        <v>6141</v>
      </c>
      <c r="B2259" s="1" t="s">
        <v>15</v>
      </c>
      <c r="C2259" s="2" t="s">
        <v>6142</v>
      </c>
      <c r="D2259" s="1" t="n">
        <v>166</v>
      </c>
      <c r="E2259" s="1" t="s">
        <v>112</v>
      </c>
      <c r="F2259" s="1" t="s">
        <v>6143</v>
      </c>
      <c r="G2259" s="3" t="n">
        <v>4120</v>
      </c>
      <c r="H2259" s="3" t="n">
        <v>4730</v>
      </c>
      <c r="I2259" s="3" t="n">
        <f aca="false">G2259-H2259</f>
        <v>-610</v>
      </c>
    </row>
    <row r="2260" customFormat="false" ht="15.75" hidden="false" customHeight="false" outlineLevel="0" collapsed="false">
      <c r="A2260" s="1" t="s">
        <v>6144</v>
      </c>
      <c r="B2260" s="1" t="s">
        <v>15</v>
      </c>
      <c r="C2260" s="2" t="s">
        <v>6145</v>
      </c>
      <c r="D2260" s="1" t="n">
        <v>46</v>
      </c>
      <c r="E2260" s="1" t="s">
        <v>6146</v>
      </c>
      <c r="F2260" s="1" t="s">
        <v>6147</v>
      </c>
      <c r="G2260" s="3" t="n">
        <v>1000</v>
      </c>
      <c r="H2260" s="3" t="n">
        <v>0</v>
      </c>
      <c r="I2260" s="3" t="n">
        <f aca="false">G2260-H2260</f>
        <v>1000</v>
      </c>
    </row>
    <row r="2261" customFormat="false" ht="15.75" hidden="false" customHeight="false" outlineLevel="0" collapsed="false">
      <c r="A2261" s="1" t="s">
        <v>6148</v>
      </c>
      <c r="B2261" s="1" t="s">
        <v>15</v>
      </c>
      <c r="C2261" s="2" t="s">
        <v>6149</v>
      </c>
      <c r="D2261" s="1" t="n">
        <v>2047</v>
      </c>
      <c r="E2261" s="1" t="s">
        <v>705</v>
      </c>
      <c r="F2261" s="1" t="s">
        <v>6150</v>
      </c>
      <c r="G2261" s="3" t="n">
        <v>760</v>
      </c>
      <c r="H2261" s="3" t="n">
        <v>800</v>
      </c>
      <c r="I2261" s="3" t="n">
        <f aca="false">G2261-H2261</f>
        <v>-40</v>
      </c>
    </row>
    <row r="2262" customFormat="false" ht="15.75" hidden="false" customHeight="false" outlineLevel="0" collapsed="false">
      <c r="A2262" s="1" t="s">
        <v>6151</v>
      </c>
      <c r="B2262" s="1" t="s">
        <v>15</v>
      </c>
      <c r="C2262" s="2" t="s">
        <v>6152</v>
      </c>
      <c r="D2262" s="1" t="n">
        <v>83</v>
      </c>
      <c r="E2262" s="1" t="s">
        <v>91</v>
      </c>
      <c r="F2262" s="1" t="s">
        <v>6152</v>
      </c>
      <c r="G2262" s="3" t="n">
        <v>1510</v>
      </c>
      <c r="H2262" s="3" t="n">
        <v>2290</v>
      </c>
      <c r="I2262" s="3" t="n">
        <f aca="false">G2262-H2262</f>
        <v>-780</v>
      </c>
    </row>
    <row r="2263" customFormat="false" ht="15.75" hidden="false" customHeight="false" outlineLevel="0" collapsed="false">
      <c r="A2263" s="1" t="s">
        <v>6153</v>
      </c>
      <c r="B2263" s="1" t="s">
        <v>15</v>
      </c>
      <c r="C2263" s="2" t="s">
        <v>6154</v>
      </c>
      <c r="D2263" s="1" t="n">
        <v>73</v>
      </c>
      <c r="E2263" s="1" t="s">
        <v>312</v>
      </c>
      <c r="F2263" s="1" t="s">
        <v>6154</v>
      </c>
      <c r="G2263" s="3" t="n">
        <v>830</v>
      </c>
      <c r="H2263" s="3" t="n">
        <v>1280</v>
      </c>
      <c r="I2263" s="3" t="n">
        <f aca="false">G2263-H2263</f>
        <v>-450</v>
      </c>
    </row>
    <row r="2264" customFormat="false" ht="15.75" hidden="false" customHeight="false" outlineLevel="0" collapsed="false">
      <c r="A2264" s="1" t="s">
        <v>6155</v>
      </c>
      <c r="B2264" s="1" t="s">
        <v>15</v>
      </c>
      <c r="C2264" s="2" t="s">
        <v>6156</v>
      </c>
      <c r="D2264" s="1" t="n">
        <v>467</v>
      </c>
      <c r="E2264" s="1" t="s">
        <v>152</v>
      </c>
      <c r="F2264" s="1" t="s">
        <v>6156</v>
      </c>
      <c r="G2264" s="3" t="n">
        <v>18570</v>
      </c>
      <c r="H2264" s="3" t="n">
        <v>20900</v>
      </c>
      <c r="I2264" s="3" t="n">
        <f aca="false">G2264-H2264</f>
        <v>-2330</v>
      </c>
    </row>
    <row r="2265" customFormat="false" ht="15.75" hidden="false" customHeight="false" outlineLevel="0" collapsed="false">
      <c r="A2265" s="1" t="s">
        <v>6157</v>
      </c>
      <c r="B2265" s="1" t="s">
        <v>10</v>
      </c>
      <c r="C2265" s="2" t="s">
        <v>6158</v>
      </c>
      <c r="D2265" s="1" t="n">
        <v>321</v>
      </c>
      <c r="E2265" s="1" t="s">
        <v>605</v>
      </c>
      <c r="F2265" s="1" t="s">
        <v>6158</v>
      </c>
      <c r="G2265" s="3" t="n">
        <v>7430</v>
      </c>
      <c r="H2265" s="3" t="n">
        <v>9640</v>
      </c>
      <c r="I2265" s="3" t="n">
        <f aca="false">G2265-H2265</f>
        <v>-2210</v>
      </c>
    </row>
    <row r="2266" customFormat="false" ht="15.75" hidden="false" customHeight="false" outlineLevel="0" collapsed="false">
      <c r="A2266" s="1" t="s">
        <v>6159</v>
      </c>
      <c r="B2266" s="1" t="s">
        <v>10</v>
      </c>
      <c r="C2266" s="2" t="s">
        <v>6160</v>
      </c>
      <c r="D2266" s="1" t="n">
        <v>189</v>
      </c>
      <c r="E2266" s="1" t="s">
        <v>2643</v>
      </c>
      <c r="F2266" s="1" t="s">
        <v>6161</v>
      </c>
      <c r="G2266" s="3" t="n">
        <v>83770</v>
      </c>
      <c r="H2266" s="3" t="n">
        <v>100620</v>
      </c>
      <c r="I2266" s="3" t="n">
        <f aca="false">G2266-H2266</f>
        <v>-16850</v>
      </c>
    </row>
    <row r="2267" customFormat="false" ht="15.75" hidden="false" customHeight="false" outlineLevel="0" collapsed="false">
      <c r="A2267" s="1" t="s">
        <v>6162</v>
      </c>
      <c r="B2267" s="1" t="s">
        <v>15</v>
      </c>
      <c r="C2267" s="2" t="s">
        <v>6163</v>
      </c>
      <c r="D2267" s="1" t="n">
        <v>1414</v>
      </c>
      <c r="E2267" s="1" t="s">
        <v>12</v>
      </c>
      <c r="F2267" s="1" t="s">
        <v>6163</v>
      </c>
      <c r="G2267" s="3" t="n">
        <v>37120</v>
      </c>
      <c r="H2267" s="3" t="n">
        <v>37890</v>
      </c>
      <c r="I2267" s="3" t="n">
        <f aca="false">G2267-H2267</f>
        <v>-770</v>
      </c>
    </row>
    <row r="2268" customFormat="false" ht="15.75" hidden="false" customHeight="false" outlineLevel="0" collapsed="false">
      <c r="A2268" s="1" t="s">
        <v>6164</v>
      </c>
      <c r="B2268" s="1" t="s">
        <v>10</v>
      </c>
      <c r="C2268" s="2" t="s">
        <v>6165</v>
      </c>
      <c r="D2268" s="1" t="n">
        <v>1585</v>
      </c>
      <c r="E2268" s="1" t="s">
        <v>17</v>
      </c>
      <c r="F2268" s="1" t="s">
        <v>6166</v>
      </c>
      <c r="G2268" s="3" t="n">
        <v>3470</v>
      </c>
      <c r="H2268" s="3" t="n">
        <v>3930</v>
      </c>
      <c r="I2268" s="3" t="n">
        <f aca="false">G2268-H2268</f>
        <v>-460</v>
      </c>
    </row>
    <row r="2269" customFormat="false" ht="15.75" hidden="false" customHeight="false" outlineLevel="0" collapsed="false">
      <c r="A2269" s="1" t="s">
        <v>6167</v>
      </c>
      <c r="B2269" s="1" t="s">
        <v>10</v>
      </c>
      <c r="C2269" s="2" t="s">
        <v>6168</v>
      </c>
      <c r="D2269" s="1" t="n">
        <v>372</v>
      </c>
      <c r="E2269" s="1" t="s">
        <v>651</v>
      </c>
      <c r="F2269" s="1" t="s">
        <v>6168</v>
      </c>
      <c r="G2269" s="3" t="n">
        <v>39830</v>
      </c>
      <c r="H2269" s="3" t="n">
        <v>45150</v>
      </c>
      <c r="I2269" s="3" t="n">
        <f aca="false">G2269-H2269</f>
        <v>-5320</v>
      </c>
    </row>
    <row r="2270" customFormat="false" ht="15.75" hidden="false" customHeight="false" outlineLevel="0" collapsed="false">
      <c r="A2270" s="1" t="s">
        <v>6169</v>
      </c>
      <c r="B2270" s="1" t="s">
        <v>15</v>
      </c>
      <c r="C2270" s="2" t="s">
        <v>6170</v>
      </c>
      <c r="D2270" s="1" t="n">
        <v>43</v>
      </c>
      <c r="E2270" s="1" t="s">
        <v>6171</v>
      </c>
      <c r="F2270" s="1" t="s">
        <v>6172</v>
      </c>
      <c r="G2270" s="3" t="n">
        <v>6300</v>
      </c>
      <c r="H2270" s="3" t="n">
        <v>6760</v>
      </c>
      <c r="I2270" s="3" t="n">
        <f aca="false">G2270-H2270</f>
        <v>-460</v>
      </c>
    </row>
    <row r="2271" customFormat="false" ht="15.75" hidden="false" customHeight="false" outlineLevel="0" collapsed="false">
      <c r="A2271" s="1" t="s">
        <v>6173</v>
      </c>
      <c r="B2271" s="1" t="s">
        <v>10</v>
      </c>
      <c r="C2271" s="2" t="s">
        <v>6174</v>
      </c>
      <c r="D2271" s="1" t="n">
        <v>780</v>
      </c>
      <c r="E2271" s="1" t="s">
        <v>312</v>
      </c>
      <c r="F2271" s="1" t="s">
        <v>6174</v>
      </c>
      <c r="G2271" s="3" t="n">
        <v>4480</v>
      </c>
      <c r="H2271" s="3" t="n">
        <v>5720</v>
      </c>
      <c r="I2271" s="3" t="n">
        <f aca="false">G2271-H2271</f>
        <v>-1240</v>
      </c>
    </row>
    <row r="2272" customFormat="false" ht="15.75" hidden="false" customHeight="false" outlineLevel="0" collapsed="false">
      <c r="A2272" s="1" t="s">
        <v>6175</v>
      </c>
      <c r="B2272" s="1" t="s">
        <v>10</v>
      </c>
      <c r="C2272" s="2" t="s">
        <v>6176</v>
      </c>
      <c r="D2272" s="1" t="n">
        <v>760</v>
      </c>
      <c r="E2272" s="1" t="s">
        <v>312</v>
      </c>
      <c r="F2272" s="1" t="s">
        <v>6177</v>
      </c>
      <c r="G2272" s="3" t="n">
        <v>6400</v>
      </c>
      <c r="H2272" s="3" t="n">
        <v>7590</v>
      </c>
      <c r="I2272" s="3" t="n">
        <f aca="false">G2272-H2272</f>
        <v>-1190</v>
      </c>
    </row>
    <row r="2273" customFormat="false" ht="15.75" hidden="false" customHeight="false" outlineLevel="0" collapsed="false">
      <c r="A2273" s="1" t="s">
        <v>6178</v>
      </c>
      <c r="B2273" s="1" t="s">
        <v>10</v>
      </c>
      <c r="C2273" s="2" t="s">
        <v>6179</v>
      </c>
      <c r="D2273" s="1" t="n">
        <v>2633</v>
      </c>
      <c r="E2273" s="1" t="s">
        <v>12</v>
      </c>
      <c r="F2273" s="1" t="s">
        <v>6179</v>
      </c>
      <c r="G2273" s="3" t="n">
        <v>9310</v>
      </c>
      <c r="H2273" s="3" t="n">
        <v>10920</v>
      </c>
      <c r="I2273" s="3" t="n">
        <f aca="false">G2273-H2273</f>
        <v>-1610</v>
      </c>
    </row>
    <row r="2274" customFormat="false" ht="15.75" hidden="false" customHeight="false" outlineLevel="0" collapsed="false">
      <c r="A2274" s="1" t="s">
        <v>6180</v>
      </c>
      <c r="B2274" s="1" t="s">
        <v>10</v>
      </c>
      <c r="C2274" s="2" t="s">
        <v>6181</v>
      </c>
      <c r="D2274" s="1" t="n">
        <v>1225</v>
      </c>
      <c r="E2274" s="1" t="s">
        <v>79</v>
      </c>
      <c r="F2274" s="1" t="s">
        <v>6181</v>
      </c>
      <c r="G2274" s="3" t="n">
        <v>43670</v>
      </c>
      <c r="H2274" s="3" t="n">
        <v>50840</v>
      </c>
      <c r="I2274" s="3" t="n">
        <f aca="false">G2274-H2274</f>
        <v>-7170</v>
      </c>
    </row>
    <row r="2275" customFormat="false" ht="15.75" hidden="false" customHeight="false" outlineLevel="0" collapsed="false">
      <c r="A2275" s="1" t="s">
        <v>6182</v>
      </c>
      <c r="B2275" s="1" t="s">
        <v>10</v>
      </c>
      <c r="C2275" s="2" t="s">
        <v>6183</v>
      </c>
      <c r="D2275" s="1" t="n">
        <v>1143</v>
      </c>
      <c r="E2275" s="1" t="s">
        <v>405</v>
      </c>
      <c r="F2275" s="1" t="s">
        <v>6183</v>
      </c>
      <c r="G2275" s="3" t="n">
        <v>17320</v>
      </c>
      <c r="H2275" s="3" t="n">
        <v>17770</v>
      </c>
      <c r="I2275" s="3" t="n">
        <f aca="false">G2275-H2275</f>
        <v>-450</v>
      </c>
    </row>
    <row r="2276" customFormat="false" ht="15.75" hidden="false" customHeight="false" outlineLevel="0" collapsed="false">
      <c r="A2276" s="1" t="s">
        <v>6184</v>
      </c>
      <c r="B2276" s="1" t="s">
        <v>10</v>
      </c>
      <c r="C2276" s="2" t="s">
        <v>6183</v>
      </c>
      <c r="D2276" s="1" t="n">
        <v>246</v>
      </c>
      <c r="E2276" s="1" t="s">
        <v>152</v>
      </c>
      <c r="F2276" s="1" t="s">
        <v>6183</v>
      </c>
      <c r="G2276" s="3" t="n">
        <v>2310</v>
      </c>
      <c r="H2276" s="3" t="n">
        <v>2310</v>
      </c>
      <c r="I2276" s="3" t="n">
        <f aca="false">G2276-H2276</f>
        <v>0</v>
      </c>
    </row>
    <row r="2277" customFormat="false" ht="15.75" hidden="false" customHeight="false" outlineLevel="0" collapsed="false">
      <c r="A2277" s="1" t="s">
        <v>6185</v>
      </c>
      <c r="B2277" s="1" t="s">
        <v>10</v>
      </c>
      <c r="C2277" s="2" t="s">
        <v>6183</v>
      </c>
      <c r="D2277" s="1" t="n">
        <v>1143</v>
      </c>
      <c r="E2277" s="1" t="s">
        <v>405</v>
      </c>
      <c r="F2277" s="1" t="s">
        <v>6186</v>
      </c>
      <c r="G2277" s="3" t="n">
        <v>7840</v>
      </c>
      <c r="H2277" s="3" t="n">
        <v>8830</v>
      </c>
      <c r="I2277" s="3" t="n">
        <f aca="false">G2277-H2277</f>
        <v>-990</v>
      </c>
    </row>
    <row r="2278" customFormat="false" ht="15.75" hidden="false" customHeight="false" outlineLevel="0" collapsed="false">
      <c r="A2278" s="1" t="s">
        <v>6187</v>
      </c>
      <c r="B2278" s="1" t="s">
        <v>10</v>
      </c>
      <c r="C2278" s="2" t="s">
        <v>6183</v>
      </c>
      <c r="D2278" s="1" t="n">
        <v>1225</v>
      </c>
      <c r="E2278" s="1" t="s">
        <v>79</v>
      </c>
      <c r="F2278" s="1" t="s">
        <v>122</v>
      </c>
      <c r="G2278" s="3" t="n">
        <v>12040</v>
      </c>
      <c r="H2278" s="3" t="n">
        <v>13740</v>
      </c>
      <c r="I2278" s="3" t="n">
        <f aca="false">G2278-H2278</f>
        <v>-1700</v>
      </c>
    </row>
    <row r="2279" customFormat="false" ht="15.75" hidden="false" customHeight="false" outlineLevel="0" collapsed="false">
      <c r="A2279" s="1" t="s">
        <v>6188</v>
      </c>
      <c r="B2279" s="1" t="s">
        <v>10</v>
      </c>
      <c r="C2279" s="2" t="s">
        <v>6183</v>
      </c>
      <c r="D2279" s="1" t="n">
        <v>1211</v>
      </c>
      <c r="E2279" s="1" t="s">
        <v>315</v>
      </c>
      <c r="F2279" s="1" t="s">
        <v>6189</v>
      </c>
      <c r="G2279" s="3" t="n">
        <v>90120</v>
      </c>
      <c r="H2279" s="3" t="n">
        <v>61480</v>
      </c>
      <c r="I2279" s="3" t="n">
        <f aca="false">G2279-H2279</f>
        <v>28640</v>
      </c>
    </row>
    <row r="2280" customFormat="false" ht="15.75" hidden="false" customHeight="false" outlineLevel="0" collapsed="false">
      <c r="A2280" s="1" t="s">
        <v>6190</v>
      </c>
      <c r="B2280" s="1" t="s">
        <v>10</v>
      </c>
      <c r="C2280" s="2" t="s">
        <v>6183</v>
      </c>
      <c r="D2280" s="1" t="n">
        <v>77</v>
      </c>
      <c r="E2280" s="1" t="s">
        <v>802</v>
      </c>
      <c r="F2280" s="1" t="s">
        <v>6191</v>
      </c>
      <c r="G2280" s="3" t="n">
        <v>117530</v>
      </c>
      <c r="H2280" s="3" t="n">
        <v>0</v>
      </c>
      <c r="I2280" s="3" t="n">
        <f aca="false">G2280-H2280</f>
        <v>117530</v>
      </c>
    </row>
    <row r="2281" customFormat="false" ht="15.75" hidden="false" customHeight="false" outlineLevel="0" collapsed="false">
      <c r="A2281" s="1" t="s">
        <v>6192</v>
      </c>
      <c r="B2281" s="1" t="s">
        <v>10</v>
      </c>
      <c r="C2281" s="2" t="s">
        <v>6193</v>
      </c>
      <c r="D2281" s="1" t="n">
        <v>549</v>
      </c>
      <c r="E2281" s="1" t="s">
        <v>106</v>
      </c>
      <c r="F2281" s="1" t="s">
        <v>6194</v>
      </c>
      <c r="G2281" s="3" t="n">
        <v>24370</v>
      </c>
      <c r="H2281" s="3" t="n">
        <v>28430</v>
      </c>
      <c r="I2281" s="3" t="n">
        <f aca="false">G2281-H2281</f>
        <v>-4060</v>
      </c>
    </row>
    <row r="2282" customFormat="false" ht="15.75" hidden="false" customHeight="false" outlineLevel="0" collapsed="false">
      <c r="A2282" s="1" t="s">
        <v>6195</v>
      </c>
      <c r="B2282" s="1" t="s">
        <v>10</v>
      </c>
      <c r="C2282" s="2" t="s">
        <v>6196</v>
      </c>
      <c r="D2282" s="1" t="n">
        <v>74</v>
      </c>
      <c r="E2282" s="1" t="s">
        <v>1713</v>
      </c>
      <c r="F2282" s="1" t="s">
        <v>6196</v>
      </c>
      <c r="G2282" s="3" t="n">
        <v>6590</v>
      </c>
      <c r="H2282" s="3" t="n">
        <v>7520</v>
      </c>
      <c r="I2282" s="3" t="n">
        <f aca="false">G2282-H2282</f>
        <v>-930</v>
      </c>
    </row>
    <row r="2283" customFormat="false" ht="15.75" hidden="false" customHeight="false" outlineLevel="0" collapsed="false">
      <c r="A2283" s="1" t="s">
        <v>6197</v>
      </c>
      <c r="B2283" s="1" t="s">
        <v>15</v>
      </c>
      <c r="C2283" s="2" t="s">
        <v>6198</v>
      </c>
      <c r="D2283" s="1" t="n">
        <v>1284</v>
      </c>
      <c r="E2283" s="1" t="s">
        <v>675</v>
      </c>
      <c r="F2283" s="1" t="s">
        <v>6199</v>
      </c>
      <c r="G2283" s="3" t="n">
        <v>28240</v>
      </c>
      <c r="H2283" s="3" t="n">
        <v>32430</v>
      </c>
      <c r="I2283" s="3" t="n">
        <f aca="false">G2283-H2283</f>
        <v>-4190</v>
      </c>
    </row>
    <row r="2284" customFormat="false" ht="15.75" hidden="false" customHeight="false" outlineLevel="0" collapsed="false">
      <c r="A2284" s="1" t="s">
        <v>6200</v>
      </c>
      <c r="B2284" s="1" t="s">
        <v>10</v>
      </c>
      <c r="C2284" s="2" t="s">
        <v>6201</v>
      </c>
      <c r="D2284" s="1" t="n">
        <v>215</v>
      </c>
      <c r="E2284" s="1" t="s">
        <v>34</v>
      </c>
      <c r="F2284" s="1" t="s">
        <v>6201</v>
      </c>
      <c r="G2284" s="3" t="n">
        <v>500</v>
      </c>
      <c r="H2284" s="3" t="n">
        <v>580</v>
      </c>
      <c r="I2284" s="3" t="n">
        <f aca="false">G2284-H2284</f>
        <v>-80</v>
      </c>
    </row>
    <row r="2285" customFormat="false" ht="15.75" hidden="false" customHeight="false" outlineLevel="0" collapsed="false">
      <c r="A2285" s="1" t="s">
        <v>6202</v>
      </c>
      <c r="B2285" s="1" t="s">
        <v>10</v>
      </c>
      <c r="C2285" s="2" t="s">
        <v>6201</v>
      </c>
      <c r="D2285" s="1" t="n">
        <v>35</v>
      </c>
      <c r="E2285" s="1" t="s">
        <v>189</v>
      </c>
      <c r="F2285" s="1" t="s">
        <v>6201</v>
      </c>
      <c r="G2285" s="3" t="n">
        <v>4580</v>
      </c>
      <c r="H2285" s="3" t="n">
        <v>4590</v>
      </c>
      <c r="I2285" s="3" t="n">
        <f aca="false">G2285-H2285</f>
        <v>-10</v>
      </c>
    </row>
    <row r="2286" customFormat="false" ht="15.75" hidden="false" customHeight="false" outlineLevel="0" collapsed="false">
      <c r="A2286" s="1" t="s">
        <v>6203</v>
      </c>
      <c r="B2286" s="1" t="s">
        <v>10</v>
      </c>
      <c r="C2286" s="2" t="s">
        <v>6204</v>
      </c>
      <c r="D2286" s="1" t="n">
        <v>525</v>
      </c>
      <c r="E2286" s="1" t="s">
        <v>293</v>
      </c>
      <c r="F2286" s="1" t="s">
        <v>6204</v>
      </c>
      <c r="G2286" s="3" t="n">
        <v>3840</v>
      </c>
      <c r="H2286" s="3" t="n">
        <v>6500</v>
      </c>
      <c r="I2286" s="3" t="n">
        <f aca="false">G2286-H2286</f>
        <v>-2660</v>
      </c>
    </row>
    <row r="2287" customFormat="false" ht="15.75" hidden="false" customHeight="false" outlineLevel="0" collapsed="false">
      <c r="A2287" s="1" t="s">
        <v>6205</v>
      </c>
      <c r="B2287" s="1" t="s">
        <v>10</v>
      </c>
      <c r="C2287" s="2" t="s">
        <v>6206</v>
      </c>
      <c r="D2287" s="1" t="n">
        <v>933</v>
      </c>
      <c r="E2287" s="1" t="s">
        <v>293</v>
      </c>
      <c r="F2287" s="1" t="s">
        <v>6206</v>
      </c>
      <c r="G2287" s="3" t="n">
        <v>41000</v>
      </c>
      <c r="H2287" s="3" t="n">
        <v>134500</v>
      </c>
      <c r="I2287" s="3" t="n">
        <f aca="false">G2287-H2287</f>
        <v>-93500</v>
      </c>
    </row>
    <row r="2288" customFormat="false" ht="15.75" hidden="false" customHeight="false" outlineLevel="0" collapsed="false">
      <c r="A2288" s="1" t="s">
        <v>6207</v>
      </c>
      <c r="B2288" s="1" t="s">
        <v>10</v>
      </c>
      <c r="C2288" s="2" t="s">
        <v>6208</v>
      </c>
      <c r="D2288" s="1" t="n">
        <v>1414</v>
      </c>
      <c r="E2288" s="1" t="s">
        <v>12</v>
      </c>
      <c r="F2288" s="1" t="s">
        <v>6209</v>
      </c>
      <c r="G2288" s="3" t="n">
        <v>1660</v>
      </c>
      <c r="H2288" s="3" t="n">
        <v>2770</v>
      </c>
      <c r="I2288" s="3" t="n">
        <f aca="false">G2288-H2288</f>
        <v>-1110</v>
      </c>
    </row>
    <row r="2289" customFormat="false" ht="15.75" hidden="false" customHeight="false" outlineLevel="0" collapsed="false">
      <c r="A2289" s="1" t="s">
        <v>6210</v>
      </c>
      <c r="B2289" s="1" t="s">
        <v>10</v>
      </c>
      <c r="C2289" s="2" t="s">
        <v>6211</v>
      </c>
      <c r="D2289" s="1" t="n">
        <v>5</v>
      </c>
      <c r="E2289" s="1" t="s">
        <v>6212</v>
      </c>
      <c r="F2289" s="1" t="s">
        <v>6211</v>
      </c>
      <c r="G2289" s="3" t="n">
        <v>6450</v>
      </c>
      <c r="H2289" s="3" t="n">
        <v>6990</v>
      </c>
      <c r="I2289" s="3" t="n">
        <f aca="false">G2289-H2289</f>
        <v>-540</v>
      </c>
    </row>
    <row r="2290" customFormat="false" ht="15.75" hidden="false" customHeight="false" outlineLevel="0" collapsed="false">
      <c r="A2290" s="1" t="s">
        <v>6213</v>
      </c>
      <c r="B2290" s="1" t="s">
        <v>10</v>
      </c>
      <c r="C2290" s="2" t="s">
        <v>6214</v>
      </c>
      <c r="D2290" s="1" t="n">
        <v>0</v>
      </c>
      <c r="E2290" s="1" t="s">
        <v>145</v>
      </c>
      <c r="F2290" s="1" t="s">
        <v>6215</v>
      </c>
      <c r="G2290" s="3" t="n">
        <v>1080</v>
      </c>
      <c r="H2290" s="3" t="n">
        <v>800</v>
      </c>
      <c r="I2290" s="3" t="n">
        <f aca="false">G2290-H2290</f>
        <v>280</v>
      </c>
    </row>
    <row r="2291" customFormat="false" ht="15.75" hidden="false" customHeight="false" outlineLevel="0" collapsed="false">
      <c r="A2291" s="1" t="s">
        <v>6216</v>
      </c>
      <c r="B2291" s="1" t="s">
        <v>15</v>
      </c>
      <c r="C2291" s="2" t="s">
        <v>6217</v>
      </c>
      <c r="D2291" s="1" t="n">
        <v>299</v>
      </c>
      <c r="E2291" s="1" t="s">
        <v>88</v>
      </c>
      <c r="F2291" s="1" t="s">
        <v>6218</v>
      </c>
      <c r="G2291" s="3" t="n">
        <v>7870</v>
      </c>
      <c r="H2291" s="3" t="n">
        <v>3570</v>
      </c>
      <c r="I2291" s="3" t="n">
        <f aca="false">G2291-H2291</f>
        <v>4300</v>
      </c>
    </row>
    <row r="2292" customFormat="false" ht="15.75" hidden="false" customHeight="false" outlineLevel="0" collapsed="false">
      <c r="A2292" s="1" t="s">
        <v>6219</v>
      </c>
      <c r="B2292" s="1" t="s">
        <v>10</v>
      </c>
      <c r="C2292" s="2" t="s">
        <v>6220</v>
      </c>
      <c r="D2292" s="1" t="n">
        <v>351</v>
      </c>
      <c r="E2292" s="1" t="s">
        <v>79</v>
      </c>
      <c r="F2292" s="1" t="s">
        <v>6221</v>
      </c>
      <c r="G2292" s="3" t="n">
        <v>5770</v>
      </c>
      <c r="H2292" s="3" t="n">
        <v>5960</v>
      </c>
      <c r="I2292" s="3" t="n">
        <f aca="false">G2292-H2292</f>
        <v>-190</v>
      </c>
    </row>
    <row r="2293" customFormat="false" ht="15.75" hidden="false" customHeight="false" outlineLevel="0" collapsed="false">
      <c r="A2293" s="1" t="s">
        <v>6222</v>
      </c>
      <c r="B2293" s="1" t="s">
        <v>10</v>
      </c>
      <c r="C2293" s="2" t="s">
        <v>6019</v>
      </c>
      <c r="D2293" s="1" t="n">
        <v>130</v>
      </c>
      <c r="E2293" s="1" t="s">
        <v>88</v>
      </c>
      <c r="F2293" s="1" t="s">
        <v>6223</v>
      </c>
      <c r="G2293" s="3" t="n">
        <v>3480</v>
      </c>
      <c r="H2293" s="3" t="n">
        <v>4200</v>
      </c>
      <c r="I2293" s="3" t="n">
        <f aca="false">G2293-H2293</f>
        <v>-720</v>
      </c>
    </row>
    <row r="2294" customFormat="false" ht="15.75" hidden="false" customHeight="false" outlineLevel="0" collapsed="false">
      <c r="A2294" s="1" t="s">
        <v>6224</v>
      </c>
      <c r="B2294" s="1" t="s">
        <v>10</v>
      </c>
      <c r="C2294" s="2" t="s">
        <v>6225</v>
      </c>
      <c r="D2294" s="1" t="n">
        <v>216</v>
      </c>
      <c r="E2294" s="1" t="s">
        <v>1066</v>
      </c>
      <c r="F2294" s="1" t="s">
        <v>6226</v>
      </c>
      <c r="G2294" s="3" t="n">
        <v>10650</v>
      </c>
      <c r="H2294" s="3" t="n">
        <v>12000</v>
      </c>
      <c r="I2294" s="3" t="n">
        <f aca="false">G2294-H2294</f>
        <v>-1350</v>
      </c>
    </row>
    <row r="2295" customFormat="false" ht="15.75" hidden="false" customHeight="false" outlineLevel="0" collapsed="false">
      <c r="A2295" s="1" t="s">
        <v>6227</v>
      </c>
      <c r="B2295" s="1" t="s">
        <v>15</v>
      </c>
      <c r="C2295" s="2" t="s">
        <v>6228</v>
      </c>
      <c r="D2295" s="1" t="n">
        <v>343</v>
      </c>
      <c r="E2295" s="1" t="s">
        <v>52</v>
      </c>
      <c r="F2295" s="1" t="s">
        <v>6229</v>
      </c>
      <c r="G2295" s="3" t="n">
        <v>11660</v>
      </c>
      <c r="H2295" s="3" t="n">
        <v>12400</v>
      </c>
      <c r="I2295" s="3" t="n">
        <f aca="false">G2295-H2295</f>
        <v>-740</v>
      </c>
    </row>
    <row r="2296" customFormat="false" ht="15.75" hidden="false" customHeight="false" outlineLevel="0" collapsed="false">
      <c r="A2296" s="1" t="s">
        <v>6230</v>
      </c>
      <c r="B2296" s="1" t="s">
        <v>15</v>
      </c>
      <c r="C2296" s="2" t="s">
        <v>6231</v>
      </c>
      <c r="D2296" s="1" t="n">
        <v>345</v>
      </c>
      <c r="E2296" s="1" t="s">
        <v>112</v>
      </c>
      <c r="F2296" s="1" t="s">
        <v>6232</v>
      </c>
      <c r="G2296" s="3" t="n">
        <v>30150</v>
      </c>
      <c r="H2296" s="3" t="n">
        <v>32320</v>
      </c>
      <c r="I2296" s="3" t="n">
        <f aca="false">G2296-H2296</f>
        <v>-2170</v>
      </c>
    </row>
    <row r="2297" customFormat="false" ht="15.75" hidden="false" customHeight="false" outlineLevel="0" collapsed="false">
      <c r="A2297" s="1" t="s">
        <v>6233</v>
      </c>
      <c r="B2297" s="1" t="s">
        <v>10</v>
      </c>
      <c r="C2297" s="2" t="s">
        <v>6234</v>
      </c>
      <c r="D2297" s="1" t="n">
        <v>1205</v>
      </c>
      <c r="E2297" s="1" t="s">
        <v>184</v>
      </c>
      <c r="F2297" s="1" t="s">
        <v>6234</v>
      </c>
      <c r="G2297" s="3" t="n">
        <v>4770</v>
      </c>
      <c r="H2297" s="3" t="n">
        <v>5210</v>
      </c>
      <c r="I2297" s="3" t="n">
        <f aca="false">G2297-H2297</f>
        <v>-440</v>
      </c>
    </row>
    <row r="2298" customFormat="false" ht="15.75" hidden="false" customHeight="false" outlineLevel="0" collapsed="false">
      <c r="A2298" s="1" t="s">
        <v>6235</v>
      </c>
      <c r="B2298" s="1" t="s">
        <v>10</v>
      </c>
      <c r="C2298" s="2" t="s">
        <v>6236</v>
      </c>
      <c r="D2298" s="1" t="n">
        <v>44</v>
      </c>
      <c r="E2298" s="1" t="s">
        <v>62</v>
      </c>
      <c r="F2298" s="1" t="s">
        <v>6236</v>
      </c>
      <c r="G2298" s="3" t="n">
        <v>9330</v>
      </c>
      <c r="H2298" s="3" t="n">
        <v>11440</v>
      </c>
      <c r="I2298" s="3" t="n">
        <f aca="false">G2298-H2298</f>
        <v>-2110</v>
      </c>
    </row>
    <row r="2299" customFormat="false" ht="15.75" hidden="false" customHeight="false" outlineLevel="0" collapsed="false">
      <c r="A2299" s="1" t="s">
        <v>6237</v>
      </c>
      <c r="B2299" s="1" t="s">
        <v>10</v>
      </c>
      <c r="C2299" s="2" t="s">
        <v>6238</v>
      </c>
      <c r="D2299" s="1" t="n">
        <v>1585</v>
      </c>
      <c r="E2299" s="1" t="s">
        <v>17</v>
      </c>
      <c r="F2299" s="1" t="s">
        <v>6239</v>
      </c>
      <c r="G2299" s="3" t="n">
        <v>3910</v>
      </c>
      <c r="H2299" s="3" t="n">
        <v>5020</v>
      </c>
      <c r="I2299" s="3" t="n">
        <f aca="false">G2299-H2299</f>
        <v>-1110</v>
      </c>
    </row>
    <row r="2300" customFormat="false" ht="15.75" hidden="false" customHeight="false" outlineLevel="0" collapsed="false">
      <c r="A2300" s="1" t="s">
        <v>6240</v>
      </c>
      <c r="B2300" s="1" t="s">
        <v>10</v>
      </c>
      <c r="C2300" s="2" t="s">
        <v>6241</v>
      </c>
      <c r="D2300" s="1" t="n">
        <v>1352</v>
      </c>
      <c r="E2300" s="1" t="s">
        <v>52</v>
      </c>
      <c r="F2300" s="1" t="s">
        <v>6241</v>
      </c>
      <c r="G2300" s="3" t="n">
        <v>3640</v>
      </c>
      <c r="H2300" s="3" t="n">
        <v>3900</v>
      </c>
      <c r="I2300" s="3" t="n">
        <f aca="false">G2300-H2300</f>
        <v>-260</v>
      </c>
    </row>
    <row r="2301" customFormat="false" ht="15.75" hidden="false" customHeight="false" outlineLevel="0" collapsed="false">
      <c r="A2301" s="1" t="s">
        <v>6242</v>
      </c>
      <c r="B2301" s="1" t="s">
        <v>10</v>
      </c>
      <c r="C2301" s="2" t="s">
        <v>6243</v>
      </c>
      <c r="D2301" s="1" t="n">
        <v>1331</v>
      </c>
      <c r="E2301" s="1" t="s">
        <v>21</v>
      </c>
      <c r="F2301" s="1" t="s">
        <v>6244</v>
      </c>
      <c r="G2301" s="3" t="n">
        <v>3450</v>
      </c>
      <c r="H2301" s="3" t="n">
        <v>3940</v>
      </c>
      <c r="I2301" s="3" t="n">
        <f aca="false">G2301-H2301</f>
        <v>-490</v>
      </c>
    </row>
    <row r="2302" customFormat="false" ht="15.75" hidden="false" customHeight="false" outlineLevel="0" collapsed="false">
      <c r="A2302" s="1" t="s">
        <v>6245</v>
      </c>
      <c r="B2302" s="1" t="s">
        <v>10</v>
      </c>
      <c r="C2302" s="2" t="s">
        <v>6243</v>
      </c>
      <c r="D2302" s="1" t="n">
        <v>1067</v>
      </c>
      <c r="E2302" s="1" t="s">
        <v>17</v>
      </c>
      <c r="F2302" s="1" t="s">
        <v>6244</v>
      </c>
      <c r="G2302" s="3" t="n">
        <v>9330</v>
      </c>
      <c r="H2302" s="3" t="n">
        <v>10770</v>
      </c>
      <c r="I2302" s="3" t="n">
        <f aca="false">G2302-H2302</f>
        <v>-1440</v>
      </c>
    </row>
    <row r="2303" customFormat="false" ht="15.75" hidden="false" customHeight="false" outlineLevel="0" collapsed="false">
      <c r="A2303" s="1" t="s">
        <v>6246</v>
      </c>
      <c r="B2303" s="1" t="s">
        <v>10</v>
      </c>
      <c r="C2303" s="2" t="s">
        <v>6247</v>
      </c>
      <c r="D2303" s="1" t="n">
        <v>1655</v>
      </c>
      <c r="E2303" s="1" t="s">
        <v>17</v>
      </c>
      <c r="F2303" s="1" t="s">
        <v>6247</v>
      </c>
      <c r="G2303" s="3" t="n">
        <v>3040</v>
      </c>
      <c r="H2303" s="3" t="n">
        <v>3460</v>
      </c>
      <c r="I2303" s="3" t="n">
        <f aca="false">G2303-H2303</f>
        <v>-420</v>
      </c>
    </row>
    <row r="2304" customFormat="false" ht="15.75" hidden="false" customHeight="false" outlineLevel="0" collapsed="false">
      <c r="A2304" s="1" t="s">
        <v>6248</v>
      </c>
      <c r="B2304" s="1" t="s">
        <v>15</v>
      </c>
      <c r="C2304" s="2" t="s">
        <v>6249</v>
      </c>
      <c r="D2304" s="1" t="n">
        <v>780</v>
      </c>
      <c r="E2304" s="1" t="s">
        <v>312</v>
      </c>
      <c r="F2304" s="1" t="s">
        <v>6249</v>
      </c>
      <c r="G2304" s="3" t="n">
        <v>35620</v>
      </c>
      <c r="H2304" s="3" t="n">
        <v>35300</v>
      </c>
      <c r="I2304" s="3" t="n">
        <f aca="false">G2304-H2304</f>
        <v>320</v>
      </c>
    </row>
    <row r="2305" customFormat="false" ht="15.75" hidden="false" customHeight="false" outlineLevel="0" collapsed="false">
      <c r="A2305" s="1" t="s">
        <v>6250</v>
      </c>
      <c r="B2305" s="1" t="s">
        <v>15</v>
      </c>
      <c r="C2305" s="2" t="s">
        <v>6251</v>
      </c>
      <c r="D2305" s="1" t="n">
        <v>489</v>
      </c>
      <c r="E2305" s="1" t="s">
        <v>91</v>
      </c>
      <c r="F2305" s="1" t="s">
        <v>2588</v>
      </c>
      <c r="G2305" s="3" t="n">
        <v>76380</v>
      </c>
      <c r="H2305" s="3" t="n">
        <v>88690</v>
      </c>
      <c r="I2305" s="3" t="n">
        <f aca="false">G2305-H2305</f>
        <v>-12310</v>
      </c>
    </row>
    <row r="2306" customFormat="false" ht="15.75" hidden="false" customHeight="false" outlineLevel="0" collapsed="false">
      <c r="A2306" s="1" t="s">
        <v>6252</v>
      </c>
      <c r="B2306" s="1" t="s">
        <v>15</v>
      </c>
      <c r="C2306" s="2" t="s">
        <v>6253</v>
      </c>
      <c r="D2306" s="1" t="n">
        <v>49</v>
      </c>
      <c r="E2306" s="1" t="s">
        <v>6254</v>
      </c>
      <c r="F2306" s="1" t="s">
        <v>6253</v>
      </c>
      <c r="G2306" s="3" t="n">
        <v>2340</v>
      </c>
      <c r="H2306" s="3" t="n">
        <v>0</v>
      </c>
      <c r="I2306" s="3" t="n">
        <f aca="false">G2306-H2306</f>
        <v>2340</v>
      </c>
    </row>
    <row r="2307" customFormat="false" ht="15.75" hidden="false" customHeight="false" outlineLevel="0" collapsed="false">
      <c r="A2307" s="1" t="s">
        <v>6255</v>
      </c>
      <c r="B2307" s="1" t="s">
        <v>15</v>
      </c>
      <c r="C2307" s="2" t="s">
        <v>6256</v>
      </c>
      <c r="D2307" s="1" t="n">
        <v>2662</v>
      </c>
      <c r="E2307" s="1" t="s">
        <v>12</v>
      </c>
      <c r="F2307" s="1" t="s">
        <v>6257</v>
      </c>
      <c r="G2307" s="3" t="n">
        <v>4230</v>
      </c>
      <c r="H2307" s="3" t="n">
        <v>4330</v>
      </c>
      <c r="I2307" s="3" t="n">
        <f aca="false">G2307-H2307</f>
        <v>-100</v>
      </c>
    </row>
    <row r="2308" customFormat="false" ht="15.75" hidden="false" customHeight="false" outlineLevel="0" collapsed="false">
      <c r="A2308" s="1" t="s">
        <v>6258</v>
      </c>
      <c r="B2308" s="1" t="s">
        <v>15</v>
      </c>
      <c r="C2308" s="2" t="s">
        <v>6259</v>
      </c>
      <c r="D2308" s="1" t="n">
        <v>155</v>
      </c>
      <c r="E2308" s="1" t="s">
        <v>142</v>
      </c>
      <c r="F2308" s="1" t="s">
        <v>6260</v>
      </c>
      <c r="G2308" s="3" t="n">
        <v>12720</v>
      </c>
      <c r="H2308" s="3" t="n">
        <v>13140</v>
      </c>
      <c r="I2308" s="3" t="n">
        <f aca="false">G2308-H2308</f>
        <v>-420</v>
      </c>
    </row>
    <row r="2309" customFormat="false" ht="15.75" hidden="false" customHeight="false" outlineLevel="0" collapsed="false">
      <c r="A2309" s="1" t="s">
        <v>6261</v>
      </c>
      <c r="B2309" s="1" t="s">
        <v>614</v>
      </c>
      <c r="C2309" s="2" t="s">
        <v>6262</v>
      </c>
      <c r="D2309" s="1" t="n">
        <v>0</v>
      </c>
      <c r="E2309" s="1" t="s">
        <v>145</v>
      </c>
      <c r="F2309" s="1" t="s">
        <v>6262</v>
      </c>
      <c r="G2309" s="3" t="n">
        <v>251100</v>
      </c>
      <c r="H2309" s="3" t="n">
        <v>250900</v>
      </c>
      <c r="I2309" s="3" t="n">
        <f aca="false">G2309-H2309</f>
        <v>200</v>
      </c>
    </row>
    <row r="2310" customFormat="false" ht="15.75" hidden="false" customHeight="false" outlineLevel="0" collapsed="false">
      <c r="A2310" s="1" t="s">
        <v>6263</v>
      </c>
      <c r="B2310" s="1" t="s">
        <v>10</v>
      </c>
      <c r="C2310" s="2" t="s">
        <v>6264</v>
      </c>
      <c r="D2310" s="1" t="n">
        <v>20</v>
      </c>
      <c r="E2310" s="1" t="s">
        <v>249</v>
      </c>
      <c r="F2310" s="1" t="s">
        <v>6265</v>
      </c>
      <c r="G2310" s="3" t="n">
        <v>11940</v>
      </c>
      <c r="H2310" s="3" t="n">
        <v>13490</v>
      </c>
      <c r="I2310" s="3" t="n">
        <f aca="false">G2310-H2310</f>
        <v>-1550</v>
      </c>
    </row>
    <row r="2311" customFormat="false" ht="15.75" hidden="false" customHeight="false" outlineLevel="0" collapsed="false">
      <c r="A2311" s="1" t="s">
        <v>6266</v>
      </c>
      <c r="B2311" s="1" t="s">
        <v>10</v>
      </c>
      <c r="C2311" s="2" t="s">
        <v>6267</v>
      </c>
      <c r="D2311" s="1" t="n">
        <v>578</v>
      </c>
      <c r="E2311" s="1" t="s">
        <v>12</v>
      </c>
      <c r="F2311" s="1" t="s">
        <v>6268</v>
      </c>
      <c r="G2311" s="3" t="n">
        <v>4800</v>
      </c>
      <c r="H2311" s="3" t="n">
        <v>5500</v>
      </c>
      <c r="I2311" s="3" t="n">
        <f aca="false">G2311-H2311</f>
        <v>-700</v>
      </c>
    </row>
    <row r="2312" customFormat="false" ht="15.75" hidden="false" customHeight="false" outlineLevel="0" collapsed="false">
      <c r="A2312" s="1" t="s">
        <v>6269</v>
      </c>
      <c r="B2312" s="1" t="s">
        <v>15</v>
      </c>
      <c r="C2312" s="2" t="s">
        <v>6270</v>
      </c>
      <c r="D2312" s="1" t="n">
        <v>281</v>
      </c>
      <c r="E2312" s="1" t="s">
        <v>238</v>
      </c>
      <c r="F2312" s="1" t="s">
        <v>6271</v>
      </c>
      <c r="G2312" s="3" t="n">
        <v>6920</v>
      </c>
      <c r="H2312" s="3" t="n">
        <v>7720</v>
      </c>
      <c r="I2312" s="3" t="n">
        <f aca="false">G2312-H2312</f>
        <v>-800</v>
      </c>
    </row>
    <row r="2313" customFormat="false" ht="15.75" hidden="false" customHeight="false" outlineLevel="0" collapsed="false">
      <c r="A2313" s="1" t="s">
        <v>6272</v>
      </c>
      <c r="B2313" s="1" t="s">
        <v>10</v>
      </c>
      <c r="C2313" s="2" t="s">
        <v>6273</v>
      </c>
      <c r="D2313" s="1" t="n">
        <v>125</v>
      </c>
      <c r="E2313" s="1" t="s">
        <v>3856</v>
      </c>
      <c r="F2313" s="1" t="s">
        <v>6273</v>
      </c>
      <c r="G2313" s="3" t="n">
        <v>8280</v>
      </c>
      <c r="H2313" s="3" t="n">
        <v>8360</v>
      </c>
      <c r="I2313" s="3" t="n">
        <f aca="false">G2313-H2313</f>
        <v>-80</v>
      </c>
    </row>
    <row r="2314" customFormat="false" ht="15.75" hidden="false" customHeight="false" outlineLevel="0" collapsed="false">
      <c r="A2314" s="1" t="s">
        <v>6274</v>
      </c>
      <c r="B2314" s="1" t="s">
        <v>10</v>
      </c>
      <c r="C2314" s="2" t="s">
        <v>6275</v>
      </c>
      <c r="D2314" s="1" t="n">
        <v>383</v>
      </c>
      <c r="E2314" s="1" t="s">
        <v>980</v>
      </c>
      <c r="F2314" s="1" t="s">
        <v>6275</v>
      </c>
      <c r="G2314" s="3" t="n">
        <v>14110</v>
      </c>
      <c r="H2314" s="3" t="n">
        <v>16600</v>
      </c>
      <c r="I2314" s="3" t="n">
        <f aca="false">G2314-H2314</f>
        <v>-2490</v>
      </c>
    </row>
    <row r="2315" customFormat="false" ht="15.75" hidden="false" customHeight="false" outlineLevel="0" collapsed="false">
      <c r="A2315" s="1" t="s">
        <v>6276</v>
      </c>
      <c r="B2315" s="1" t="s">
        <v>10</v>
      </c>
      <c r="C2315" s="2" t="s">
        <v>6277</v>
      </c>
      <c r="D2315" s="1" t="n">
        <v>649</v>
      </c>
      <c r="E2315" s="1" t="s">
        <v>152</v>
      </c>
      <c r="F2315" s="1" t="s">
        <v>6277</v>
      </c>
      <c r="G2315" s="3" t="n">
        <v>49470</v>
      </c>
      <c r="H2315" s="3" t="n">
        <v>54240</v>
      </c>
      <c r="I2315" s="3" t="n">
        <f aca="false">G2315-H2315</f>
        <v>-4770</v>
      </c>
    </row>
    <row r="2316" customFormat="false" ht="15.75" hidden="false" customHeight="false" outlineLevel="0" collapsed="false">
      <c r="A2316" s="1" t="s">
        <v>6278</v>
      </c>
      <c r="B2316" s="1" t="s">
        <v>10</v>
      </c>
      <c r="C2316" s="2" t="s">
        <v>6279</v>
      </c>
      <c r="D2316" s="1" t="n">
        <v>275</v>
      </c>
      <c r="E2316" s="1" t="s">
        <v>815</v>
      </c>
      <c r="F2316" s="1" t="s">
        <v>6279</v>
      </c>
      <c r="G2316" s="3" t="n">
        <v>52270</v>
      </c>
      <c r="H2316" s="3" t="n">
        <v>63440</v>
      </c>
      <c r="I2316" s="3" t="n">
        <f aca="false">G2316-H2316</f>
        <v>-11170</v>
      </c>
    </row>
    <row r="2317" customFormat="false" ht="15.75" hidden="false" customHeight="false" outlineLevel="0" collapsed="false">
      <c r="A2317" s="1" t="s">
        <v>6280</v>
      </c>
      <c r="B2317" s="1" t="s">
        <v>10</v>
      </c>
      <c r="C2317" s="2" t="s">
        <v>6281</v>
      </c>
      <c r="D2317" s="1" t="n">
        <v>59</v>
      </c>
      <c r="E2317" s="1" t="s">
        <v>1066</v>
      </c>
      <c r="F2317" s="1" t="s">
        <v>6281</v>
      </c>
      <c r="G2317" s="3" t="n">
        <v>1390</v>
      </c>
      <c r="H2317" s="3" t="n">
        <v>0</v>
      </c>
      <c r="I2317" s="3" t="n">
        <f aca="false">G2317-H2317</f>
        <v>1390</v>
      </c>
    </row>
    <row r="2318" customFormat="false" ht="15.75" hidden="false" customHeight="false" outlineLevel="0" collapsed="false">
      <c r="A2318" s="1" t="s">
        <v>6282</v>
      </c>
      <c r="B2318" s="1" t="s">
        <v>15</v>
      </c>
      <c r="C2318" s="2" t="s">
        <v>6283</v>
      </c>
      <c r="D2318" s="1" t="n">
        <v>597</v>
      </c>
      <c r="E2318" s="1" t="s">
        <v>221</v>
      </c>
      <c r="F2318" s="1" t="s">
        <v>6284</v>
      </c>
      <c r="G2318" s="3" t="n">
        <v>6870</v>
      </c>
      <c r="H2318" s="3" t="n">
        <v>7170</v>
      </c>
      <c r="I2318" s="3" t="n">
        <f aca="false">G2318-H2318</f>
        <v>-300</v>
      </c>
    </row>
    <row r="2319" customFormat="false" ht="15.75" hidden="false" customHeight="false" outlineLevel="0" collapsed="false">
      <c r="A2319" s="1" t="s">
        <v>6285</v>
      </c>
      <c r="B2319" s="1" t="s">
        <v>15</v>
      </c>
      <c r="C2319" s="2" t="s">
        <v>6286</v>
      </c>
      <c r="D2319" s="1" t="n">
        <v>99</v>
      </c>
      <c r="E2319" s="1" t="s">
        <v>5627</v>
      </c>
      <c r="F2319" s="1" t="s">
        <v>6287</v>
      </c>
      <c r="G2319" s="3" t="n">
        <v>4240</v>
      </c>
      <c r="H2319" s="3" t="n">
        <v>4370</v>
      </c>
      <c r="I2319" s="3" t="n">
        <f aca="false">G2319-H2319</f>
        <v>-130</v>
      </c>
    </row>
    <row r="2320" customFormat="false" ht="15.75" hidden="false" customHeight="false" outlineLevel="0" collapsed="false">
      <c r="A2320" s="1" t="s">
        <v>6288</v>
      </c>
      <c r="B2320" s="1" t="s">
        <v>10</v>
      </c>
      <c r="C2320" s="2" t="s">
        <v>6289</v>
      </c>
      <c r="D2320" s="1" t="n">
        <v>342</v>
      </c>
      <c r="E2320" s="1" t="s">
        <v>41</v>
      </c>
      <c r="F2320" s="1" t="s">
        <v>6290</v>
      </c>
      <c r="G2320" s="3" t="n">
        <v>5290</v>
      </c>
      <c r="H2320" s="3" t="n">
        <v>5890</v>
      </c>
      <c r="I2320" s="3" t="n">
        <f aca="false">G2320-H2320</f>
        <v>-600</v>
      </c>
    </row>
    <row r="2321" customFormat="false" ht="15.75" hidden="false" customHeight="false" outlineLevel="0" collapsed="false">
      <c r="A2321" s="1" t="s">
        <v>6291</v>
      </c>
      <c r="B2321" s="1" t="s">
        <v>10</v>
      </c>
      <c r="C2321" s="2" t="s">
        <v>6292</v>
      </c>
      <c r="D2321" s="1" t="n">
        <v>1655</v>
      </c>
      <c r="E2321" s="1" t="s">
        <v>17</v>
      </c>
      <c r="F2321" s="1" t="s">
        <v>6293</v>
      </c>
      <c r="G2321" s="3" t="n">
        <v>3500</v>
      </c>
      <c r="H2321" s="3" t="n">
        <v>3890</v>
      </c>
      <c r="I2321" s="3" t="n">
        <f aca="false">G2321-H2321</f>
        <v>-390</v>
      </c>
    </row>
    <row r="2322" customFormat="false" ht="15.75" hidden="false" customHeight="false" outlineLevel="0" collapsed="false">
      <c r="A2322" s="1" t="s">
        <v>6294</v>
      </c>
      <c r="B2322" s="1" t="s">
        <v>10</v>
      </c>
      <c r="C2322" s="2" t="s">
        <v>6295</v>
      </c>
      <c r="D2322" s="1" t="n">
        <v>1375</v>
      </c>
      <c r="E2322" s="1" t="s">
        <v>21</v>
      </c>
      <c r="F2322" s="1" t="s">
        <v>6296</v>
      </c>
      <c r="G2322" s="3" t="n">
        <v>2490</v>
      </c>
      <c r="H2322" s="3" t="n">
        <v>2760</v>
      </c>
      <c r="I2322" s="3" t="n">
        <f aca="false">G2322-H2322</f>
        <v>-270</v>
      </c>
    </row>
    <row r="2323" customFormat="false" ht="15.75" hidden="false" customHeight="false" outlineLevel="0" collapsed="false">
      <c r="A2323" s="1" t="s">
        <v>6297</v>
      </c>
      <c r="B2323" s="1" t="s">
        <v>10</v>
      </c>
      <c r="C2323" s="2" t="s">
        <v>6298</v>
      </c>
      <c r="D2323" s="1" t="n">
        <v>1350</v>
      </c>
      <c r="E2323" s="1" t="s">
        <v>12</v>
      </c>
      <c r="F2323" s="1" t="s">
        <v>6299</v>
      </c>
      <c r="G2323" s="3" t="n">
        <v>74980</v>
      </c>
      <c r="H2323" s="3" t="n">
        <v>82310</v>
      </c>
      <c r="I2323" s="3" t="n">
        <f aca="false">G2323-H2323</f>
        <v>-7330</v>
      </c>
    </row>
    <row r="2324" customFormat="false" ht="15.75" hidden="false" customHeight="false" outlineLevel="0" collapsed="false">
      <c r="A2324" s="1" t="s">
        <v>6300</v>
      </c>
      <c r="B2324" s="1" t="s">
        <v>10</v>
      </c>
      <c r="C2324" s="2" t="s">
        <v>6298</v>
      </c>
      <c r="D2324" s="1" t="n">
        <v>125</v>
      </c>
      <c r="E2324" s="1" t="s">
        <v>21</v>
      </c>
      <c r="F2324" s="1" t="s">
        <v>6298</v>
      </c>
      <c r="G2324" s="3" t="n">
        <v>303520</v>
      </c>
      <c r="H2324" s="3" t="n">
        <v>403010</v>
      </c>
      <c r="I2324" s="3" t="n">
        <f aca="false">G2324-H2324</f>
        <v>-99490</v>
      </c>
    </row>
    <row r="2325" customFormat="false" ht="15.75" hidden="false" customHeight="false" outlineLevel="0" collapsed="false">
      <c r="A2325" s="1" t="s">
        <v>6301</v>
      </c>
      <c r="B2325" s="1" t="s">
        <v>10</v>
      </c>
      <c r="C2325" s="2" t="s">
        <v>6298</v>
      </c>
      <c r="D2325" s="1" t="n">
        <v>2</v>
      </c>
      <c r="E2325" s="1" t="s">
        <v>252</v>
      </c>
      <c r="F2325" s="1" t="s">
        <v>6298</v>
      </c>
      <c r="G2325" s="3" t="n">
        <v>121420</v>
      </c>
      <c r="H2325" s="3" t="n">
        <v>212670</v>
      </c>
      <c r="I2325" s="3" t="n">
        <f aca="false">G2325-H2325</f>
        <v>-91250</v>
      </c>
    </row>
    <row r="2326" customFormat="false" ht="15.75" hidden="false" customHeight="false" outlineLevel="0" collapsed="false">
      <c r="A2326" s="1" t="s">
        <v>6302</v>
      </c>
      <c r="B2326" s="1" t="s">
        <v>10</v>
      </c>
      <c r="C2326" s="2" t="s">
        <v>6303</v>
      </c>
      <c r="D2326" s="1" t="n">
        <v>80</v>
      </c>
      <c r="E2326" s="1" t="s">
        <v>418</v>
      </c>
      <c r="F2326" s="1" t="s">
        <v>6304</v>
      </c>
      <c r="G2326" s="3" t="n">
        <v>780</v>
      </c>
      <c r="H2326" s="3" t="n">
        <v>780</v>
      </c>
      <c r="I2326" s="3" t="n">
        <f aca="false">G2326-H2326</f>
        <v>0</v>
      </c>
    </row>
    <row r="2327" customFormat="false" ht="15.75" hidden="false" customHeight="false" outlineLevel="0" collapsed="false">
      <c r="A2327" s="1" t="s">
        <v>6305</v>
      </c>
      <c r="B2327" s="1" t="s">
        <v>15</v>
      </c>
      <c r="C2327" s="2" t="s">
        <v>6306</v>
      </c>
      <c r="D2327" s="1" t="n">
        <v>132</v>
      </c>
      <c r="E2327" s="1" t="s">
        <v>112</v>
      </c>
      <c r="F2327" s="1" t="s">
        <v>6307</v>
      </c>
      <c r="G2327" s="3" t="n">
        <v>57360</v>
      </c>
      <c r="H2327" s="3" t="n">
        <v>61650</v>
      </c>
      <c r="I2327" s="3" t="n">
        <f aca="false">G2327-H2327</f>
        <v>-4290</v>
      </c>
    </row>
    <row r="2328" customFormat="false" ht="15.75" hidden="false" customHeight="false" outlineLevel="0" collapsed="false">
      <c r="A2328" s="1" t="s">
        <v>6308</v>
      </c>
      <c r="B2328" s="1" t="s">
        <v>15</v>
      </c>
      <c r="C2328" s="2" t="s">
        <v>6309</v>
      </c>
      <c r="D2328" s="1" t="n">
        <v>74</v>
      </c>
      <c r="E2328" s="1" t="s">
        <v>6310</v>
      </c>
      <c r="F2328" s="1" t="s">
        <v>6311</v>
      </c>
      <c r="G2328" s="3" t="n">
        <v>20710</v>
      </c>
      <c r="H2328" s="3" t="n">
        <v>490</v>
      </c>
      <c r="I2328" s="3" t="n">
        <f aca="false">G2328-H2328</f>
        <v>20220</v>
      </c>
    </row>
    <row r="2329" customFormat="false" ht="15.75" hidden="false" customHeight="false" outlineLevel="0" collapsed="false">
      <c r="A2329" s="1" t="s">
        <v>6312</v>
      </c>
      <c r="B2329" s="1" t="s">
        <v>15</v>
      </c>
      <c r="C2329" s="2" t="s">
        <v>6313</v>
      </c>
      <c r="D2329" s="1" t="n">
        <v>1100</v>
      </c>
      <c r="E2329" s="1" t="s">
        <v>106</v>
      </c>
      <c r="F2329" s="1" t="s">
        <v>6314</v>
      </c>
      <c r="G2329" s="3" t="n">
        <v>8810</v>
      </c>
      <c r="H2329" s="3" t="n">
        <v>9130</v>
      </c>
      <c r="I2329" s="3" t="n">
        <f aca="false">G2329-H2329</f>
        <v>-320</v>
      </c>
    </row>
    <row r="2330" customFormat="false" ht="15.75" hidden="false" customHeight="false" outlineLevel="0" collapsed="false">
      <c r="A2330" s="1" t="s">
        <v>6315</v>
      </c>
      <c r="B2330" s="1" t="s">
        <v>15</v>
      </c>
      <c r="C2330" s="2" t="s">
        <v>6316</v>
      </c>
      <c r="D2330" s="1" t="n">
        <v>95</v>
      </c>
      <c r="E2330" s="1" t="s">
        <v>91</v>
      </c>
      <c r="F2330" s="1" t="s">
        <v>6316</v>
      </c>
      <c r="G2330" s="3" t="n">
        <v>3510</v>
      </c>
      <c r="H2330" s="3" t="n">
        <v>3510</v>
      </c>
      <c r="I2330" s="3" t="n">
        <f aca="false">G2330-H2330</f>
        <v>0</v>
      </c>
    </row>
    <row r="2331" customFormat="false" ht="15.75" hidden="false" customHeight="false" outlineLevel="0" collapsed="false">
      <c r="A2331" s="1" t="s">
        <v>6317</v>
      </c>
      <c r="B2331" s="1" t="s">
        <v>15</v>
      </c>
      <c r="C2331" s="2" t="s">
        <v>6318</v>
      </c>
      <c r="D2331" s="1" t="n">
        <v>473</v>
      </c>
      <c r="E2331" s="1" t="s">
        <v>184</v>
      </c>
      <c r="F2331" s="1" t="s">
        <v>6318</v>
      </c>
      <c r="G2331" s="3" t="n">
        <v>24680</v>
      </c>
      <c r="H2331" s="3" t="n">
        <v>28530</v>
      </c>
      <c r="I2331" s="3" t="n">
        <f aca="false">G2331-H2331</f>
        <v>-3850</v>
      </c>
    </row>
    <row r="2332" customFormat="false" ht="15.75" hidden="false" customHeight="false" outlineLevel="0" collapsed="false">
      <c r="A2332" s="1" t="s">
        <v>6319</v>
      </c>
      <c r="B2332" s="1" t="s">
        <v>10</v>
      </c>
      <c r="C2332" s="2" t="s">
        <v>6320</v>
      </c>
      <c r="D2332" s="1" t="n">
        <v>794</v>
      </c>
      <c r="E2332" s="1" t="s">
        <v>17</v>
      </c>
      <c r="F2332" s="1" t="s">
        <v>6321</v>
      </c>
      <c r="G2332" s="3" t="n">
        <v>7760</v>
      </c>
      <c r="H2332" s="3" t="n">
        <v>9300</v>
      </c>
      <c r="I2332" s="3" t="n">
        <f aca="false">G2332-H2332</f>
        <v>-1540</v>
      </c>
    </row>
    <row r="2333" customFormat="false" ht="15.75" hidden="false" customHeight="false" outlineLevel="0" collapsed="false">
      <c r="A2333" s="1" t="s">
        <v>6322</v>
      </c>
      <c r="B2333" s="1" t="s">
        <v>10</v>
      </c>
      <c r="C2333" s="2" t="s">
        <v>6320</v>
      </c>
      <c r="D2333" s="1" t="n">
        <v>1363</v>
      </c>
      <c r="E2333" s="1" t="s">
        <v>21</v>
      </c>
      <c r="F2333" s="1" t="s">
        <v>6323</v>
      </c>
      <c r="G2333" s="3" t="n">
        <v>9270</v>
      </c>
      <c r="H2333" s="3" t="n">
        <v>11200</v>
      </c>
      <c r="I2333" s="3" t="n">
        <f aca="false">G2333-H2333</f>
        <v>-1930</v>
      </c>
    </row>
    <row r="2334" customFormat="false" ht="15.75" hidden="false" customHeight="false" outlineLevel="0" collapsed="false">
      <c r="A2334" s="1" t="s">
        <v>6324</v>
      </c>
      <c r="B2334" s="1" t="s">
        <v>15</v>
      </c>
      <c r="C2334" s="2" t="s">
        <v>6325</v>
      </c>
      <c r="D2334" s="1" t="n">
        <v>289</v>
      </c>
      <c r="E2334" s="1" t="s">
        <v>655</v>
      </c>
      <c r="F2334" s="1" t="s">
        <v>6326</v>
      </c>
      <c r="G2334" s="3" t="n">
        <v>630</v>
      </c>
      <c r="H2334" s="3" t="n">
        <v>640</v>
      </c>
      <c r="I2334" s="3" t="n">
        <f aca="false">G2334-H2334</f>
        <v>-10</v>
      </c>
    </row>
    <row r="2335" customFormat="false" ht="15.75" hidden="false" customHeight="false" outlineLevel="0" collapsed="false">
      <c r="A2335" s="1" t="s">
        <v>6327</v>
      </c>
      <c r="B2335" s="1" t="s">
        <v>15</v>
      </c>
      <c r="C2335" s="2" t="s">
        <v>6328</v>
      </c>
      <c r="D2335" s="1" t="n">
        <v>80</v>
      </c>
      <c r="E2335" s="1" t="s">
        <v>6329</v>
      </c>
      <c r="F2335" s="1" t="s">
        <v>6330</v>
      </c>
      <c r="G2335" s="3" t="n">
        <v>730</v>
      </c>
      <c r="H2335" s="3" t="n">
        <v>900</v>
      </c>
      <c r="I2335" s="3" t="n">
        <f aca="false">G2335-H2335</f>
        <v>-170</v>
      </c>
    </row>
    <row r="2336" customFormat="false" ht="15.75" hidden="false" customHeight="false" outlineLevel="0" collapsed="false">
      <c r="A2336" s="1" t="s">
        <v>6331</v>
      </c>
      <c r="B2336" s="1" t="s">
        <v>10</v>
      </c>
      <c r="C2336" s="2" t="s">
        <v>6332</v>
      </c>
      <c r="D2336" s="1" t="n">
        <v>310</v>
      </c>
      <c r="E2336" s="1" t="s">
        <v>52</v>
      </c>
      <c r="F2336" s="1" t="s">
        <v>6332</v>
      </c>
      <c r="G2336" s="3" t="n">
        <v>6380</v>
      </c>
      <c r="H2336" s="3" t="n">
        <v>6430</v>
      </c>
      <c r="I2336" s="3" t="n">
        <f aca="false">G2336-H2336</f>
        <v>-50</v>
      </c>
    </row>
    <row r="2337" customFormat="false" ht="15.75" hidden="false" customHeight="false" outlineLevel="0" collapsed="false">
      <c r="A2337" s="1" t="s">
        <v>6333</v>
      </c>
      <c r="B2337" s="1" t="s">
        <v>15</v>
      </c>
      <c r="C2337" s="2" t="s">
        <v>6334</v>
      </c>
      <c r="D2337" s="1" t="n">
        <v>87</v>
      </c>
      <c r="E2337" s="1" t="s">
        <v>112</v>
      </c>
      <c r="F2337" s="1" t="s">
        <v>6335</v>
      </c>
      <c r="G2337" s="3" t="n">
        <v>21410</v>
      </c>
      <c r="H2337" s="3" t="n">
        <v>22960</v>
      </c>
      <c r="I2337" s="3" t="n">
        <f aca="false">G2337-H2337</f>
        <v>-1550</v>
      </c>
    </row>
    <row r="2338" customFormat="false" ht="15.75" hidden="false" customHeight="false" outlineLevel="0" collapsed="false">
      <c r="A2338" s="1" t="s">
        <v>6336</v>
      </c>
      <c r="B2338" s="1" t="s">
        <v>10</v>
      </c>
      <c r="C2338" s="2" t="s">
        <v>6337</v>
      </c>
      <c r="D2338" s="1" t="n">
        <v>1985</v>
      </c>
      <c r="E2338" s="1" t="s">
        <v>12</v>
      </c>
      <c r="F2338" s="1" t="s">
        <v>6337</v>
      </c>
      <c r="G2338" s="3" t="n">
        <v>1040</v>
      </c>
      <c r="H2338" s="3" t="n">
        <v>1750</v>
      </c>
      <c r="I2338" s="3" t="n">
        <f aca="false">G2338-H2338</f>
        <v>-710</v>
      </c>
    </row>
    <row r="2339" customFormat="false" ht="15.75" hidden="false" customHeight="false" outlineLevel="0" collapsed="false">
      <c r="A2339" s="1" t="s">
        <v>6338</v>
      </c>
      <c r="B2339" s="1" t="s">
        <v>15</v>
      </c>
      <c r="C2339" s="2" t="s">
        <v>6339</v>
      </c>
      <c r="D2339" s="1" t="n">
        <v>101</v>
      </c>
      <c r="E2339" s="1" t="s">
        <v>91</v>
      </c>
      <c r="F2339" s="1" t="s">
        <v>6339</v>
      </c>
      <c r="G2339" s="3" t="n">
        <v>2350</v>
      </c>
      <c r="H2339" s="3" t="n">
        <v>2960</v>
      </c>
      <c r="I2339" s="3" t="n">
        <f aca="false">G2339-H2339</f>
        <v>-610</v>
      </c>
    </row>
    <row r="2340" customFormat="false" ht="15.75" hidden="false" customHeight="false" outlineLevel="0" collapsed="false">
      <c r="A2340" s="1" t="s">
        <v>6340</v>
      </c>
      <c r="B2340" s="1" t="s">
        <v>15</v>
      </c>
      <c r="C2340" s="2" t="s">
        <v>6341</v>
      </c>
      <c r="D2340" s="1" t="n">
        <v>634</v>
      </c>
      <c r="E2340" s="1" t="s">
        <v>2058</v>
      </c>
      <c r="F2340" s="1" t="s">
        <v>6342</v>
      </c>
      <c r="G2340" s="3" t="n">
        <v>1500</v>
      </c>
      <c r="H2340" s="3" t="n">
        <v>1700</v>
      </c>
      <c r="I2340" s="3" t="n">
        <f aca="false">G2340-H2340</f>
        <v>-200</v>
      </c>
    </row>
    <row r="2341" customFormat="false" ht="15.75" hidden="false" customHeight="false" outlineLevel="0" collapsed="false">
      <c r="A2341" s="1" t="s">
        <v>6343</v>
      </c>
      <c r="B2341" s="1" t="s">
        <v>15</v>
      </c>
      <c r="C2341" s="2" t="s">
        <v>6344</v>
      </c>
      <c r="D2341" s="1" t="n">
        <v>94</v>
      </c>
      <c r="E2341" s="1" t="s">
        <v>193</v>
      </c>
      <c r="F2341" s="1" t="s">
        <v>6345</v>
      </c>
      <c r="G2341" s="3" t="n">
        <v>3940</v>
      </c>
      <c r="H2341" s="3" t="n">
        <v>3710</v>
      </c>
      <c r="I2341" s="3" t="n">
        <f aca="false">G2341-H2341</f>
        <v>230</v>
      </c>
    </row>
    <row r="2342" customFormat="false" ht="15.75" hidden="false" customHeight="false" outlineLevel="0" collapsed="false">
      <c r="A2342" s="1" t="s">
        <v>6346</v>
      </c>
      <c r="B2342" s="1" t="s">
        <v>15</v>
      </c>
      <c r="C2342" s="2" t="s">
        <v>6347</v>
      </c>
      <c r="D2342" s="1" t="n">
        <v>116</v>
      </c>
      <c r="E2342" s="1" t="s">
        <v>6348</v>
      </c>
      <c r="F2342" s="1" t="s">
        <v>6349</v>
      </c>
      <c r="G2342" s="3" t="n">
        <v>3150</v>
      </c>
      <c r="H2342" s="3" t="n">
        <v>0</v>
      </c>
      <c r="I2342" s="3" t="n">
        <f aca="false">G2342-H2342</f>
        <v>3150</v>
      </c>
    </row>
    <row r="2343" customFormat="false" ht="15.75" hidden="false" customHeight="false" outlineLevel="0" collapsed="false">
      <c r="A2343" s="1" t="s">
        <v>6350</v>
      </c>
      <c r="B2343" s="1" t="s">
        <v>15</v>
      </c>
      <c r="C2343" s="2" t="s">
        <v>6351</v>
      </c>
      <c r="D2343" s="1" t="n">
        <v>178</v>
      </c>
      <c r="E2343" s="1" t="s">
        <v>142</v>
      </c>
      <c r="F2343" s="1" t="s">
        <v>6351</v>
      </c>
      <c r="G2343" s="3" t="n">
        <v>2450</v>
      </c>
      <c r="H2343" s="3" t="n">
        <v>2660</v>
      </c>
      <c r="I2343" s="3" t="n">
        <f aca="false">G2343-H2343</f>
        <v>-210</v>
      </c>
    </row>
    <row r="2344" customFormat="false" ht="15.75" hidden="false" customHeight="false" outlineLevel="0" collapsed="false">
      <c r="A2344" s="1" t="s">
        <v>6352</v>
      </c>
      <c r="B2344" s="1" t="s">
        <v>15</v>
      </c>
      <c r="C2344" s="2" t="s">
        <v>6353</v>
      </c>
      <c r="D2344" s="1" t="n">
        <v>1655</v>
      </c>
      <c r="E2344" s="1" t="s">
        <v>17</v>
      </c>
      <c r="F2344" s="1" t="s">
        <v>6354</v>
      </c>
      <c r="G2344" s="3" t="n">
        <v>1056060</v>
      </c>
      <c r="H2344" s="3" t="n">
        <v>0</v>
      </c>
      <c r="I2344" s="3" t="n">
        <f aca="false">G2344-H2344</f>
        <v>1056060</v>
      </c>
    </row>
    <row r="2345" customFormat="false" ht="15.75" hidden="false" customHeight="false" outlineLevel="0" collapsed="false">
      <c r="A2345" s="1" t="s">
        <v>6355</v>
      </c>
      <c r="B2345" s="1" t="s">
        <v>10</v>
      </c>
      <c r="C2345" s="2" t="s">
        <v>6356</v>
      </c>
      <c r="D2345" s="1" t="n">
        <v>1331</v>
      </c>
      <c r="E2345" s="1" t="s">
        <v>12</v>
      </c>
      <c r="F2345" s="1" t="s">
        <v>6357</v>
      </c>
      <c r="G2345" s="3" t="n">
        <v>900</v>
      </c>
      <c r="H2345" s="3" t="n">
        <v>1130</v>
      </c>
      <c r="I2345" s="3" t="n">
        <f aca="false">G2345-H2345</f>
        <v>-230</v>
      </c>
    </row>
    <row r="2346" customFormat="false" ht="15.75" hidden="false" customHeight="false" outlineLevel="0" collapsed="false">
      <c r="A2346" s="1" t="s">
        <v>6358</v>
      </c>
      <c r="B2346" s="1" t="s">
        <v>10</v>
      </c>
      <c r="C2346" s="2" t="s">
        <v>6359</v>
      </c>
      <c r="D2346" s="1" t="n">
        <v>1414</v>
      </c>
      <c r="E2346" s="1" t="s">
        <v>12</v>
      </c>
      <c r="F2346" s="1" t="s">
        <v>6359</v>
      </c>
      <c r="G2346" s="3" t="n">
        <v>53920</v>
      </c>
      <c r="H2346" s="3" t="n">
        <v>96530</v>
      </c>
      <c r="I2346" s="3" t="n">
        <f aca="false">G2346-H2346</f>
        <v>-42610</v>
      </c>
    </row>
    <row r="2347" customFormat="false" ht="15.75" hidden="false" customHeight="false" outlineLevel="0" collapsed="false">
      <c r="A2347" s="1" t="s">
        <v>6360</v>
      </c>
      <c r="B2347" s="1" t="s">
        <v>15</v>
      </c>
      <c r="C2347" s="2" t="s">
        <v>6361</v>
      </c>
      <c r="D2347" s="1" t="n">
        <v>676</v>
      </c>
      <c r="E2347" s="1" t="s">
        <v>106</v>
      </c>
      <c r="F2347" s="1" t="s">
        <v>6362</v>
      </c>
      <c r="G2347" s="3" t="n">
        <v>6790</v>
      </c>
      <c r="H2347" s="3" t="n">
        <v>7110</v>
      </c>
      <c r="I2347" s="3" t="n">
        <f aca="false">G2347-H2347</f>
        <v>-320</v>
      </c>
    </row>
    <row r="2348" customFormat="false" ht="15.75" hidden="false" customHeight="false" outlineLevel="0" collapsed="false">
      <c r="A2348" s="1" t="s">
        <v>6363</v>
      </c>
      <c r="B2348" s="1" t="s">
        <v>15</v>
      </c>
      <c r="C2348" s="2" t="s">
        <v>6364</v>
      </c>
      <c r="D2348" s="1" t="n">
        <v>1145</v>
      </c>
      <c r="E2348" s="1" t="s">
        <v>12</v>
      </c>
      <c r="F2348" s="1" t="s">
        <v>6364</v>
      </c>
      <c r="G2348" s="3" t="n">
        <v>1300</v>
      </c>
      <c r="H2348" s="3" t="n">
        <v>2060</v>
      </c>
      <c r="I2348" s="3" t="n">
        <f aca="false">G2348-H2348</f>
        <v>-760</v>
      </c>
    </row>
    <row r="2349" customFormat="false" ht="15.75" hidden="false" customHeight="false" outlineLevel="0" collapsed="false">
      <c r="A2349" s="1" t="s">
        <v>6365</v>
      </c>
      <c r="B2349" s="1" t="s">
        <v>15</v>
      </c>
      <c r="C2349" s="2" t="s">
        <v>6366</v>
      </c>
      <c r="D2349" s="1" t="n">
        <v>612</v>
      </c>
      <c r="E2349" s="1" t="s">
        <v>88</v>
      </c>
      <c r="F2349" s="1" t="s">
        <v>6367</v>
      </c>
      <c r="G2349" s="3" t="n">
        <v>23030</v>
      </c>
      <c r="H2349" s="3" t="n">
        <v>24160</v>
      </c>
      <c r="I2349" s="3" t="n">
        <f aca="false">G2349-H2349</f>
        <v>-1130</v>
      </c>
    </row>
    <row r="2350" customFormat="false" ht="15.75" hidden="false" customHeight="false" outlineLevel="0" collapsed="false">
      <c r="A2350" s="1" t="s">
        <v>6368</v>
      </c>
      <c r="B2350" s="1" t="s">
        <v>614</v>
      </c>
      <c r="C2350" s="2" t="s">
        <v>6369</v>
      </c>
      <c r="D2350" s="1" t="n">
        <v>0</v>
      </c>
      <c r="E2350" s="1" t="s">
        <v>145</v>
      </c>
      <c r="F2350" s="1" t="s">
        <v>6369</v>
      </c>
      <c r="G2350" s="3" t="n">
        <v>2600</v>
      </c>
      <c r="H2350" s="3" t="n">
        <v>0</v>
      </c>
      <c r="I2350" s="3" t="n">
        <f aca="false">G2350-H2350</f>
        <v>2600</v>
      </c>
    </row>
    <row r="2351" customFormat="false" ht="15.75" hidden="false" customHeight="false" outlineLevel="0" collapsed="false">
      <c r="A2351" s="1" t="s">
        <v>6370</v>
      </c>
      <c r="B2351" s="1" t="s">
        <v>10</v>
      </c>
      <c r="C2351" s="2" t="s">
        <v>6371</v>
      </c>
      <c r="D2351" s="1" t="n">
        <v>1795</v>
      </c>
      <c r="E2351" s="1" t="s">
        <v>12</v>
      </c>
      <c r="F2351" s="1" t="s">
        <v>6371</v>
      </c>
      <c r="G2351" s="3" t="n">
        <v>6670</v>
      </c>
      <c r="H2351" s="3" t="n">
        <v>7190</v>
      </c>
      <c r="I2351" s="3" t="n">
        <f aca="false">G2351-H2351</f>
        <v>-520</v>
      </c>
    </row>
    <row r="2352" customFormat="false" ht="15.75" hidden="false" customHeight="false" outlineLevel="0" collapsed="false">
      <c r="A2352" s="1" t="s">
        <v>6372</v>
      </c>
      <c r="B2352" s="1" t="s">
        <v>10</v>
      </c>
      <c r="C2352" s="2" t="s">
        <v>6373</v>
      </c>
      <c r="D2352" s="1" t="n">
        <v>221</v>
      </c>
      <c r="E2352" s="1" t="s">
        <v>368</v>
      </c>
      <c r="F2352" s="1" t="s">
        <v>6373</v>
      </c>
      <c r="G2352" s="3" t="n">
        <v>6900</v>
      </c>
      <c r="H2352" s="3" t="n">
        <v>8490</v>
      </c>
      <c r="I2352" s="3" t="n">
        <f aca="false">G2352-H2352</f>
        <v>-1590</v>
      </c>
    </row>
    <row r="2353" customFormat="false" ht="15.75" hidden="false" customHeight="false" outlineLevel="0" collapsed="false">
      <c r="A2353" s="1" t="s">
        <v>6374</v>
      </c>
      <c r="B2353" s="1" t="s">
        <v>10</v>
      </c>
      <c r="C2353" s="2" t="s">
        <v>6375</v>
      </c>
      <c r="D2353" s="1" t="n">
        <v>235</v>
      </c>
      <c r="E2353" s="1" t="s">
        <v>287</v>
      </c>
      <c r="F2353" s="1" t="s">
        <v>6375</v>
      </c>
      <c r="G2353" s="3" t="n">
        <v>3480</v>
      </c>
      <c r="H2353" s="3" t="n">
        <v>3910</v>
      </c>
      <c r="I2353" s="3" t="n">
        <f aca="false">G2353-H2353</f>
        <v>-430</v>
      </c>
    </row>
    <row r="2354" customFormat="false" ht="15.75" hidden="false" customHeight="false" outlineLevel="0" collapsed="false">
      <c r="A2354" s="1" t="s">
        <v>6376</v>
      </c>
      <c r="B2354" s="1" t="s">
        <v>10</v>
      </c>
      <c r="C2354" s="2" t="s">
        <v>6377</v>
      </c>
      <c r="D2354" s="1" t="n">
        <v>84</v>
      </c>
      <c r="E2354" s="1" t="s">
        <v>825</v>
      </c>
      <c r="F2354" s="1" t="s">
        <v>6377</v>
      </c>
      <c r="G2354" s="3" t="n">
        <v>1205440</v>
      </c>
      <c r="H2354" s="3" t="n">
        <v>811670</v>
      </c>
      <c r="I2354" s="3" t="n">
        <f aca="false">G2354-H2354</f>
        <v>393770</v>
      </c>
    </row>
    <row r="2355" customFormat="false" ht="15.75" hidden="false" customHeight="false" outlineLevel="0" collapsed="false">
      <c r="A2355" s="1" t="s">
        <v>6378</v>
      </c>
      <c r="B2355" s="1" t="s">
        <v>10</v>
      </c>
      <c r="C2355" s="2" t="s">
        <v>6379</v>
      </c>
      <c r="D2355" s="1" t="n">
        <v>10</v>
      </c>
      <c r="E2355" s="1" t="s">
        <v>585</v>
      </c>
      <c r="F2355" s="1" t="s">
        <v>6379</v>
      </c>
      <c r="G2355" s="3" t="n">
        <v>13580</v>
      </c>
      <c r="H2355" s="3" t="n">
        <v>15520</v>
      </c>
      <c r="I2355" s="3" t="n">
        <f aca="false">G2355-H2355</f>
        <v>-1940</v>
      </c>
    </row>
    <row r="2356" customFormat="false" ht="15.75" hidden="false" customHeight="false" outlineLevel="0" collapsed="false">
      <c r="A2356" s="1" t="s">
        <v>6380</v>
      </c>
      <c r="B2356" s="1" t="s">
        <v>10</v>
      </c>
      <c r="C2356" s="2" t="s">
        <v>6381</v>
      </c>
      <c r="D2356" s="1" t="n">
        <v>1060</v>
      </c>
      <c r="E2356" s="1" t="s">
        <v>12</v>
      </c>
      <c r="F2356" s="1" t="s">
        <v>6381</v>
      </c>
      <c r="G2356" s="3" t="n">
        <v>44000</v>
      </c>
      <c r="H2356" s="3" t="n">
        <v>47270</v>
      </c>
      <c r="I2356" s="3" t="n">
        <f aca="false">G2356-H2356</f>
        <v>-3270</v>
      </c>
    </row>
    <row r="2357" customFormat="false" ht="15.75" hidden="false" customHeight="false" outlineLevel="0" collapsed="false">
      <c r="A2357" s="1" t="s">
        <v>6382</v>
      </c>
      <c r="B2357" s="1" t="s">
        <v>10</v>
      </c>
      <c r="C2357" s="2" t="s">
        <v>6383</v>
      </c>
      <c r="D2357" s="1" t="n">
        <v>1754</v>
      </c>
      <c r="E2357" s="1" t="s">
        <v>17</v>
      </c>
      <c r="F2357" s="1" t="s">
        <v>6384</v>
      </c>
      <c r="G2357" s="3" t="n">
        <v>1940</v>
      </c>
      <c r="H2357" s="3" t="n">
        <v>1940</v>
      </c>
      <c r="I2357" s="3" t="n">
        <f aca="false">G2357-H2357</f>
        <v>0</v>
      </c>
    </row>
    <row r="2358" customFormat="false" ht="15.75" hidden="false" customHeight="false" outlineLevel="0" collapsed="false">
      <c r="A2358" s="1" t="s">
        <v>6385</v>
      </c>
      <c r="B2358" s="1" t="s">
        <v>15</v>
      </c>
      <c r="C2358" s="2" t="s">
        <v>6386</v>
      </c>
      <c r="D2358" s="1" t="n">
        <v>0</v>
      </c>
      <c r="E2358" s="1" t="s">
        <v>145</v>
      </c>
      <c r="F2358" s="1" t="s">
        <v>6386</v>
      </c>
      <c r="G2358" s="3" t="n">
        <v>64650</v>
      </c>
      <c r="H2358" s="3" t="n">
        <v>0</v>
      </c>
      <c r="I2358" s="3" t="n">
        <f aca="false">G2358-H2358</f>
        <v>64650</v>
      </c>
    </row>
    <row r="2359" customFormat="false" ht="15.75" hidden="false" customHeight="false" outlineLevel="0" collapsed="false">
      <c r="A2359" s="1" t="s">
        <v>6387</v>
      </c>
      <c r="B2359" s="1" t="s">
        <v>10</v>
      </c>
      <c r="C2359" s="2" t="s">
        <v>6388</v>
      </c>
      <c r="D2359" s="1" t="n">
        <v>0</v>
      </c>
      <c r="E2359" s="1" t="s">
        <v>145</v>
      </c>
      <c r="F2359" s="1" t="s">
        <v>6389</v>
      </c>
      <c r="G2359" s="3" t="n">
        <v>4770</v>
      </c>
      <c r="H2359" s="3" t="n">
        <v>5930</v>
      </c>
      <c r="I2359" s="3" t="n">
        <f aca="false">G2359-H2359</f>
        <v>-1160</v>
      </c>
    </row>
    <row r="2360" customFormat="false" ht="15.75" hidden="false" customHeight="false" outlineLevel="0" collapsed="false">
      <c r="A2360" s="1" t="s">
        <v>6390</v>
      </c>
      <c r="B2360" s="1" t="s">
        <v>10</v>
      </c>
      <c r="C2360" s="2" t="s">
        <v>6391</v>
      </c>
      <c r="D2360" s="1" t="n">
        <v>125</v>
      </c>
      <c r="E2360" s="1" t="s">
        <v>485</v>
      </c>
      <c r="F2360" s="1" t="s">
        <v>6392</v>
      </c>
      <c r="G2360" s="3" t="n">
        <v>25990</v>
      </c>
      <c r="H2360" s="3" t="n">
        <v>28630</v>
      </c>
      <c r="I2360" s="3" t="n">
        <f aca="false">G2360-H2360</f>
        <v>-2640</v>
      </c>
    </row>
    <row r="2361" customFormat="false" ht="15.75" hidden="false" customHeight="false" outlineLevel="0" collapsed="false">
      <c r="A2361" s="1" t="s">
        <v>6393</v>
      </c>
      <c r="B2361" s="1" t="s">
        <v>15</v>
      </c>
      <c r="C2361" s="2" t="s">
        <v>6394</v>
      </c>
      <c r="D2361" s="1" t="n">
        <v>754</v>
      </c>
      <c r="E2361" s="1" t="s">
        <v>312</v>
      </c>
      <c r="F2361" s="1" t="s">
        <v>6395</v>
      </c>
      <c r="G2361" s="3" t="n">
        <v>2660</v>
      </c>
      <c r="H2361" s="3" t="n">
        <v>2740</v>
      </c>
      <c r="I2361" s="3" t="n">
        <f aca="false">G2361-H2361</f>
        <v>-80</v>
      </c>
    </row>
    <row r="2362" customFormat="false" ht="15.75" hidden="false" customHeight="false" outlineLevel="0" collapsed="false">
      <c r="A2362" s="1" t="s">
        <v>6396</v>
      </c>
      <c r="B2362" s="1" t="s">
        <v>15</v>
      </c>
      <c r="C2362" s="2" t="s">
        <v>6397</v>
      </c>
      <c r="D2362" s="1" t="n">
        <v>1087</v>
      </c>
      <c r="E2362" s="1" t="s">
        <v>91</v>
      </c>
      <c r="F2362" s="1" t="s">
        <v>6398</v>
      </c>
      <c r="G2362" s="3" t="n">
        <v>6390</v>
      </c>
      <c r="H2362" s="3" t="n">
        <v>2030</v>
      </c>
      <c r="I2362" s="3" t="n">
        <f aca="false">G2362-H2362</f>
        <v>4360</v>
      </c>
    </row>
    <row r="2363" customFormat="false" ht="15.75" hidden="false" customHeight="false" outlineLevel="0" collapsed="false">
      <c r="A2363" s="1" t="s">
        <v>6399</v>
      </c>
      <c r="B2363" s="1" t="s">
        <v>15</v>
      </c>
      <c r="C2363" s="2" t="s">
        <v>6400</v>
      </c>
      <c r="D2363" s="1" t="n">
        <v>91</v>
      </c>
      <c r="E2363" s="1" t="s">
        <v>2276</v>
      </c>
      <c r="F2363" s="1" t="s">
        <v>6401</v>
      </c>
      <c r="G2363" s="3" t="n">
        <v>780</v>
      </c>
      <c r="H2363" s="3" t="n">
        <v>840</v>
      </c>
      <c r="I2363" s="3" t="n">
        <f aca="false">G2363-H2363</f>
        <v>-60</v>
      </c>
    </row>
    <row r="2364" customFormat="false" ht="15.75" hidden="false" customHeight="false" outlineLevel="0" collapsed="false">
      <c r="A2364" s="1" t="s">
        <v>6402</v>
      </c>
      <c r="B2364" s="1" t="s">
        <v>15</v>
      </c>
      <c r="C2364" s="2" t="s">
        <v>6403</v>
      </c>
      <c r="D2364" s="1" t="n">
        <v>95</v>
      </c>
      <c r="E2364" s="1" t="s">
        <v>91</v>
      </c>
      <c r="F2364" s="1" t="s">
        <v>6403</v>
      </c>
      <c r="G2364" s="3" t="n">
        <v>2130</v>
      </c>
      <c r="H2364" s="3" t="n">
        <v>2150</v>
      </c>
      <c r="I2364" s="3" t="n">
        <f aca="false">G2364-H2364</f>
        <v>-20</v>
      </c>
    </row>
    <row r="2365" customFormat="false" ht="15.75" hidden="false" customHeight="false" outlineLevel="0" collapsed="false">
      <c r="A2365" s="1" t="s">
        <v>6404</v>
      </c>
      <c r="B2365" s="1" t="s">
        <v>15</v>
      </c>
      <c r="C2365" s="2" t="s">
        <v>6405</v>
      </c>
      <c r="D2365" s="1" t="n">
        <v>68</v>
      </c>
      <c r="E2365" s="1" t="s">
        <v>3253</v>
      </c>
      <c r="F2365" s="1" t="s">
        <v>6406</v>
      </c>
      <c r="G2365" s="3" t="n">
        <v>18780</v>
      </c>
      <c r="H2365" s="3" t="n">
        <v>20970</v>
      </c>
      <c r="I2365" s="3" t="n">
        <f aca="false">G2365-H2365</f>
        <v>-2190</v>
      </c>
    </row>
    <row r="2366" customFormat="false" ht="15.75" hidden="false" customHeight="false" outlineLevel="0" collapsed="false">
      <c r="A2366" s="1" t="s">
        <v>6407</v>
      </c>
      <c r="B2366" s="1" t="s">
        <v>15</v>
      </c>
      <c r="C2366" s="2" t="s">
        <v>6408</v>
      </c>
      <c r="D2366" s="1" t="n">
        <v>441</v>
      </c>
      <c r="E2366" s="1" t="s">
        <v>45</v>
      </c>
      <c r="F2366" s="1" t="s">
        <v>6409</v>
      </c>
      <c r="G2366" s="3" t="n">
        <v>27110</v>
      </c>
      <c r="H2366" s="3" t="n">
        <v>32090</v>
      </c>
      <c r="I2366" s="3" t="n">
        <f aca="false">G2366-H2366</f>
        <v>-4980</v>
      </c>
    </row>
    <row r="2367" customFormat="false" ht="15.75" hidden="false" customHeight="false" outlineLevel="0" collapsed="false">
      <c r="A2367" s="1" t="s">
        <v>6410</v>
      </c>
      <c r="B2367" s="1" t="s">
        <v>15</v>
      </c>
      <c r="C2367" s="2" t="s">
        <v>6411</v>
      </c>
      <c r="D2367" s="1" t="n">
        <v>57</v>
      </c>
      <c r="E2367" s="1" t="s">
        <v>6412</v>
      </c>
      <c r="F2367" s="1" t="s">
        <v>6413</v>
      </c>
      <c r="G2367" s="3" t="n">
        <v>650</v>
      </c>
      <c r="H2367" s="3" t="n">
        <v>750</v>
      </c>
      <c r="I2367" s="3" t="n">
        <f aca="false">G2367-H2367</f>
        <v>-100</v>
      </c>
    </row>
    <row r="2368" customFormat="false" ht="15.75" hidden="false" customHeight="false" outlineLevel="0" collapsed="false">
      <c r="A2368" s="1" t="s">
        <v>6414</v>
      </c>
      <c r="B2368" s="1" t="s">
        <v>10</v>
      </c>
      <c r="C2368" s="2" t="s">
        <v>6415</v>
      </c>
      <c r="D2368" s="1" t="n">
        <v>2180</v>
      </c>
      <c r="E2368" s="1" t="s">
        <v>12</v>
      </c>
      <c r="F2368" s="1" t="s">
        <v>6416</v>
      </c>
      <c r="G2368" s="3" t="n">
        <v>4690</v>
      </c>
      <c r="H2368" s="3" t="n">
        <v>5040</v>
      </c>
      <c r="I2368" s="3" t="n">
        <f aca="false">G2368-H2368</f>
        <v>-350</v>
      </c>
    </row>
    <row r="2369" customFormat="false" ht="15.75" hidden="false" customHeight="false" outlineLevel="0" collapsed="false">
      <c r="A2369" s="1" t="s">
        <v>6417</v>
      </c>
      <c r="B2369" s="1" t="s">
        <v>10</v>
      </c>
      <c r="C2369" s="2" t="s">
        <v>6418</v>
      </c>
      <c r="D2369" s="1" t="n">
        <v>821</v>
      </c>
      <c r="E2369" s="1" t="s">
        <v>17</v>
      </c>
      <c r="F2369" s="1" t="s">
        <v>6419</v>
      </c>
      <c r="G2369" s="3" t="n">
        <v>3860</v>
      </c>
      <c r="H2369" s="3" t="n">
        <v>4250</v>
      </c>
      <c r="I2369" s="3" t="n">
        <f aca="false">G2369-H2369</f>
        <v>-390</v>
      </c>
    </row>
    <row r="2370" customFormat="false" ht="15.75" hidden="false" customHeight="false" outlineLevel="0" collapsed="false">
      <c r="A2370" s="1" t="s">
        <v>6420</v>
      </c>
      <c r="B2370" s="1" t="s">
        <v>10</v>
      </c>
      <c r="C2370" s="2" t="s">
        <v>6421</v>
      </c>
      <c r="D2370" s="1" t="n">
        <v>58</v>
      </c>
      <c r="E2370" s="1" t="s">
        <v>193</v>
      </c>
      <c r="F2370" s="1" t="s">
        <v>6422</v>
      </c>
      <c r="G2370" s="3" t="n">
        <v>4880</v>
      </c>
      <c r="H2370" s="3" t="n">
        <v>6680</v>
      </c>
      <c r="I2370" s="3" t="n">
        <f aca="false">G2370-H2370</f>
        <v>-1800</v>
      </c>
    </row>
    <row r="2371" customFormat="false" ht="15.75" hidden="false" customHeight="false" outlineLevel="0" collapsed="false">
      <c r="A2371" s="1" t="s">
        <v>6423</v>
      </c>
      <c r="B2371" s="1" t="s">
        <v>10</v>
      </c>
      <c r="C2371" s="2" t="s">
        <v>6424</v>
      </c>
      <c r="D2371" s="1" t="n">
        <v>1369</v>
      </c>
      <c r="E2371" s="1" t="s">
        <v>21</v>
      </c>
      <c r="F2371" s="1" t="s">
        <v>6418</v>
      </c>
      <c r="G2371" s="3" t="n">
        <v>1810</v>
      </c>
      <c r="H2371" s="3" t="n">
        <v>1890</v>
      </c>
      <c r="I2371" s="3" t="n">
        <f aca="false">G2371-H2371</f>
        <v>-80</v>
      </c>
    </row>
    <row r="2372" customFormat="false" ht="15.75" hidden="false" customHeight="false" outlineLevel="0" collapsed="false">
      <c r="A2372" s="1" t="s">
        <v>6425</v>
      </c>
      <c r="B2372" s="1" t="s">
        <v>10</v>
      </c>
      <c r="C2372" s="2" t="s">
        <v>6424</v>
      </c>
      <c r="D2372" s="1" t="n">
        <v>633</v>
      </c>
      <c r="E2372" s="1" t="s">
        <v>17</v>
      </c>
      <c r="F2372" s="1" t="s">
        <v>6426</v>
      </c>
      <c r="G2372" s="3" t="n">
        <v>1690</v>
      </c>
      <c r="H2372" s="3" t="n">
        <v>2040</v>
      </c>
      <c r="I2372" s="3" t="n">
        <f aca="false">G2372-H2372</f>
        <v>-350</v>
      </c>
    </row>
    <row r="2373" customFormat="false" ht="15.75" hidden="false" customHeight="false" outlineLevel="0" collapsed="false">
      <c r="A2373" s="1" t="s">
        <v>6427</v>
      </c>
      <c r="B2373" s="1" t="s">
        <v>10</v>
      </c>
      <c r="C2373" s="2" t="s">
        <v>6424</v>
      </c>
      <c r="D2373" s="1" t="n">
        <v>1334</v>
      </c>
      <c r="E2373" s="1" t="s">
        <v>21</v>
      </c>
      <c r="F2373" s="1" t="s">
        <v>6428</v>
      </c>
      <c r="G2373" s="3" t="n">
        <v>1330</v>
      </c>
      <c r="H2373" s="3" t="n">
        <v>1490</v>
      </c>
      <c r="I2373" s="3" t="n">
        <f aca="false">G2373-H2373</f>
        <v>-160</v>
      </c>
    </row>
    <row r="2374" customFormat="false" ht="15.75" hidden="false" customHeight="false" outlineLevel="0" collapsed="false">
      <c r="A2374" s="1" t="s">
        <v>6429</v>
      </c>
      <c r="B2374" s="1" t="s">
        <v>10</v>
      </c>
      <c r="C2374" s="2" t="s">
        <v>6430</v>
      </c>
      <c r="D2374" s="1" t="n">
        <v>146</v>
      </c>
      <c r="E2374" s="1" t="s">
        <v>312</v>
      </c>
      <c r="F2374" s="1" t="s">
        <v>6430</v>
      </c>
      <c r="G2374" s="3" t="n">
        <v>8160</v>
      </c>
      <c r="H2374" s="3" t="n">
        <v>13100</v>
      </c>
      <c r="I2374" s="3" t="n">
        <f aca="false">G2374-H2374</f>
        <v>-4940</v>
      </c>
    </row>
    <row r="2375" customFormat="false" ht="15.75" hidden="false" customHeight="false" outlineLevel="0" collapsed="false">
      <c r="A2375" s="1" t="s">
        <v>6431</v>
      </c>
      <c r="B2375" s="1" t="s">
        <v>15</v>
      </c>
      <c r="C2375" s="2" t="s">
        <v>6432</v>
      </c>
      <c r="D2375" s="1" t="n">
        <v>95</v>
      </c>
      <c r="E2375" s="1" t="s">
        <v>91</v>
      </c>
      <c r="F2375" s="1" t="s">
        <v>6432</v>
      </c>
      <c r="G2375" s="3" t="n">
        <v>6470</v>
      </c>
      <c r="H2375" s="3" t="n">
        <v>6470</v>
      </c>
      <c r="I2375" s="3" t="n">
        <f aca="false">G2375-H2375</f>
        <v>0</v>
      </c>
    </row>
    <row r="2376" customFormat="false" ht="15.75" hidden="false" customHeight="false" outlineLevel="0" collapsed="false">
      <c r="A2376" s="1" t="s">
        <v>6433</v>
      </c>
      <c r="B2376" s="1" t="s">
        <v>15</v>
      </c>
      <c r="C2376" s="2" t="s">
        <v>6434</v>
      </c>
      <c r="D2376" s="1" t="n">
        <v>1104</v>
      </c>
      <c r="E2376" s="1" t="s">
        <v>91</v>
      </c>
      <c r="F2376" s="1" t="s">
        <v>6434</v>
      </c>
      <c r="G2376" s="3" t="n">
        <v>1450</v>
      </c>
      <c r="H2376" s="3" t="n">
        <v>2240</v>
      </c>
      <c r="I2376" s="3" t="n">
        <f aca="false">G2376-H2376</f>
        <v>-790</v>
      </c>
    </row>
    <row r="2377" customFormat="false" ht="15.75" hidden="false" customHeight="false" outlineLevel="0" collapsed="false">
      <c r="A2377" s="1" t="s">
        <v>6435</v>
      </c>
      <c r="B2377" s="1" t="s">
        <v>10</v>
      </c>
      <c r="C2377" s="2" t="s">
        <v>6436</v>
      </c>
      <c r="D2377" s="1" t="n">
        <v>0</v>
      </c>
      <c r="E2377" s="1" t="s">
        <v>145</v>
      </c>
      <c r="F2377" s="1" t="s">
        <v>6436</v>
      </c>
      <c r="G2377" s="3" t="n">
        <v>20980</v>
      </c>
      <c r="H2377" s="3" t="n">
        <v>24080</v>
      </c>
      <c r="I2377" s="3" t="n">
        <f aca="false">G2377-H2377</f>
        <v>-3100</v>
      </c>
    </row>
    <row r="2378" customFormat="false" ht="15.75" hidden="false" customHeight="false" outlineLevel="0" collapsed="false">
      <c r="A2378" s="1" t="s">
        <v>6437</v>
      </c>
      <c r="B2378" s="1" t="s">
        <v>10</v>
      </c>
      <c r="C2378" s="2" t="s">
        <v>6438</v>
      </c>
      <c r="D2378" s="1" t="n">
        <v>3377</v>
      </c>
      <c r="E2378" s="1" t="s">
        <v>12</v>
      </c>
      <c r="F2378" s="1" t="s">
        <v>6438</v>
      </c>
      <c r="G2378" s="3" t="n">
        <v>147470</v>
      </c>
      <c r="H2378" s="3" t="n">
        <v>161210</v>
      </c>
      <c r="I2378" s="3" t="n">
        <f aca="false">G2378-H2378</f>
        <v>-13740</v>
      </c>
    </row>
    <row r="2379" customFormat="false" ht="15.75" hidden="false" customHeight="false" outlineLevel="0" collapsed="false">
      <c r="A2379" s="1" t="s">
        <v>6439</v>
      </c>
      <c r="B2379" s="1" t="s">
        <v>10</v>
      </c>
      <c r="C2379" s="2" t="s">
        <v>6440</v>
      </c>
      <c r="D2379" s="1" t="n">
        <v>537</v>
      </c>
      <c r="E2379" s="1" t="s">
        <v>112</v>
      </c>
      <c r="F2379" s="1" t="s">
        <v>6441</v>
      </c>
      <c r="G2379" s="3" t="n">
        <v>7520</v>
      </c>
      <c r="H2379" s="3" t="n">
        <v>8340</v>
      </c>
      <c r="I2379" s="3" t="n">
        <f aca="false">G2379-H2379</f>
        <v>-820</v>
      </c>
    </row>
    <row r="2380" customFormat="false" ht="15.75" hidden="false" customHeight="false" outlineLevel="0" collapsed="false">
      <c r="A2380" s="1" t="s">
        <v>6442</v>
      </c>
      <c r="B2380" s="1" t="s">
        <v>10</v>
      </c>
      <c r="C2380" s="2" t="s">
        <v>6443</v>
      </c>
      <c r="D2380" s="1" t="n">
        <v>590</v>
      </c>
      <c r="E2380" s="1" t="s">
        <v>17</v>
      </c>
      <c r="F2380" s="1" t="s">
        <v>6444</v>
      </c>
      <c r="G2380" s="3" t="n">
        <v>2720</v>
      </c>
      <c r="H2380" s="3" t="n">
        <v>4440</v>
      </c>
      <c r="I2380" s="3" t="n">
        <f aca="false">G2380-H2380</f>
        <v>-1720</v>
      </c>
    </row>
    <row r="2381" customFormat="false" ht="15.75" hidden="false" customHeight="false" outlineLevel="0" collapsed="false">
      <c r="A2381" s="1" t="s">
        <v>6445</v>
      </c>
      <c r="B2381" s="1" t="s">
        <v>15</v>
      </c>
      <c r="C2381" s="2" t="s">
        <v>6446</v>
      </c>
      <c r="D2381" s="1" t="n">
        <v>654</v>
      </c>
      <c r="E2381" s="1" t="s">
        <v>106</v>
      </c>
      <c r="F2381" s="1" t="s">
        <v>6447</v>
      </c>
      <c r="G2381" s="3" t="n">
        <v>2410</v>
      </c>
      <c r="H2381" s="3" t="n">
        <v>2780</v>
      </c>
      <c r="I2381" s="3" t="n">
        <f aca="false">G2381-H2381</f>
        <v>-370</v>
      </c>
    </row>
    <row r="2382" customFormat="false" ht="15.75" hidden="false" customHeight="false" outlineLevel="0" collapsed="false">
      <c r="A2382" s="1" t="s">
        <v>6448</v>
      </c>
      <c r="B2382" s="1" t="s">
        <v>10</v>
      </c>
      <c r="C2382" s="2" t="s">
        <v>6449</v>
      </c>
      <c r="D2382" s="1" t="n">
        <v>101</v>
      </c>
      <c r="E2382" s="1" t="s">
        <v>91</v>
      </c>
      <c r="F2382" s="1" t="s">
        <v>6450</v>
      </c>
      <c r="G2382" s="3" t="n">
        <v>5590</v>
      </c>
      <c r="H2382" s="3" t="n">
        <v>6510</v>
      </c>
      <c r="I2382" s="3" t="n">
        <f aca="false">G2382-H2382</f>
        <v>-920</v>
      </c>
    </row>
    <row r="2383" customFormat="false" ht="15.75" hidden="false" customHeight="false" outlineLevel="0" collapsed="false">
      <c r="A2383" s="1" t="s">
        <v>6451</v>
      </c>
      <c r="B2383" s="1" t="s">
        <v>10</v>
      </c>
      <c r="C2383" s="2" t="s">
        <v>6452</v>
      </c>
      <c r="D2383" s="1" t="n">
        <v>237</v>
      </c>
      <c r="E2383" s="1" t="s">
        <v>554</v>
      </c>
      <c r="F2383" s="1" t="s">
        <v>6452</v>
      </c>
      <c r="G2383" s="3" t="n">
        <v>8430</v>
      </c>
      <c r="H2383" s="3" t="n">
        <v>3050</v>
      </c>
      <c r="I2383" s="3" t="n">
        <f aca="false">G2383-H2383</f>
        <v>5380</v>
      </c>
    </row>
    <row r="2384" customFormat="false" ht="15.75" hidden="false" customHeight="false" outlineLevel="0" collapsed="false">
      <c r="A2384" s="1" t="s">
        <v>6453</v>
      </c>
      <c r="B2384" s="1" t="s">
        <v>10</v>
      </c>
      <c r="C2384" s="2" t="s">
        <v>6454</v>
      </c>
      <c r="D2384" s="1" t="n">
        <v>237</v>
      </c>
      <c r="E2384" s="1" t="s">
        <v>554</v>
      </c>
      <c r="F2384" s="1" t="s">
        <v>6455</v>
      </c>
      <c r="G2384" s="3" t="n">
        <v>5380</v>
      </c>
      <c r="H2384" s="3" t="n">
        <v>5700</v>
      </c>
      <c r="I2384" s="3" t="n">
        <f aca="false">G2384-H2384</f>
        <v>-320</v>
      </c>
    </row>
    <row r="2385" customFormat="false" ht="15.75" hidden="false" customHeight="false" outlineLevel="0" collapsed="false">
      <c r="A2385" s="1" t="s">
        <v>6456</v>
      </c>
      <c r="B2385" s="1" t="s">
        <v>15</v>
      </c>
      <c r="C2385" s="2" t="s">
        <v>6457</v>
      </c>
      <c r="D2385" s="1" t="n">
        <v>1795</v>
      </c>
      <c r="E2385" s="1" t="s">
        <v>12</v>
      </c>
      <c r="F2385" s="1" t="s">
        <v>6458</v>
      </c>
      <c r="G2385" s="3" t="n">
        <v>18090</v>
      </c>
      <c r="H2385" s="3" t="n">
        <v>18820</v>
      </c>
      <c r="I2385" s="3" t="n">
        <f aca="false">G2385-H2385</f>
        <v>-730</v>
      </c>
    </row>
    <row r="2386" customFormat="false" ht="15.75" hidden="false" customHeight="false" outlineLevel="0" collapsed="false">
      <c r="A2386" s="1" t="s">
        <v>6459</v>
      </c>
      <c r="B2386" s="1" t="s">
        <v>10</v>
      </c>
      <c r="C2386" s="2" t="s">
        <v>6460</v>
      </c>
      <c r="D2386" s="1" t="n">
        <v>375</v>
      </c>
      <c r="E2386" s="1" t="s">
        <v>651</v>
      </c>
      <c r="F2386" s="1" t="s">
        <v>6461</v>
      </c>
      <c r="G2386" s="3" t="n">
        <v>93380</v>
      </c>
      <c r="H2386" s="3" t="n">
        <v>100070</v>
      </c>
      <c r="I2386" s="3" t="n">
        <f aca="false">G2386-H2386</f>
        <v>-6690</v>
      </c>
    </row>
    <row r="2387" customFormat="false" ht="15.75" hidden="false" customHeight="false" outlineLevel="0" collapsed="false">
      <c r="A2387" s="1" t="s">
        <v>6462</v>
      </c>
      <c r="B2387" s="1" t="s">
        <v>15</v>
      </c>
      <c r="C2387" s="2" t="s">
        <v>6463</v>
      </c>
      <c r="D2387" s="1" t="n">
        <v>529</v>
      </c>
      <c r="E2387" s="1" t="s">
        <v>112</v>
      </c>
      <c r="F2387" s="1" t="s">
        <v>6463</v>
      </c>
      <c r="G2387" s="3" t="n">
        <v>1560</v>
      </c>
      <c r="H2387" s="3" t="n">
        <v>1560</v>
      </c>
      <c r="I2387" s="3" t="n">
        <f aca="false">G2387-H2387</f>
        <v>0</v>
      </c>
    </row>
    <row r="2388" customFormat="false" ht="15.75" hidden="false" customHeight="false" outlineLevel="0" collapsed="false">
      <c r="A2388" s="1" t="s">
        <v>6464</v>
      </c>
      <c r="B2388" s="1" t="s">
        <v>15</v>
      </c>
      <c r="C2388" s="2" t="s">
        <v>6465</v>
      </c>
      <c r="D2388" s="1" t="n">
        <v>78</v>
      </c>
      <c r="E2388" s="1" t="s">
        <v>142</v>
      </c>
      <c r="F2388" s="1" t="s">
        <v>6466</v>
      </c>
      <c r="G2388" s="3" t="n">
        <v>4780</v>
      </c>
      <c r="H2388" s="3" t="n">
        <v>6460</v>
      </c>
      <c r="I2388" s="3" t="n">
        <f aca="false">G2388-H2388</f>
        <v>-1680</v>
      </c>
    </row>
    <row r="2389" customFormat="false" ht="15.75" hidden="false" customHeight="false" outlineLevel="0" collapsed="false">
      <c r="A2389" s="1" t="s">
        <v>6467</v>
      </c>
      <c r="B2389" s="1" t="s">
        <v>10</v>
      </c>
      <c r="C2389" s="2" t="s">
        <v>6468</v>
      </c>
      <c r="D2389" s="1" t="n">
        <v>679</v>
      </c>
      <c r="E2389" s="1" t="s">
        <v>12</v>
      </c>
      <c r="F2389" s="1" t="s">
        <v>6468</v>
      </c>
      <c r="G2389" s="3" t="n">
        <v>32980</v>
      </c>
      <c r="H2389" s="3" t="n">
        <v>13650</v>
      </c>
      <c r="I2389" s="3" t="n">
        <f aca="false">G2389-H2389</f>
        <v>19330</v>
      </c>
    </row>
    <row r="2390" customFormat="false" ht="15.75" hidden="false" customHeight="false" outlineLevel="0" collapsed="false">
      <c r="A2390" s="1" t="s">
        <v>6469</v>
      </c>
      <c r="B2390" s="1" t="s">
        <v>15</v>
      </c>
      <c r="C2390" s="2" t="s">
        <v>6470</v>
      </c>
      <c r="D2390" s="1" t="n">
        <v>121</v>
      </c>
      <c r="E2390" s="1" t="s">
        <v>3528</v>
      </c>
      <c r="F2390" s="1" t="s">
        <v>6471</v>
      </c>
      <c r="G2390" s="3" t="n">
        <v>37110</v>
      </c>
      <c r="H2390" s="3" t="n">
        <v>40870</v>
      </c>
      <c r="I2390" s="3" t="n">
        <f aca="false">G2390-H2390</f>
        <v>-3760</v>
      </c>
    </row>
    <row r="2391" customFormat="false" ht="15.75" hidden="false" customHeight="false" outlineLevel="0" collapsed="false">
      <c r="A2391" s="1" t="s">
        <v>6472</v>
      </c>
      <c r="B2391" s="1" t="s">
        <v>15</v>
      </c>
      <c r="C2391" s="2" t="s">
        <v>6473</v>
      </c>
      <c r="D2391" s="1" t="n">
        <v>298</v>
      </c>
      <c r="E2391" s="1" t="s">
        <v>481</v>
      </c>
      <c r="F2391" s="1" t="s">
        <v>6474</v>
      </c>
      <c r="G2391" s="3" t="n">
        <v>19540</v>
      </c>
      <c r="H2391" s="3" t="n">
        <v>20190</v>
      </c>
      <c r="I2391" s="3" t="n">
        <f aca="false">G2391-H2391</f>
        <v>-650</v>
      </c>
    </row>
    <row r="2392" customFormat="false" ht="15.75" hidden="false" customHeight="false" outlineLevel="0" collapsed="false">
      <c r="A2392" s="1" t="s">
        <v>6475</v>
      </c>
      <c r="B2392" s="1" t="s">
        <v>15</v>
      </c>
      <c r="C2392" s="2" t="s">
        <v>6476</v>
      </c>
      <c r="D2392" s="1" t="n">
        <v>28</v>
      </c>
      <c r="E2392" s="1" t="s">
        <v>6412</v>
      </c>
      <c r="F2392" s="1" t="s">
        <v>6477</v>
      </c>
      <c r="G2392" s="3" t="n">
        <v>1000</v>
      </c>
      <c r="H2392" s="3" t="n">
        <v>0</v>
      </c>
      <c r="I2392" s="3" t="n">
        <f aca="false">G2392-H2392</f>
        <v>1000</v>
      </c>
    </row>
    <row r="2393" customFormat="false" ht="15.75" hidden="false" customHeight="false" outlineLevel="0" collapsed="false">
      <c r="A2393" s="1" t="s">
        <v>6478</v>
      </c>
      <c r="B2393" s="1" t="s">
        <v>10</v>
      </c>
      <c r="C2393" s="2" t="s">
        <v>6479</v>
      </c>
      <c r="D2393" s="1" t="n">
        <v>122</v>
      </c>
      <c r="E2393" s="1" t="s">
        <v>193</v>
      </c>
      <c r="F2393" s="1" t="s">
        <v>6480</v>
      </c>
      <c r="G2393" s="3" t="n">
        <v>19770</v>
      </c>
      <c r="H2393" s="3" t="n">
        <v>24600</v>
      </c>
      <c r="I2393" s="3" t="n">
        <f aca="false">G2393-H2393</f>
        <v>-4830</v>
      </c>
    </row>
    <row r="2394" customFormat="false" ht="15.75" hidden="false" customHeight="false" outlineLevel="0" collapsed="false">
      <c r="A2394" s="1" t="s">
        <v>6481</v>
      </c>
      <c r="B2394" s="1" t="s">
        <v>10</v>
      </c>
      <c r="C2394" s="2" t="s">
        <v>6482</v>
      </c>
      <c r="D2394" s="1" t="n">
        <v>381</v>
      </c>
      <c r="E2394" s="1" t="s">
        <v>41</v>
      </c>
      <c r="F2394" s="1" t="s">
        <v>6483</v>
      </c>
      <c r="G2394" s="3" t="n">
        <v>42840</v>
      </c>
      <c r="H2394" s="3" t="n">
        <v>49770</v>
      </c>
      <c r="I2394" s="3" t="n">
        <f aca="false">G2394-H2394</f>
        <v>-6930</v>
      </c>
    </row>
    <row r="2395" customFormat="false" ht="15.75" hidden="false" customHeight="false" outlineLevel="0" collapsed="false">
      <c r="A2395" s="1" t="s">
        <v>6484</v>
      </c>
      <c r="B2395" s="1" t="s">
        <v>15</v>
      </c>
      <c r="C2395" s="2" t="s">
        <v>6485</v>
      </c>
      <c r="D2395" s="1" t="n">
        <v>163</v>
      </c>
      <c r="E2395" s="1" t="s">
        <v>4588</v>
      </c>
      <c r="F2395" s="1" t="s">
        <v>6486</v>
      </c>
      <c r="G2395" s="3" t="n">
        <v>4380</v>
      </c>
      <c r="H2395" s="3" t="n">
        <v>5510</v>
      </c>
      <c r="I2395" s="3" t="n">
        <f aca="false">G2395-H2395</f>
        <v>-1130</v>
      </c>
    </row>
    <row r="2396" customFormat="false" ht="15.75" hidden="false" customHeight="false" outlineLevel="0" collapsed="false">
      <c r="A2396" s="1" t="s">
        <v>6487</v>
      </c>
      <c r="B2396" s="1" t="s">
        <v>15</v>
      </c>
      <c r="C2396" s="2" t="s">
        <v>6488</v>
      </c>
      <c r="D2396" s="1" t="n">
        <v>164</v>
      </c>
      <c r="E2396" s="1" t="s">
        <v>112</v>
      </c>
      <c r="F2396" s="1" t="s">
        <v>6489</v>
      </c>
      <c r="G2396" s="3" t="n">
        <v>29640</v>
      </c>
      <c r="H2396" s="3" t="n">
        <v>31030</v>
      </c>
      <c r="I2396" s="3" t="n">
        <f aca="false">G2396-H2396</f>
        <v>-1390</v>
      </c>
    </row>
    <row r="2397" customFormat="false" ht="15.75" hidden="false" customHeight="false" outlineLevel="0" collapsed="false">
      <c r="A2397" s="1" t="s">
        <v>6490</v>
      </c>
      <c r="B2397" s="1" t="s">
        <v>15</v>
      </c>
      <c r="C2397" s="2" t="s">
        <v>6491</v>
      </c>
      <c r="D2397" s="1" t="n">
        <v>1242</v>
      </c>
      <c r="E2397" s="1" t="s">
        <v>12</v>
      </c>
      <c r="F2397" s="1" t="s">
        <v>6491</v>
      </c>
      <c r="G2397" s="3" t="n">
        <v>2240</v>
      </c>
      <c r="H2397" s="3" t="n">
        <v>3260</v>
      </c>
      <c r="I2397" s="3" t="n">
        <f aca="false">G2397-H2397</f>
        <v>-1020</v>
      </c>
    </row>
    <row r="2398" customFormat="false" ht="15.75" hidden="false" customHeight="false" outlineLevel="0" collapsed="false">
      <c r="A2398" s="1" t="s">
        <v>6492</v>
      </c>
      <c r="B2398" s="1" t="s">
        <v>15</v>
      </c>
      <c r="C2398" s="2" t="s">
        <v>6493</v>
      </c>
      <c r="D2398" s="1" t="n">
        <v>163</v>
      </c>
      <c r="E2398" s="1" t="s">
        <v>119</v>
      </c>
      <c r="F2398" s="1" t="s">
        <v>6494</v>
      </c>
      <c r="G2398" s="3" t="n">
        <v>5050</v>
      </c>
      <c r="H2398" s="3" t="n">
        <v>0</v>
      </c>
      <c r="I2398" s="3" t="n">
        <f aca="false">G2398-H2398</f>
        <v>5050</v>
      </c>
    </row>
    <row r="2399" customFormat="false" ht="15.75" hidden="false" customHeight="false" outlineLevel="0" collapsed="false">
      <c r="A2399" s="1" t="s">
        <v>6495</v>
      </c>
      <c r="B2399" s="1" t="s">
        <v>15</v>
      </c>
      <c r="C2399" s="2" t="s">
        <v>6496</v>
      </c>
      <c r="D2399" s="1" t="n">
        <v>387</v>
      </c>
      <c r="E2399" s="1" t="s">
        <v>293</v>
      </c>
      <c r="F2399" s="1" t="s">
        <v>6497</v>
      </c>
      <c r="G2399" s="3" t="n">
        <v>4130</v>
      </c>
      <c r="H2399" s="3" t="n">
        <v>4470</v>
      </c>
      <c r="I2399" s="3" t="n">
        <f aca="false">G2399-H2399</f>
        <v>-340</v>
      </c>
    </row>
    <row r="2400" customFormat="false" ht="15.75" hidden="false" customHeight="false" outlineLevel="0" collapsed="false">
      <c r="A2400" s="1" t="s">
        <v>6498</v>
      </c>
      <c r="B2400" s="1" t="s">
        <v>15</v>
      </c>
      <c r="C2400" s="2" t="s">
        <v>6499</v>
      </c>
      <c r="D2400" s="1" t="n">
        <v>34</v>
      </c>
      <c r="E2400" s="1" t="s">
        <v>383</v>
      </c>
      <c r="F2400" s="1" t="s">
        <v>6500</v>
      </c>
      <c r="G2400" s="3" t="n">
        <v>19810</v>
      </c>
      <c r="H2400" s="3" t="n">
        <v>24100</v>
      </c>
      <c r="I2400" s="3" t="n">
        <f aca="false">G2400-H2400</f>
        <v>-4290</v>
      </c>
    </row>
    <row r="2401" customFormat="false" ht="15.75" hidden="false" customHeight="false" outlineLevel="0" collapsed="false">
      <c r="A2401" s="1" t="s">
        <v>6501</v>
      </c>
      <c r="B2401" s="1" t="s">
        <v>15</v>
      </c>
      <c r="C2401" s="2" t="s">
        <v>6502</v>
      </c>
      <c r="D2401" s="1" t="n">
        <v>174</v>
      </c>
      <c r="E2401" s="1" t="s">
        <v>6503</v>
      </c>
      <c r="F2401" s="1" t="s">
        <v>6504</v>
      </c>
      <c r="G2401" s="3" t="n">
        <v>1960</v>
      </c>
      <c r="H2401" s="3" t="n">
        <v>2210</v>
      </c>
      <c r="I2401" s="3" t="n">
        <f aca="false">G2401-H2401</f>
        <v>-250</v>
      </c>
    </row>
    <row r="2402" customFormat="false" ht="15.75" hidden="false" customHeight="false" outlineLevel="0" collapsed="false">
      <c r="A2402" s="1" t="s">
        <v>6505</v>
      </c>
      <c r="B2402" s="1" t="s">
        <v>15</v>
      </c>
      <c r="C2402" s="2" t="s">
        <v>6506</v>
      </c>
      <c r="D2402" s="1" t="n">
        <v>714</v>
      </c>
      <c r="E2402" s="1" t="s">
        <v>12</v>
      </c>
      <c r="F2402" s="1" t="s">
        <v>6507</v>
      </c>
      <c r="G2402" s="3" t="n">
        <v>4190</v>
      </c>
      <c r="H2402" s="3" t="n">
        <v>4300</v>
      </c>
      <c r="I2402" s="3" t="n">
        <f aca="false">G2402-H2402</f>
        <v>-110</v>
      </c>
    </row>
    <row r="2403" customFormat="false" ht="15.75" hidden="false" customHeight="false" outlineLevel="0" collapsed="false">
      <c r="A2403" s="1" t="s">
        <v>6508</v>
      </c>
      <c r="B2403" s="1" t="s">
        <v>10</v>
      </c>
      <c r="C2403" s="2" t="s">
        <v>6509</v>
      </c>
      <c r="D2403" s="1" t="n">
        <v>969</v>
      </c>
      <c r="E2403" s="1" t="s">
        <v>405</v>
      </c>
      <c r="F2403" s="1" t="s">
        <v>6510</v>
      </c>
      <c r="G2403" s="3" t="n">
        <v>5280</v>
      </c>
      <c r="H2403" s="3" t="n">
        <v>0</v>
      </c>
      <c r="I2403" s="3" t="n">
        <f aca="false">G2403-H2403</f>
        <v>5280</v>
      </c>
    </row>
    <row r="2404" customFormat="false" ht="15.75" hidden="false" customHeight="false" outlineLevel="0" collapsed="false">
      <c r="A2404" s="1" t="s">
        <v>6511</v>
      </c>
      <c r="B2404" s="1" t="s">
        <v>15</v>
      </c>
      <c r="C2404" s="2" t="s">
        <v>6512</v>
      </c>
      <c r="D2404" s="1" t="n">
        <v>142</v>
      </c>
      <c r="E2404" s="1" t="s">
        <v>221</v>
      </c>
      <c r="F2404" s="1" t="s">
        <v>6284</v>
      </c>
      <c r="G2404" s="3" t="n">
        <v>10990</v>
      </c>
      <c r="H2404" s="3" t="n">
        <v>11750</v>
      </c>
      <c r="I2404" s="3" t="n">
        <f aca="false">G2404-H2404</f>
        <v>-760</v>
      </c>
    </row>
    <row r="2405" customFormat="false" ht="15.75" hidden="false" customHeight="false" outlineLevel="0" collapsed="false">
      <c r="A2405" s="1" t="s">
        <v>6513</v>
      </c>
      <c r="B2405" s="1" t="s">
        <v>15</v>
      </c>
      <c r="C2405" s="2" t="s">
        <v>6514</v>
      </c>
      <c r="D2405" s="1" t="n">
        <v>718</v>
      </c>
      <c r="E2405" s="1" t="s">
        <v>91</v>
      </c>
      <c r="F2405" s="1" t="s">
        <v>122</v>
      </c>
      <c r="G2405" s="3" t="n">
        <v>37280</v>
      </c>
      <c r="H2405" s="3" t="n">
        <v>42730</v>
      </c>
      <c r="I2405" s="3" t="n">
        <f aca="false">G2405-H2405</f>
        <v>-5450</v>
      </c>
    </row>
    <row r="2406" customFormat="false" ht="15.75" hidden="false" customHeight="false" outlineLevel="0" collapsed="false">
      <c r="A2406" s="1" t="s">
        <v>6515</v>
      </c>
      <c r="B2406" s="1" t="s">
        <v>15</v>
      </c>
      <c r="C2406" s="2" t="s">
        <v>6516</v>
      </c>
      <c r="D2406" s="1" t="n">
        <v>1</v>
      </c>
      <c r="E2406" s="1" t="s">
        <v>259</v>
      </c>
      <c r="F2406" s="1" t="s">
        <v>6516</v>
      </c>
      <c r="G2406" s="3" t="n">
        <v>10430</v>
      </c>
      <c r="H2406" s="3" t="n">
        <v>13270</v>
      </c>
      <c r="I2406" s="3" t="n">
        <f aca="false">G2406-H2406</f>
        <v>-2840</v>
      </c>
    </row>
    <row r="2407" customFormat="false" ht="15.75" hidden="false" customHeight="false" outlineLevel="0" collapsed="false">
      <c r="A2407" s="1" t="s">
        <v>6517</v>
      </c>
      <c r="B2407" s="1" t="s">
        <v>10</v>
      </c>
      <c r="C2407" s="2" t="s">
        <v>6518</v>
      </c>
      <c r="D2407" s="1" t="n">
        <v>120</v>
      </c>
      <c r="E2407" s="1" t="s">
        <v>142</v>
      </c>
      <c r="F2407" s="1" t="s">
        <v>6518</v>
      </c>
      <c r="G2407" s="3" t="n">
        <v>3390</v>
      </c>
      <c r="H2407" s="3" t="n">
        <v>0</v>
      </c>
      <c r="I2407" s="3" t="n">
        <f aca="false">G2407-H2407</f>
        <v>3390</v>
      </c>
    </row>
    <row r="2408" customFormat="false" ht="15.75" hidden="false" customHeight="false" outlineLevel="0" collapsed="false">
      <c r="A2408" s="1" t="s">
        <v>6519</v>
      </c>
      <c r="B2408" s="1" t="s">
        <v>10</v>
      </c>
      <c r="C2408" s="2" t="s">
        <v>6520</v>
      </c>
      <c r="D2408" s="1" t="n">
        <v>180</v>
      </c>
      <c r="E2408" s="1" t="s">
        <v>3856</v>
      </c>
      <c r="F2408" s="1" t="s">
        <v>6521</v>
      </c>
      <c r="G2408" s="3" t="n">
        <v>69950</v>
      </c>
      <c r="H2408" s="3" t="n">
        <v>70010</v>
      </c>
      <c r="I2408" s="3" t="n">
        <f aca="false">G2408-H2408</f>
        <v>-60</v>
      </c>
    </row>
    <row r="2409" customFormat="false" ht="15.75" hidden="false" customHeight="false" outlineLevel="0" collapsed="false">
      <c r="A2409" s="1" t="s">
        <v>6522</v>
      </c>
      <c r="B2409" s="1" t="s">
        <v>10</v>
      </c>
      <c r="C2409" s="2" t="s">
        <v>6523</v>
      </c>
      <c r="D2409" s="1" t="n">
        <v>269</v>
      </c>
      <c r="E2409" s="1" t="s">
        <v>2643</v>
      </c>
      <c r="F2409" s="1" t="s">
        <v>6524</v>
      </c>
      <c r="G2409" s="3" t="n">
        <v>45110</v>
      </c>
      <c r="H2409" s="3" t="n">
        <v>4800</v>
      </c>
      <c r="I2409" s="3" t="n">
        <f aca="false">G2409-H2409</f>
        <v>40310</v>
      </c>
    </row>
    <row r="2410" customFormat="false" ht="15.75" hidden="false" customHeight="false" outlineLevel="0" collapsed="false">
      <c r="A2410" s="1" t="s">
        <v>6525</v>
      </c>
      <c r="B2410" s="1" t="s">
        <v>15</v>
      </c>
      <c r="C2410" s="2" t="s">
        <v>6526</v>
      </c>
      <c r="D2410" s="1" t="n">
        <v>18</v>
      </c>
      <c r="E2410" s="1" t="s">
        <v>6527</v>
      </c>
      <c r="F2410" s="1" t="s">
        <v>6528</v>
      </c>
      <c r="G2410" s="3" t="n">
        <v>8750</v>
      </c>
      <c r="H2410" s="3" t="n">
        <v>10000</v>
      </c>
      <c r="I2410" s="3" t="n">
        <f aca="false">G2410-H2410</f>
        <v>-1250</v>
      </c>
    </row>
    <row r="2411" customFormat="false" ht="15.75" hidden="false" customHeight="false" outlineLevel="0" collapsed="false">
      <c r="A2411" s="1" t="s">
        <v>6529</v>
      </c>
      <c r="B2411" s="1" t="s">
        <v>10</v>
      </c>
      <c r="C2411" s="2" t="s">
        <v>6530</v>
      </c>
      <c r="D2411" s="1" t="n">
        <v>6</v>
      </c>
      <c r="E2411" s="1" t="s">
        <v>6531</v>
      </c>
      <c r="F2411" s="1" t="s">
        <v>6532</v>
      </c>
      <c r="G2411" s="3" t="n">
        <v>1940</v>
      </c>
      <c r="H2411" s="3" t="n">
        <v>1960</v>
      </c>
      <c r="I2411" s="3" t="n">
        <f aca="false">G2411-H2411</f>
        <v>-20</v>
      </c>
    </row>
    <row r="2412" customFormat="false" ht="15.75" hidden="false" customHeight="false" outlineLevel="0" collapsed="false">
      <c r="A2412" s="1" t="s">
        <v>6533</v>
      </c>
      <c r="B2412" s="1" t="s">
        <v>15</v>
      </c>
      <c r="C2412" s="2" t="s">
        <v>6534</v>
      </c>
      <c r="D2412" s="1" t="n">
        <v>95</v>
      </c>
      <c r="E2412" s="1" t="s">
        <v>91</v>
      </c>
      <c r="F2412" s="1" t="s">
        <v>6535</v>
      </c>
      <c r="G2412" s="3" t="n">
        <v>2290</v>
      </c>
      <c r="H2412" s="3" t="n">
        <v>3670</v>
      </c>
      <c r="I2412" s="3" t="n">
        <f aca="false">G2412-H2412</f>
        <v>-1380</v>
      </c>
    </row>
    <row r="2413" customFormat="false" ht="15.75" hidden="false" customHeight="false" outlineLevel="0" collapsed="false">
      <c r="A2413" s="1" t="s">
        <v>6536</v>
      </c>
      <c r="B2413" s="1" t="s">
        <v>10</v>
      </c>
      <c r="C2413" s="2" t="s">
        <v>6537</v>
      </c>
      <c r="D2413" s="1" t="n">
        <v>1096</v>
      </c>
      <c r="E2413" s="1" t="s">
        <v>91</v>
      </c>
      <c r="F2413" s="1" t="s">
        <v>6537</v>
      </c>
      <c r="G2413" s="3" t="n">
        <v>1230</v>
      </c>
      <c r="H2413" s="3" t="n">
        <v>1230</v>
      </c>
      <c r="I2413" s="3" t="n">
        <f aca="false">G2413-H2413</f>
        <v>0</v>
      </c>
    </row>
    <row r="2414" customFormat="false" ht="15.75" hidden="false" customHeight="false" outlineLevel="0" collapsed="false">
      <c r="A2414" s="1" t="s">
        <v>6538</v>
      </c>
      <c r="B2414" s="1" t="s">
        <v>10</v>
      </c>
      <c r="C2414" s="2" t="s">
        <v>6539</v>
      </c>
      <c r="D2414" s="1" t="n">
        <v>299</v>
      </c>
      <c r="E2414" s="1" t="s">
        <v>88</v>
      </c>
      <c r="F2414" s="1" t="s">
        <v>6540</v>
      </c>
      <c r="G2414" s="3" t="n">
        <v>13770</v>
      </c>
      <c r="H2414" s="3" t="n">
        <v>9970</v>
      </c>
      <c r="I2414" s="3" t="n">
        <f aca="false">G2414-H2414</f>
        <v>3800</v>
      </c>
    </row>
    <row r="2415" customFormat="false" ht="15.75" hidden="false" customHeight="false" outlineLevel="0" collapsed="false">
      <c r="A2415" s="1" t="s">
        <v>6541</v>
      </c>
      <c r="B2415" s="1" t="s">
        <v>10</v>
      </c>
      <c r="C2415" s="2" t="s">
        <v>6542</v>
      </c>
      <c r="D2415" s="1" t="n">
        <v>1414</v>
      </c>
      <c r="E2415" s="1" t="s">
        <v>12</v>
      </c>
      <c r="F2415" s="1" t="s">
        <v>6542</v>
      </c>
      <c r="G2415" s="3" t="n">
        <v>35890</v>
      </c>
      <c r="H2415" s="3" t="n">
        <v>10110</v>
      </c>
      <c r="I2415" s="3" t="n">
        <f aca="false">G2415-H2415</f>
        <v>25780</v>
      </c>
    </row>
    <row r="2416" customFormat="false" ht="15.75" hidden="false" customHeight="false" outlineLevel="0" collapsed="false">
      <c r="A2416" s="1" t="s">
        <v>6543</v>
      </c>
      <c r="B2416" s="1" t="s">
        <v>15</v>
      </c>
      <c r="C2416" s="2" t="s">
        <v>6544</v>
      </c>
      <c r="D2416" s="1" t="n">
        <v>300</v>
      </c>
      <c r="E2416" s="1" t="s">
        <v>564</v>
      </c>
      <c r="F2416" s="1" t="s">
        <v>6545</v>
      </c>
      <c r="G2416" s="3" t="n">
        <v>3650</v>
      </c>
      <c r="H2416" s="3" t="n">
        <v>5000</v>
      </c>
      <c r="I2416" s="3" t="n">
        <f aca="false">G2416-H2416</f>
        <v>-1350</v>
      </c>
    </row>
    <row r="2417" customFormat="false" ht="15.75" hidden="false" customHeight="false" outlineLevel="0" collapsed="false">
      <c r="A2417" s="1" t="s">
        <v>6546</v>
      </c>
      <c r="B2417" s="1" t="s">
        <v>15</v>
      </c>
      <c r="C2417" s="2" t="s">
        <v>6547</v>
      </c>
      <c r="D2417" s="1" t="n">
        <v>1160</v>
      </c>
      <c r="E2417" s="1" t="s">
        <v>94</v>
      </c>
      <c r="F2417" s="1" t="s">
        <v>6548</v>
      </c>
      <c r="G2417" s="3" t="n">
        <v>39540</v>
      </c>
      <c r="H2417" s="3" t="n">
        <v>44810</v>
      </c>
      <c r="I2417" s="3" t="n">
        <f aca="false">G2417-H2417</f>
        <v>-5270</v>
      </c>
    </row>
    <row r="2418" customFormat="false" ht="15.75" hidden="false" customHeight="false" outlineLevel="0" collapsed="false">
      <c r="A2418" s="1" t="s">
        <v>6549</v>
      </c>
      <c r="B2418" s="1" t="s">
        <v>15</v>
      </c>
      <c r="C2418" s="2" t="s">
        <v>6550</v>
      </c>
      <c r="D2418" s="1" t="n">
        <v>56</v>
      </c>
      <c r="E2418" s="1" t="s">
        <v>6551</v>
      </c>
      <c r="F2418" s="1" t="s">
        <v>6552</v>
      </c>
      <c r="G2418" s="3" t="n">
        <v>1410</v>
      </c>
      <c r="H2418" s="3" t="n">
        <v>2140</v>
      </c>
      <c r="I2418" s="3" t="n">
        <f aca="false">G2418-H2418</f>
        <v>-730</v>
      </c>
    </row>
    <row r="2419" customFormat="false" ht="15.75" hidden="false" customHeight="false" outlineLevel="0" collapsed="false">
      <c r="A2419" s="1" t="s">
        <v>6553</v>
      </c>
      <c r="B2419" s="1" t="s">
        <v>10</v>
      </c>
      <c r="C2419" s="2" t="s">
        <v>6554</v>
      </c>
      <c r="D2419" s="1" t="n">
        <v>1500</v>
      </c>
      <c r="E2419" s="1" t="s">
        <v>12</v>
      </c>
      <c r="F2419" s="1" t="s">
        <v>6554</v>
      </c>
      <c r="G2419" s="3" t="n">
        <v>387230</v>
      </c>
      <c r="H2419" s="3" t="n">
        <v>306660</v>
      </c>
      <c r="I2419" s="3" t="n">
        <f aca="false">G2419-H2419</f>
        <v>80570</v>
      </c>
    </row>
    <row r="2420" customFormat="false" ht="15.75" hidden="false" customHeight="false" outlineLevel="0" collapsed="false">
      <c r="A2420" s="1" t="s">
        <v>6555</v>
      </c>
      <c r="B2420" s="1" t="s">
        <v>15</v>
      </c>
      <c r="C2420" s="2" t="s">
        <v>6556</v>
      </c>
      <c r="D2420" s="1" t="n">
        <v>385</v>
      </c>
      <c r="E2420" s="1" t="s">
        <v>34</v>
      </c>
      <c r="F2420" s="1" t="s">
        <v>6557</v>
      </c>
      <c r="G2420" s="3" t="n">
        <v>2590</v>
      </c>
      <c r="H2420" s="3" t="n">
        <v>3420</v>
      </c>
      <c r="I2420" s="3" t="n">
        <f aca="false">G2420-H2420</f>
        <v>-830</v>
      </c>
    </row>
    <row r="2421" customFormat="false" ht="15.75" hidden="false" customHeight="false" outlineLevel="0" collapsed="false">
      <c r="A2421" s="1" t="s">
        <v>6558</v>
      </c>
      <c r="B2421" s="1" t="s">
        <v>15</v>
      </c>
      <c r="C2421" s="2" t="s">
        <v>6559</v>
      </c>
      <c r="D2421" s="1" t="n">
        <v>659</v>
      </c>
      <c r="E2421" s="1" t="s">
        <v>3296</v>
      </c>
      <c r="F2421" s="1" t="s">
        <v>6560</v>
      </c>
      <c r="G2421" s="3" t="n">
        <v>5510</v>
      </c>
      <c r="H2421" s="3" t="n">
        <v>5580</v>
      </c>
      <c r="I2421" s="3" t="n">
        <f aca="false">G2421-H2421</f>
        <v>-70</v>
      </c>
    </row>
    <row r="2422" customFormat="false" ht="15.75" hidden="false" customHeight="false" outlineLevel="0" collapsed="false">
      <c r="A2422" s="1" t="s">
        <v>6561</v>
      </c>
      <c r="B2422" s="1" t="s">
        <v>15</v>
      </c>
      <c r="C2422" s="2" t="s">
        <v>6562</v>
      </c>
      <c r="D2422" s="1" t="n">
        <v>95</v>
      </c>
      <c r="E2422" s="1" t="s">
        <v>91</v>
      </c>
      <c r="F2422" s="1" t="s">
        <v>6562</v>
      </c>
      <c r="G2422" s="3" t="n">
        <v>1660</v>
      </c>
      <c r="H2422" s="3" t="n">
        <v>2730</v>
      </c>
      <c r="I2422" s="3" t="n">
        <f aca="false">G2422-H2422</f>
        <v>-1070</v>
      </c>
    </row>
    <row r="2423" customFormat="false" ht="15.75" hidden="false" customHeight="false" outlineLevel="0" collapsed="false">
      <c r="A2423" s="1" t="s">
        <v>6563</v>
      </c>
      <c r="B2423" s="1" t="s">
        <v>15</v>
      </c>
      <c r="C2423" s="2" t="s">
        <v>6564</v>
      </c>
      <c r="D2423" s="1" t="n">
        <v>78</v>
      </c>
      <c r="E2423" s="1" t="s">
        <v>6565</v>
      </c>
      <c r="F2423" s="1" t="s">
        <v>6566</v>
      </c>
      <c r="G2423" s="3" t="n">
        <v>2330</v>
      </c>
      <c r="H2423" s="3" t="n">
        <v>2380</v>
      </c>
      <c r="I2423" s="3" t="n">
        <f aca="false">G2423-H2423</f>
        <v>-50</v>
      </c>
    </row>
    <row r="2424" customFormat="false" ht="15.75" hidden="false" customHeight="false" outlineLevel="0" collapsed="false">
      <c r="A2424" s="1" t="s">
        <v>6567</v>
      </c>
      <c r="B2424" s="1" t="s">
        <v>10</v>
      </c>
      <c r="C2424" s="2" t="s">
        <v>6568</v>
      </c>
      <c r="D2424" s="1" t="n">
        <v>1122</v>
      </c>
      <c r="E2424" s="1" t="s">
        <v>94</v>
      </c>
      <c r="F2424" s="1" t="s">
        <v>710</v>
      </c>
      <c r="G2424" s="3" t="n">
        <v>49880</v>
      </c>
      <c r="H2424" s="3" t="n">
        <v>56940</v>
      </c>
      <c r="I2424" s="3" t="n">
        <f aca="false">G2424-H2424</f>
        <v>-7060</v>
      </c>
    </row>
    <row r="2425" customFormat="false" ht="15.75" hidden="false" customHeight="false" outlineLevel="0" collapsed="false">
      <c r="A2425" s="1" t="s">
        <v>6569</v>
      </c>
      <c r="B2425" s="1" t="s">
        <v>10</v>
      </c>
      <c r="C2425" s="2" t="s">
        <v>6570</v>
      </c>
      <c r="D2425" s="1" t="n">
        <v>1381</v>
      </c>
      <c r="E2425" s="1" t="s">
        <v>21</v>
      </c>
      <c r="F2425" s="1" t="s">
        <v>6571</v>
      </c>
      <c r="G2425" s="3" t="n">
        <v>13510</v>
      </c>
      <c r="H2425" s="3" t="n">
        <v>15550</v>
      </c>
      <c r="I2425" s="3" t="n">
        <f aca="false">G2425-H2425</f>
        <v>-2040</v>
      </c>
    </row>
    <row r="2426" customFormat="false" ht="15.75" hidden="false" customHeight="false" outlineLevel="0" collapsed="false">
      <c r="A2426" s="1" t="s">
        <v>6572</v>
      </c>
      <c r="B2426" s="1" t="s">
        <v>10</v>
      </c>
      <c r="C2426" s="2" t="s">
        <v>6570</v>
      </c>
      <c r="D2426" s="1" t="n">
        <v>50</v>
      </c>
      <c r="E2426" s="1" t="s">
        <v>193</v>
      </c>
      <c r="F2426" s="1" t="s">
        <v>6571</v>
      </c>
      <c r="G2426" s="3" t="n">
        <v>15100</v>
      </c>
      <c r="H2426" s="3" t="n">
        <v>17330</v>
      </c>
      <c r="I2426" s="3" t="n">
        <f aca="false">G2426-H2426</f>
        <v>-2230</v>
      </c>
    </row>
    <row r="2427" customFormat="false" ht="15.75" hidden="false" customHeight="false" outlineLevel="0" collapsed="false">
      <c r="A2427" s="1" t="s">
        <v>6573</v>
      </c>
      <c r="B2427" s="1" t="s">
        <v>10</v>
      </c>
      <c r="C2427" s="2" t="s">
        <v>6574</v>
      </c>
      <c r="D2427" s="1" t="n">
        <v>70</v>
      </c>
      <c r="E2427" s="1" t="s">
        <v>6575</v>
      </c>
      <c r="F2427" s="1" t="s">
        <v>6574</v>
      </c>
      <c r="G2427" s="3" t="n">
        <v>11950</v>
      </c>
      <c r="H2427" s="3" t="n">
        <v>14740</v>
      </c>
      <c r="I2427" s="3" t="n">
        <f aca="false">G2427-H2427</f>
        <v>-2790</v>
      </c>
    </row>
    <row r="2428" customFormat="false" ht="15.75" hidden="false" customHeight="false" outlineLevel="0" collapsed="false">
      <c r="A2428" s="1" t="s">
        <v>6576</v>
      </c>
      <c r="B2428" s="1" t="s">
        <v>15</v>
      </c>
      <c r="C2428" s="2" t="s">
        <v>6577</v>
      </c>
      <c r="D2428" s="1" t="n">
        <v>245</v>
      </c>
      <c r="E2428" s="1" t="s">
        <v>62</v>
      </c>
      <c r="F2428" s="1" t="s">
        <v>6578</v>
      </c>
      <c r="G2428" s="3" t="n">
        <v>26950</v>
      </c>
      <c r="H2428" s="3" t="n">
        <v>27830</v>
      </c>
      <c r="I2428" s="3" t="n">
        <f aca="false">G2428-H2428</f>
        <v>-880</v>
      </c>
    </row>
    <row r="2429" customFormat="false" ht="15.75" hidden="false" customHeight="false" outlineLevel="0" collapsed="false">
      <c r="A2429" s="1" t="s">
        <v>6579</v>
      </c>
      <c r="B2429" s="1" t="s">
        <v>15</v>
      </c>
      <c r="C2429" s="2" t="s">
        <v>6580</v>
      </c>
      <c r="D2429" s="1" t="n">
        <v>115</v>
      </c>
      <c r="E2429" s="1" t="s">
        <v>91</v>
      </c>
      <c r="F2429" s="1" t="s">
        <v>6581</v>
      </c>
      <c r="G2429" s="3" t="n">
        <v>4300</v>
      </c>
      <c r="H2429" s="3" t="n">
        <v>4390</v>
      </c>
      <c r="I2429" s="3" t="n">
        <f aca="false">G2429-H2429</f>
        <v>-90</v>
      </c>
    </row>
    <row r="2430" customFormat="false" ht="15.75" hidden="false" customHeight="false" outlineLevel="0" collapsed="false">
      <c r="A2430" s="1" t="s">
        <v>6582</v>
      </c>
      <c r="B2430" s="1" t="s">
        <v>15</v>
      </c>
      <c r="C2430" s="2" t="s">
        <v>6583</v>
      </c>
      <c r="D2430" s="1" t="n">
        <v>143</v>
      </c>
      <c r="E2430" s="1" t="s">
        <v>12</v>
      </c>
      <c r="F2430" s="1" t="s">
        <v>6584</v>
      </c>
      <c r="G2430" s="3" t="n">
        <v>7800</v>
      </c>
      <c r="H2430" s="3" t="n">
        <v>8120</v>
      </c>
      <c r="I2430" s="3" t="n">
        <f aca="false">G2430-H2430</f>
        <v>-320</v>
      </c>
    </row>
    <row r="2431" customFormat="false" ht="15.75" hidden="false" customHeight="false" outlineLevel="0" collapsed="false">
      <c r="A2431" s="1" t="s">
        <v>6585</v>
      </c>
      <c r="B2431" s="1" t="s">
        <v>15</v>
      </c>
      <c r="C2431" s="2" t="s">
        <v>6586</v>
      </c>
      <c r="D2431" s="1" t="n">
        <v>64</v>
      </c>
      <c r="E2431" s="1" t="s">
        <v>6587</v>
      </c>
      <c r="F2431" s="1" t="s">
        <v>6588</v>
      </c>
      <c r="G2431" s="3" t="n">
        <v>950</v>
      </c>
      <c r="H2431" s="3" t="n">
        <v>1090</v>
      </c>
      <c r="I2431" s="3" t="n">
        <f aca="false">G2431-H2431</f>
        <v>-140</v>
      </c>
    </row>
    <row r="2432" customFormat="false" ht="15.75" hidden="false" customHeight="false" outlineLevel="0" collapsed="false">
      <c r="A2432" s="1" t="s">
        <v>6589</v>
      </c>
      <c r="B2432" s="1" t="s">
        <v>15</v>
      </c>
      <c r="C2432" s="2" t="s">
        <v>6590</v>
      </c>
      <c r="D2432" s="1" t="n">
        <v>2917</v>
      </c>
      <c r="E2432" s="1" t="s">
        <v>12</v>
      </c>
      <c r="F2432" s="1" t="s">
        <v>6591</v>
      </c>
      <c r="G2432" s="3" t="n">
        <v>34950</v>
      </c>
      <c r="H2432" s="3" t="n">
        <v>36060</v>
      </c>
      <c r="I2432" s="3" t="n">
        <f aca="false">G2432-H2432</f>
        <v>-1110</v>
      </c>
    </row>
    <row r="2433" customFormat="false" ht="15.75" hidden="false" customHeight="false" outlineLevel="0" collapsed="false">
      <c r="A2433" s="1" t="s">
        <v>6592</v>
      </c>
      <c r="B2433" s="1" t="s">
        <v>15</v>
      </c>
      <c r="C2433" s="2" t="s">
        <v>6593</v>
      </c>
      <c r="D2433" s="1" t="n">
        <v>2917</v>
      </c>
      <c r="E2433" s="1" t="s">
        <v>12</v>
      </c>
      <c r="F2433" s="1" t="s">
        <v>6594</v>
      </c>
      <c r="G2433" s="3" t="n">
        <v>34070</v>
      </c>
      <c r="H2433" s="3" t="n">
        <v>35090</v>
      </c>
      <c r="I2433" s="3" t="n">
        <f aca="false">G2433-H2433</f>
        <v>-1020</v>
      </c>
    </row>
    <row r="2434" customFormat="false" ht="15.75" hidden="false" customHeight="false" outlineLevel="0" collapsed="false">
      <c r="A2434" s="1" t="s">
        <v>6595</v>
      </c>
      <c r="B2434" s="1" t="s">
        <v>15</v>
      </c>
      <c r="C2434" s="2" t="s">
        <v>6596</v>
      </c>
      <c r="D2434" s="1" t="n">
        <v>462</v>
      </c>
      <c r="E2434" s="1" t="s">
        <v>180</v>
      </c>
      <c r="F2434" s="1" t="s">
        <v>6597</v>
      </c>
      <c r="G2434" s="3" t="n">
        <v>18320</v>
      </c>
      <c r="H2434" s="3" t="n">
        <v>0</v>
      </c>
      <c r="I2434" s="3" t="n">
        <f aca="false">G2434-H2434</f>
        <v>18320</v>
      </c>
    </row>
    <row r="2435" customFormat="false" ht="15.75" hidden="false" customHeight="false" outlineLevel="0" collapsed="false">
      <c r="A2435" s="1" t="s">
        <v>6598</v>
      </c>
      <c r="B2435" s="1" t="s">
        <v>15</v>
      </c>
      <c r="C2435" s="2" t="s">
        <v>6599</v>
      </c>
      <c r="D2435" s="1" t="n">
        <v>49</v>
      </c>
      <c r="E2435" s="1" t="s">
        <v>6600</v>
      </c>
      <c r="F2435" s="1" t="s">
        <v>6601</v>
      </c>
      <c r="G2435" s="3" t="n">
        <v>650</v>
      </c>
      <c r="H2435" s="3" t="n">
        <v>750</v>
      </c>
      <c r="I2435" s="3" t="n">
        <f aca="false">G2435-H2435</f>
        <v>-100</v>
      </c>
    </row>
    <row r="2436" customFormat="false" ht="15.75" hidden="false" customHeight="false" outlineLevel="0" collapsed="false">
      <c r="A2436" s="1" t="s">
        <v>6602</v>
      </c>
      <c r="B2436" s="1" t="s">
        <v>10</v>
      </c>
      <c r="C2436" s="2" t="s">
        <v>6603</v>
      </c>
      <c r="D2436" s="1" t="n">
        <v>450</v>
      </c>
      <c r="E2436" s="1" t="s">
        <v>12</v>
      </c>
      <c r="F2436" s="1" t="s">
        <v>6604</v>
      </c>
      <c r="G2436" s="3" t="n">
        <v>1090</v>
      </c>
      <c r="H2436" s="3" t="n">
        <v>880</v>
      </c>
      <c r="I2436" s="3" t="n">
        <f aca="false">G2436-H2436</f>
        <v>210</v>
      </c>
    </row>
    <row r="2437" customFormat="false" ht="15.75" hidden="false" customHeight="false" outlineLevel="0" collapsed="false">
      <c r="A2437" s="1" t="s">
        <v>6605</v>
      </c>
      <c r="B2437" s="1" t="s">
        <v>15</v>
      </c>
      <c r="C2437" s="2" t="s">
        <v>6606</v>
      </c>
      <c r="D2437" s="1" t="n">
        <v>24</v>
      </c>
      <c r="E2437" s="1" t="s">
        <v>6607</v>
      </c>
      <c r="F2437" s="1" t="s">
        <v>6608</v>
      </c>
      <c r="G2437" s="3" t="n">
        <v>1960</v>
      </c>
      <c r="H2437" s="3" t="n">
        <v>2140</v>
      </c>
      <c r="I2437" s="3" t="n">
        <f aca="false">G2437-H2437</f>
        <v>-180</v>
      </c>
    </row>
    <row r="2438" customFormat="false" ht="15.75" hidden="false" customHeight="false" outlineLevel="0" collapsed="false">
      <c r="A2438" s="1" t="s">
        <v>6609</v>
      </c>
      <c r="B2438" s="1" t="s">
        <v>15</v>
      </c>
      <c r="C2438" s="2" t="s">
        <v>6610</v>
      </c>
      <c r="D2438" s="1" t="n">
        <v>2760</v>
      </c>
      <c r="E2438" s="1" t="s">
        <v>12</v>
      </c>
      <c r="F2438" s="1" t="s">
        <v>6611</v>
      </c>
      <c r="G2438" s="3" t="n">
        <v>57250</v>
      </c>
      <c r="H2438" s="3" t="n">
        <v>59990</v>
      </c>
      <c r="I2438" s="3" t="n">
        <f aca="false">G2438-H2438</f>
        <v>-2740</v>
      </c>
    </row>
    <row r="2439" customFormat="false" ht="15.75" hidden="false" customHeight="false" outlineLevel="0" collapsed="false">
      <c r="A2439" s="1" t="s">
        <v>6612</v>
      </c>
      <c r="B2439" s="1" t="s">
        <v>15</v>
      </c>
      <c r="C2439" s="2" t="s">
        <v>6613</v>
      </c>
      <c r="D2439" s="1" t="n">
        <v>512</v>
      </c>
      <c r="E2439" s="1" t="s">
        <v>184</v>
      </c>
      <c r="F2439" s="1" t="s">
        <v>6614</v>
      </c>
      <c r="G2439" s="3" t="n">
        <v>11140</v>
      </c>
      <c r="H2439" s="3" t="n">
        <v>13930</v>
      </c>
      <c r="I2439" s="3" t="n">
        <f aca="false">G2439-H2439</f>
        <v>-2790</v>
      </c>
    </row>
    <row r="2440" customFormat="false" ht="15.75" hidden="false" customHeight="false" outlineLevel="0" collapsed="false">
      <c r="A2440" s="1" t="s">
        <v>6615</v>
      </c>
      <c r="B2440" s="1" t="s">
        <v>10</v>
      </c>
      <c r="C2440" s="2" t="s">
        <v>6616</v>
      </c>
      <c r="D2440" s="1" t="n">
        <v>270</v>
      </c>
      <c r="E2440" s="1" t="s">
        <v>21</v>
      </c>
      <c r="F2440" s="1" t="s">
        <v>6616</v>
      </c>
      <c r="G2440" s="3" t="n">
        <v>30520</v>
      </c>
      <c r="H2440" s="3" t="n">
        <v>36150</v>
      </c>
      <c r="I2440" s="3" t="n">
        <f aca="false">G2440-H2440</f>
        <v>-5630</v>
      </c>
    </row>
    <row r="2441" customFormat="false" ht="15.75" hidden="false" customHeight="false" outlineLevel="0" collapsed="false">
      <c r="A2441" s="1" t="s">
        <v>6617</v>
      </c>
      <c r="B2441" s="1" t="s">
        <v>15</v>
      </c>
      <c r="C2441" s="2" t="s">
        <v>6618</v>
      </c>
      <c r="D2441" s="1" t="n">
        <v>24</v>
      </c>
      <c r="E2441" s="1" t="s">
        <v>193</v>
      </c>
      <c r="F2441" s="1" t="s">
        <v>6619</v>
      </c>
      <c r="G2441" s="3" t="n">
        <v>730</v>
      </c>
      <c r="H2441" s="3" t="n">
        <v>810</v>
      </c>
      <c r="I2441" s="3" t="n">
        <f aca="false">G2441-H2441</f>
        <v>-80</v>
      </c>
    </row>
    <row r="2442" customFormat="false" ht="15.75" hidden="false" customHeight="false" outlineLevel="0" collapsed="false">
      <c r="A2442" s="1" t="s">
        <v>6620</v>
      </c>
      <c r="B2442" s="1" t="s">
        <v>15</v>
      </c>
      <c r="C2442" s="2" t="s">
        <v>6621</v>
      </c>
      <c r="D2442" s="1" t="n">
        <v>1060</v>
      </c>
      <c r="E2442" s="1" t="s">
        <v>30</v>
      </c>
      <c r="F2442" s="1" t="s">
        <v>6622</v>
      </c>
      <c r="G2442" s="3" t="n">
        <v>1800</v>
      </c>
      <c r="H2442" s="3" t="n">
        <v>1840</v>
      </c>
      <c r="I2442" s="3" t="n">
        <f aca="false">G2442-H2442</f>
        <v>-40</v>
      </c>
    </row>
    <row r="2443" customFormat="false" ht="15.75" hidden="false" customHeight="false" outlineLevel="0" collapsed="false">
      <c r="A2443" s="1" t="s">
        <v>6623</v>
      </c>
      <c r="B2443" s="1" t="s">
        <v>15</v>
      </c>
      <c r="C2443" s="2" t="s">
        <v>6624</v>
      </c>
      <c r="D2443" s="1" t="n">
        <v>11</v>
      </c>
      <c r="E2443" s="1" t="s">
        <v>6625</v>
      </c>
      <c r="F2443" s="1" t="s">
        <v>6626</v>
      </c>
      <c r="G2443" s="3" t="n">
        <v>1380</v>
      </c>
      <c r="H2443" s="3" t="n">
        <v>1710</v>
      </c>
      <c r="I2443" s="3" t="n">
        <f aca="false">G2443-H2443</f>
        <v>-330</v>
      </c>
    </row>
    <row r="2444" customFormat="false" ht="15.75" hidden="false" customHeight="false" outlineLevel="0" collapsed="false">
      <c r="A2444" s="1" t="s">
        <v>6627</v>
      </c>
      <c r="B2444" s="1" t="s">
        <v>15</v>
      </c>
      <c r="C2444" s="2" t="s">
        <v>6628</v>
      </c>
      <c r="D2444" s="1" t="n">
        <v>856</v>
      </c>
      <c r="E2444" s="1" t="s">
        <v>12</v>
      </c>
      <c r="F2444" s="1" t="s">
        <v>6629</v>
      </c>
      <c r="G2444" s="3" t="n">
        <v>7820</v>
      </c>
      <c r="H2444" s="3" t="n">
        <v>8260</v>
      </c>
      <c r="I2444" s="3" t="n">
        <f aca="false">G2444-H2444</f>
        <v>-440</v>
      </c>
    </row>
    <row r="2445" customFormat="false" ht="15.75" hidden="false" customHeight="false" outlineLevel="0" collapsed="false">
      <c r="A2445" s="1" t="s">
        <v>6630</v>
      </c>
      <c r="B2445" s="1" t="s">
        <v>15</v>
      </c>
      <c r="C2445" s="2" t="s">
        <v>6631</v>
      </c>
      <c r="D2445" s="1" t="n">
        <v>73</v>
      </c>
      <c r="E2445" s="1" t="s">
        <v>312</v>
      </c>
      <c r="F2445" s="1" t="s">
        <v>6631</v>
      </c>
      <c r="G2445" s="3" t="n">
        <v>2260</v>
      </c>
      <c r="H2445" s="3" t="n">
        <v>2520</v>
      </c>
      <c r="I2445" s="3" t="n">
        <f aca="false">G2445-H2445</f>
        <v>-260</v>
      </c>
    </row>
    <row r="2446" customFormat="false" ht="15.75" hidden="false" customHeight="false" outlineLevel="0" collapsed="false">
      <c r="A2446" s="1" t="s">
        <v>6632</v>
      </c>
      <c r="B2446" s="1" t="s">
        <v>15</v>
      </c>
      <c r="C2446" s="2" t="s">
        <v>6633</v>
      </c>
      <c r="D2446" s="1" t="n">
        <v>199</v>
      </c>
      <c r="E2446" s="1" t="s">
        <v>6634</v>
      </c>
      <c r="F2446" s="1" t="s">
        <v>6635</v>
      </c>
      <c r="G2446" s="3" t="n">
        <v>3650</v>
      </c>
      <c r="H2446" s="3" t="n">
        <v>4260</v>
      </c>
      <c r="I2446" s="3" t="n">
        <f aca="false">G2446-H2446</f>
        <v>-610</v>
      </c>
    </row>
    <row r="2447" customFormat="false" ht="15.75" hidden="false" customHeight="false" outlineLevel="0" collapsed="false">
      <c r="A2447" s="1" t="s">
        <v>6636</v>
      </c>
      <c r="B2447" s="1" t="s">
        <v>15</v>
      </c>
      <c r="C2447" s="2" t="s">
        <v>6637</v>
      </c>
      <c r="D2447" s="1" t="n">
        <v>645</v>
      </c>
      <c r="E2447" s="1" t="s">
        <v>221</v>
      </c>
      <c r="F2447" s="1" t="s">
        <v>6638</v>
      </c>
      <c r="G2447" s="3" t="n">
        <v>7960</v>
      </c>
      <c r="H2447" s="3" t="n">
        <v>8280</v>
      </c>
      <c r="I2447" s="3" t="n">
        <f aca="false">G2447-H2447</f>
        <v>-320</v>
      </c>
    </row>
    <row r="2448" customFormat="false" ht="15.75" hidden="false" customHeight="false" outlineLevel="0" collapsed="false">
      <c r="A2448" s="1" t="s">
        <v>6639</v>
      </c>
      <c r="B2448" s="1" t="s">
        <v>15</v>
      </c>
      <c r="C2448" s="2" t="s">
        <v>6640</v>
      </c>
      <c r="D2448" s="1" t="n">
        <v>232</v>
      </c>
      <c r="E2448" s="1" t="s">
        <v>312</v>
      </c>
      <c r="F2448" s="1" t="s">
        <v>6641</v>
      </c>
      <c r="G2448" s="3" t="n">
        <v>14460</v>
      </c>
      <c r="H2448" s="3" t="n">
        <v>15090</v>
      </c>
      <c r="I2448" s="3" t="n">
        <f aca="false">G2448-H2448</f>
        <v>-630</v>
      </c>
    </row>
    <row r="2449" customFormat="false" ht="15.75" hidden="false" customHeight="false" outlineLevel="0" collapsed="false">
      <c r="A2449" s="1" t="s">
        <v>6642</v>
      </c>
      <c r="B2449" s="1" t="s">
        <v>15</v>
      </c>
      <c r="C2449" s="2" t="s">
        <v>6643</v>
      </c>
      <c r="D2449" s="1" t="n">
        <v>191</v>
      </c>
      <c r="E2449" s="1" t="s">
        <v>312</v>
      </c>
      <c r="F2449" s="1" t="s">
        <v>6643</v>
      </c>
      <c r="G2449" s="3" t="n">
        <v>1610</v>
      </c>
      <c r="H2449" s="3" t="n">
        <v>1790</v>
      </c>
      <c r="I2449" s="3" t="n">
        <f aca="false">G2449-H2449</f>
        <v>-180</v>
      </c>
    </row>
    <row r="2450" customFormat="false" ht="15.75" hidden="false" customHeight="false" outlineLevel="0" collapsed="false">
      <c r="A2450" s="1" t="s">
        <v>6644</v>
      </c>
      <c r="B2450" s="1" t="s">
        <v>15</v>
      </c>
      <c r="C2450" s="2" t="s">
        <v>6645</v>
      </c>
      <c r="D2450" s="1" t="n">
        <v>332</v>
      </c>
      <c r="E2450" s="1" t="s">
        <v>112</v>
      </c>
      <c r="F2450" s="1" t="s">
        <v>6646</v>
      </c>
      <c r="G2450" s="3" t="n">
        <v>20250</v>
      </c>
      <c r="H2450" s="3" t="n">
        <v>22610</v>
      </c>
      <c r="I2450" s="3" t="n">
        <f aca="false">G2450-H2450</f>
        <v>-2360</v>
      </c>
    </row>
    <row r="2451" customFormat="false" ht="15.75" hidden="false" customHeight="false" outlineLevel="0" collapsed="false">
      <c r="A2451" s="1" t="s">
        <v>6647</v>
      </c>
      <c r="B2451" s="1" t="s">
        <v>15</v>
      </c>
      <c r="C2451" s="2" t="s">
        <v>6648</v>
      </c>
      <c r="D2451" s="1" t="n">
        <v>2960</v>
      </c>
      <c r="E2451" s="1" t="s">
        <v>12</v>
      </c>
      <c r="F2451" s="1" t="s">
        <v>6649</v>
      </c>
      <c r="G2451" s="3" t="n">
        <v>24070</v>
      </c>
      <c r="H2451" s="3" t="n">
        <v>24650</v>
      </c>
      <c r="I2451" s="3" t="n">
        <f aca="false">G2451-H2451</f>
        <v>-580</v>
      </c>
    </row>
    <row r="2452" customFormat="false" ht="15.75" hidden="false" customHeight="false" outlineLevel="0" collapsed="false">
      <c r="A2452" s="1" t="s">
        <v>6650</v>
      </c>
      <c r="B2452" s="1" t="s">
        <v>15</v>
      </c>
      <c r="C2452" s="2" t="s">
        <v>6651</v>
      </c>
      <c r="D2452" s="1" t="n">
        <v>2766</v>
      </c>
      <c r="E2452" s="1" t="s">
        <v>12</v>
      </c>
      <c r="F2452" s="1" t="s">
        <v>6652</v>
      </c>
      <c r="G2452" s="3" t="n">
        <v>3320</v>
      </c>
      <c r="H2452" s="3" t="n">
        <v>3650</v>
      </c>
      <c r="I2452" s="3" t="n">
        <f aca="false">G2452-H2452</f>
        <v>-330</v>
      </c>
    </row>
    <row r="2453" customFormat="false" ht="15.75" hidden="false" customHeight="false" outlineLevel="0" collapsed="false">
      <c r="A2453" s="1" t="s">
        <v>6653</v>
      </c>
      <c r="B2453" s="1" t="s">
        <v>15</v>
      </c>
      <c r="C2453" s="2" t="s">
        <v>6654</v>
      </c>
      <c r="D2453" s="1" t="n">
        <v>244</v>
      </c>
      <c r="E2453" s="1" t="s">
        <v>628</v>
      </c>
      <c r="F2453" s="1" t="s">
        <v>6655</v>
      </c>
      <c r="G2453" s="3" t="n">
        <v>8660</v>
      </c>
      <c r="H2453" s="3" t="n">
        <v>8860</v>
      </c>
      <c r="I2453" s="3" t="n">
        <f aca="false">G2453-H2453</f>
        <v>-200</v>
      </c>
    </row>
    <row r="2454" customFormat="false" ht="15.75" hidden="false" customHeight="false" outlineLevel="0" collapsed="false">
      <c r="A2454" s="1" t="s">
        <v>6656</v>
      </c>
      <c r="B2454" s="1" t="s">
        <v>15</v>
      </c>
      <c r="C2454" s="2" t="s">
        <v>6657</v>
      </c>
      <c r="D2454" s="1" t="n">
        <v>83</v>
      </c>
      <c r="E2454" s="1" t="s">
        <v>91</v>
      </c>
      <c r="F2454" s="1" t="s">
        <v>6657</v>
      </c>
      <c r="G2454" s="3" t="n">
        <v>930</v>
      </c>
      <c r="H2454" s="3" t="n">
        <v>1490</v>
      </c>
      <c r="I2454" s="3" t="n">
        <f aca="false">G2454-H2454</f>
        <v>-560</v>
      </c>
    </row>
    <row r="2455" customFormat="false" ht="15.75" hidden="false" customHeight="false" outlineLevel="0" collapsed="false">
      <c r="A2455" s="1" t="s">
        <v>6658</v>
      </c>
      <c r="B2455" s="1" t="s">
        <v>10</v>
      </c>
      <c r="C2455" s="2" t="s">
        <v>6659</v>
      </c>
      <c r="D2455" s="1" t="n">
        <v>121</v>
      </c>
      <c r="E2455" s="1" t="s">
        <v>91</v>
      </c>
      <c r="F2455" s="1" t="s">
        <v>6659</v>
      </c>
      <c r="G2455" s="3" t="n">
        <v>3780</v>
      </c>
      <c r="H2455" s="3" t="n">
        <v>3840</v>
      </c>
      <c r="I2455" s="3" t="n">
        <f aca="false">G2455-H2455</f>
        <v>-60</v>
      </c>
    </row>
    <row r="2456" customFormat="false" ht="15.75" hidden="false" customHeight="false" outlineLevel="0" collapsed="false">
      <c r="A2456" s="1" t="s">
        <v>6660</v>
      </c>
      <c r="B2456" s="1" t="s">
        <v>15</v>
      </c>
      <c r="C2456" s="2" t="s">
        <v>6661</v>
      </c>
      <c r="D2456" s="1" t="n">
        <v>254</v>
      </c>
      <c r="E2456" s="1" t="s">
        <v>249</v>
      </c>
      <c r="F2456" s="1" t="s">
        <v>6662</v>
      </c>
      <c r="G2456" s="3" t="n">
        <v>2120</v>
      </c>
      <c r="H2456" s="3" t="n">
        <v>2240</v>
      </c>
      <c r="I2456" s="3" t="n">
        <f aca="false">G2456-H2456</f>
        <v>-120</v>
      </c>
    </row>
    <row r="2457" customFormat="false" ht="15.75" hidden="false" customHeight="false" outlineLevel="0" collapsed="false">
      <c r="A2457" s="1" t="s">
        <v>6663</v>
      </c>
      <c r="B2457" s="1" t="s">
        <v>15</v>
      </c>
      <c r="C2457" s="2" t="s">
        <v>6664</v>
      </c>
      <c r="D2457" s="1" t="n">
        <v>1331</v>
      </c>
      <c r="E2457" s="1" t="s">
        <v>12</v>
      </c>
      <c r="F2457" s="1" t="s">
        <v>6664</v>
      </c>
      <c r="G2457" s="3" t="n">
        <v>3380</v>
      </c>
      <c r="H2457" s="3" t="n">
        <v>3530</v>
      </c>
      <c r="I2457" s="3" t="n">
        <f aca="false">G2457-H2457</f>
        <v>-150</v>
      </c>
    </row>
    <row r="2458" customFormat="false" ht="15.75" hidden="false" customHeight="false" outlineLevel="0" collapsed="false">
      <c r="A2458" s="1" t="s">
        <v>6665</v>
      </c>
      <c r="B2458" s="1" t="s">
        <v>15</v>
      </c>
      <c r="C2458" s="2" t="s">
        <v>6666</v>
      </c>
      <c r="D2458" s="1" t="n">
        <v>95</v>
      </c>
      <c r="E2458" s="1" t="s">
        <v>91</v>
      </c>
      <c r="F2458" s="1" t="s">
        <v>6666</v>
      </c>
      <c r="G2458" s="3" t="n">
        <v>550</v>
      </c>
      <c r="H2458" s="3" t="n">
        <v>3180</v>
      </c>
      <c r="I2458" s="3" t="n">
        <f aca="false">G2458-H2458</f>
        <v>-2630</v>
      </c>
    </row>
    <row r="2459" customFormat="false" ht="15.75" hidden="false" customHeight="false" outlineLevel="0" collapsed="false">
      <c r="A2459" s="1" t="s">
        <v>6667</v>
      </c>
      <c r="B2459" s="1" t="s">
        <v>15</v>
      </c>
      <c r="C2459" s="2" t="s">
        <v>6668</v>
      </c>
      <c r="D2459" s="1" t="n">
        <v>529</v>
      </c>
      <c r="E2459" s="1" t="s">
        <v>112</v>
      </c>
      <c r="F2459" s="1" t="s">
        <v>6668</v>
      </c>
      <c r="G2459" s="3" t="n">
        <v>2040</v>
      </c>
      <c r="H2459" s="3" t="n">
        <v>2970</v>
      </c>
      <c r="I2459" s="3" t="n">
        <f aca="false">G2459-H2459</f>
        <v>-930</v>
      </c>
    </row>
    <row r="2460" customFormat="false" ht="15.75" hidden="false" customHeight="false" outlineLevel="0" collapsed="false">
      <c r="A2460" s="1" t="s">
        <v>6669</v>
      </c>
      <c r="B2460" s="1" t="s">
        <v>10</v>
      </c>
      <c r="C2460" s="2" t="s">
        <v>6670</v>
      </c>
      <c r="D2460" s="1" t="n">
        <v>23</v>
      </c>
      <c r="E2460" s="1" t="s">
        <v>1713</v>
      </c>
      <c r="F2460" s="1" t="s">
        <v>6670</v>
      </c>
      <c r="G2460" s="3" t="n">
        <v>11830</v>
      </c>
      <c r="H2460" s="3" t="n">
        <v>69460</v>
      </c>
      <c r="I2460" s="3" t="n">
        <f aca="false">G2460-H2460</f>
        <v>-57630</v>
      </c>
    </row>
    <row r="2461" customFormat="false" ht="15.75" hidden="false" customHeight="false" outlineLevel="0" collapsed="false">
      <c r="A2461" s="1" t="s">
        <v>6671</v>
      </c>
      <c r="B2461" s="1" t="s">
        <v>10</v>
      </c>
      <c r="C2461" s="2" t="s">
        <v>6672</v>
      </c>
      <c r="D2461" s="1" t="n">
        <v>950</v>
      </c>
      <c r="E2461" s="1" t="s">
        <v>94</v>
      </c>
      <c r="F2461" s="1" t="s">
        <v>6673</v>
      </c>
      <c r="G2461" s="3" t="n">
        <v>2740</v>
      </c>
      <c r="H2461" s="3" t="n">
        <v>2870</v>
      </c>
      <c r="I2461" s="3" t="n">
        <f aca="false">G2461-H2461</f>
        <v>-130</v>
      </c>
    </row>
    <row r="2462" customFormat="false" ht="15.75" hidden="false" customHeight="false" outlineLevel="0" collapsed="false">
      <c r="A2462" s="1" t="s">
        <v>6674</v>
      </c>
      <c r="B2462" s="1" t="s">
        <v>15</v>
      </c>
      <c r="C2462" s="2" t="s">
        <v>6675</v>
      </c>
      <c r="D2462" s="1" t="n">
        <v>78</v>
      </c>
      <c r="E2462" s="1" t="s">
        <v>1330</v>
      </c>
      <c r="F2462" s="1" t="s">
        <v>6676</v>
      </c>
      <c r="G2462" s="3" t="n">
        <v>2060</v>
      </c>
      <c r="H2462" s="3" t="n">
        <v>2180</v>
      </c>
      <c r="I2462" s="3" t="n">
        <f aca="false">G2462-H2462</f>
        <v>-120</v>
      </c>
    </row>
    <row r="2463" customFormat="false" ht="15.75" hidden="false" customHeight="false" outlineLevel="0" collapsed="false">
      <c r="A2463" s="1" t="s">
        <v>6677</v>
      </c>
      <c r="B2463" s="1" t="s">
        <v>15</v>
      </c>
      <c r="C2463" s="2" t="s">
        <v>6678</v>
      </c>
      <c r="D2463" s="1" t="n">
        <v>38</v>
      </c>
      <c r="E2463" s="1" t="s">
        <v>2150</v>
      </c>
      <c r="F2463" s="1" t="s">
        <v>6679</v>
      </c>
      <c r="G2463" s="3" t="n">
        <v>1000</v>
      </c>
      <c r="H2463" s="3" t="n">
        <v>0</v>
      </c>
      <c r="I2463" s="3" t="n">
        <f aca="false">G2463-H2463</f>
        <v>1000</v>
      </c>
    </row>
    <row r="2464" customFormat="false" ht="15.75" hidden="false" customHeight="false" outlineLevel="0" collapsed="false">
      <c r="A2464" s="1" t="s">
        <v>6680</v>
      </c>
      <c r="B2464" s="1" t="s">
        <v>15</v>
      </c>
      <c r="C2464" s="2" t="s">
        <v>6681</v>
      </c>
      <c r="D2464" s="1" t="n">
        <v>339</v>
      </c>
      <c r="E2464" s="1" t="s">
        <v>17</v>
      </c>
      <c r="F2464" s="1" t="s">
        <v>6682</v>
      </c>
      <c r="G2464" s="3" t="n">
        <v>32550</v>
      </c>
      <c r="H2464" s="3" t="n">
        <v>35470</v>
      </c>
      <c r="I2464" s="3" t="n">
        <f aca="false">G2464-H2464</f>
        <v>-2920</v>
      </c>
    </row>
    <row r="2465" customFormat="false" ht="15.75" hidden="false" customHeight="false" outlineLevel="0" collapsed="false">
      <c r="A2465" s="1" t="s">
        <v>6683</v>
      </c>
      <c r="B2465" s="1" t="s">
        <v>10</v>
      </c>
      <c r="C2465" s="2" t="s">
        <v>6684</v>
      </c>
      <c r="D2465" s="1" t="n">
        <v>453</v>
      </c>
      <c r="E2465" s="1" t="s">
        <v>112</v>
      </c>
      <c r="F2465" s="1" t="s">
        <v>6684</v>
      </c>
      <c r="G2465" s="3" t="n">
        <v>800</v>
      </c>
      <c r="H2465" s="3" t="n">
        <v>820</v>
      </c>
      <c r="I2465" s="3" t="n">
        <f aca="false">G2465-H2465</f>
        <v>-20</v>
      </c>
    </row>
    <row r="2466" customFormat="false" ht="15.75" hidden="false" customHeight="false" outlineLevel="0" collapsed="false">
      <c r="A2466" s="1" t="s">
        <v>6685</v>
      </c>
      <c r="B2466" s="1" t="s">
        <v>10</v>
      </c>
      <c r="C2466" s="2" t="s">
        <v>6686</v>
      </c>
      <c r="D2466" s="1" t="n">
        <v>1130</v>
      </c>
      <c r="E2466" s="1" t="s">
        <v>94</v>
      </c>
      <c r="F2466" s="1" t="s">
        <v>6686</v>
      </c>
      <c r="G2466" s="3" t="n">
        <v>3090</v>
      </c>
      <c r="H2466" s="3" t="n">
        <v>3380</v>
      </c>
      <c r="I2466" s="3" t="n">
        <f aca="false">G2466-H2466</f>
        <v>-290</v>
      </c>
    </row>
    <row r="2467" customFormat="false" ht="15.75" hidden="false" customHeight="false" outlineLevel="0" collapsed="false">
      <c r="A2467" s="1" t="s">
        <v>6687</v>
      </c>
      <c r="B2467" s="1" t="s">
        <v>10</v>
      </c>
      <c r="C2467" s="2" t="s">
        <v>6688</v>
      </c>
      <c r="D2467" s="1" t="n">
        <v>876</v>
      </c>
      <c r="E2467" s="1" t="s">
        <v>94</v>
      </c>
      <c r="F2467" s="1" t="s">
        <v>6689</v>
      </c>
      <c r="G2467" s="3" t="n">
        <v>37090</v>
      </c>
      <c r="H2467" s="3" t="n">
        <v>38600</v>
      </c>
      <c r="I2467" s="3" t="n">
        <f aca="false">G2467-H2467</f>
        <v>-1510</v>
      </c>
    </row>
    <row r="2468" customFormat="false" ht="15.75" hidden="false" customHeight="false" outlineLevel="0" collapsed="false">
      <c r="A2468" s="1" t="s">
        <v>6690</v>
      </c>
      <c r="B2468" s="1" t="s">
        <v>10</v>
      </c>
      <c r="C2468" s="2" t="s">
        <v>6691</v>
      </c>
      <c r="D2468" s="1" t="n">
        <v>1365</v>
      </c>
      <c r="E2468" s="1" t="s">
        <v>12</v>
      </c>
      <c r="F2468" s="1" t="s">
        <v>6692</v>
      </c>
      <c r="G2468" s="3" t="n">
        <v>5560</v>
      </c>
      <c r="H2468" s="3" t="n">
        <v>6950</v>
      </c>
      <c r="I2468" s="3" t="n">
        <f aca="false">G2468-H2468</f>
        <v>-1390</v>
      </c>
    </row>
    <row r="2469" customFormat="false" ht="15.75" hidden="false" customHeight="false" outlineLevel="0" collapsed="false">
      <c r="A2469" s="1" t="s">
        <v>6693</v>
      </c>
      <c r="B2469" s="1" t="s">
        <v>15</v>
      </c>
      <c r="C2469" s="2" t="s">
        <v>6694</v>
      </c>
      <c r="D2469" s="1" t="n">
        <v>17</v>
      </c>
      <c r="E2469" s="1" t="s">
        <v>6695</v>
      </c>
      <c r="F2469" s="1" t="s">
        <v>6696</v>
      </c>
      <c r="G2469" s="3" t="n">
        <v>1780</v>
      </c>
      <c r="H2469" s="3" t="n">
        <v>2260</v>
      </c>
      <c r="I2469" s="3" t="n">
        <f aca="false">G2469-H2469</f>
        <v>-480</v>
      </c>
    </row>
    <row r="2470" customFormat="false" ht="15.75" hidden="false" customHeight="false" outlineLevel="0" collapsed="false">
      <c r="A2470" s="1" t="s">
        <v>6697</v>
      </c>
      <c r="B2470" s="1" t="s">
        <v>15</v>
      </c>
      <c r="C2470" s="2" t="s">
        <v>6698</v>
      </c>
      <c r="D2470" s="1" t="n">
        <v>1365</v>
      </c>
      <c r="E2470" s="1" t="s">
        <v>12</v>
      </c>
      <c r="F2470" s="1" t="s">
        <v>6698</v>
      </c>
      <c r="G2470" s="3" t="n">
        <v>1650</v>
      </c>
      <c r="H2470" s="3" t="n">
        <v>2140</v>
      </c>
      <c r="I2470" s="3" t="n">
        <f aca="false">G2470-H2470</f>
        <v>-490</v>
      </c>
    </row>
    <row r="2471" customFormat="false" ht="15.75" hidden="false" customHeight="false" outlineLevel="0" collapsed="false">
      <c r="A2471" s="1" t="s">
        <v>6699</v>
      </c>
      <c r="B2471" s="1" t="s">
        <v>10</v>
      </c>
      <c r="C2471" s="2" t="s">
        <v>6700</v>
      </c>
      <c r="D2471" s="1" t="n">
        <v>1411</v>
      </c>
      <c r="E2471" s="1" t="s">
        <v>17</v>
      </c>
      <c r="F2471" s="1" t="s">
        <v>6701</v>
      </c>
      <c r="G2471" s="3" t="n">
        <v>79150</v>
      </c>
      <c r="H2471" s="3" t="n">
        <v>89090</v>
      </c>
      <c r="I2471" s="3" t="n">
        <f aca="false">G2471-H2471</f>
        <v>-9940</v>
      </c>
    </row>
    <row r="2472" customFormat="false" ht="15.75" hidden="false" customHeight="false" outlineLevel="0" collapsed="false">
      <c r="A2472" s="1" t="s">
        <v>6702</v>
      </c>
      <c r="B2472" s="1" t="s">
        <v>15</v>
      </c>
      <c r="C2472" s="2" t="s">
        <v>6703</v>
      </c>
      <c r="D2472" s="1" t="n">
        <v>34</v>
      </c>
      <c r="E2472" s="1" t="s">
        <v>383</v>
      </c>
      <c r="F2472" s="1" t="s">
        <v>6704</v>
      </c>
      <c r="G2472" s="3" t="n">
        <v>3600</v>
      </c>
      <c r="H2472" s="3" t="n">
        <v>4950</v>
      </c>
      <c r="I2472" s="3" t="n">
        <f aca="false">G2472-H2472</f>
        <v>-1350</v>
      </c>
    </row>
    <row r="2473" customFormat="false" ht="15.75" hidden="false" customHeight="false" outlineLevel="0" collapsed="false">
      <c r="A2473" s="1" t="s">
        <v>6705</v>
      </c>
      <c r="B2473" s="1" t="s">
        <v>15</v>
      </c>
      <c r="C2473" s="2" t="s">
        <v>6706</v>
      </c>
      <c r="D2473" s="1" t="n">
        <v>304</v>
      </c>
      <c r="E2473" s="1" t="s">
        <v>293</v>
      </c>
      <c r="F2473" s="1" t="s">
        <v>6707</v>
      </c>
      <c r="G2473" s="3" t="n">
        <v>5240</v>
      </c>
      <c r="H2473" s="3" t="n">
        <v>5730</v>
      </c>
      <c r="I2473" s="3" t="n">
        <f aca="false">G2473-H2473</f>
        <v>-490</v>
      </c>
    </row>
    <row r="2474" customFormat="false" ht="15.75" hidden="false" customHeight="false" outlineLevel="0" collapsed="false">
      <c r="A2474" s="1" t="s">
        <v>6708</v>
      </c>
      <c r="B2474" s="1" t="s">
        <v>15</v>
      </c>
      <c r="C2474" s="2" t="s">
        <v>6709</v>
      </c>
      <c r="D2474" s="1" t="n">
        <v>686</v>
      </c>
      <c r="E2474" s="1" t="s">
        <v>293</v>
      </c>
      <c r="F2474" s="1" t="s">
        <v>6710</v>
      </c>
      <c r="G2474" s="3" t="n">
        <v>840</v>
      </c>
      <c r="H2474" s="3" t="n">
        <v>0</v>
      </c>
      <c r="I2474" s="3" t="n">
        <f aca="false">G2474-H2474</f>
        <v>840</v>
      </c>
    </row>
    <row r="2475" customFormat="false" ht="15.75" hidden="false" customHeight="false" outlineLevel="0" collapsed="false">
      <c r="A2475" s="1" t="s">
        <v>6711</v>
      </c>
      <c r="B2475" s="1" t="s">
        <v>15</v>
      </c>
      <c r="C2475" s="2" t="s">
        <v>6712</v>
      </c>
      <c r="D2475" s="1" t="n">
        <v>906</v>
      </c>
      <c r="E2475" s="1" t="s">
        <v>91</v>
      </c>
      <c r="F2475" s="1" t="s">
        <v>6713</v>
      </c>
      <c r="G2475" s="3" t="n">
        <v>3160</v>
      </c>
      <c r="H2475" s="3" t="n">
        <v>3160</v>
      </c>
      <c r="I2475" s="3" t="n">
        <f aca="false">G2475-H2475</f>
        <v>0</v>
      </c>
    </row>
    <row r="2476" customFormat="false" ht="15.75" hidden="false" customHeight="false" outlineLevel="0" collapsed="false">
      <c r="A2476" s="1" t="s">
        <v>6714</v>
      </c>
      <c r="B2476" s="1" t="s">
        <v>10</v>
      </c>
      <c r="C2476" s="2" t="s">
        <v>6715</v>
      </c>
      <c r="D2476" s="1" t="n">
        <v>0</v>
      </c>
      <c r="E2476" s="1" t="s">
        <v>145</v>
      </c>
      <c r="F2476" s="1" t="s">
        <v>6715</v>
      </c>
      <c r="G2476" s="3" t="n">
        <v>13230</v>
      </c>
      <c r="H2476" s="3" t="n">
        <v>14700</v>
      </c>
      <c r="I2476" s="3" t="n">
        <f aca="false">G2476-H2476</f>
        <v>-1470</v>
      </c>
    </row>
    <row r="2477" customFormat="false" ht="15.75" hidden="false" customHeight="false" outlineLevel="0" collapsed="false">
      <c r="A2477" s="1" t="s">
        <v>6716</v>
      </c>
      <c r="B2477" s="1" t="s">
        <v>15</v>
      </c>
      <c r="C2477" s="2" t="s">
        <v>6717</v>
      </c>
      <c r="D2477" s="1" t="n">
        <v>447</v>
      </c>
      <c r="E2477" s="1" t="s">
        <v>221</v>
      </c>
      <c r="F2477" s="1" t="s">
        <v>6718</v>
      </c>
      <c r="G2477" s="3" t="n">
        <v>4170</v>
      </c>
      <c r="H2477" s="3" t="n">
        <v>4670</v>
      </c>
      <c r="I2477" s="3" t="n">
        <f aca="false">G2477-H2477</f>
        <v>-500</v>
      </c>
    </row>
    <row r="2478" customFormat="false" ht="15.75" hidden="false" customHeight="false" outlineLevel="0" collapsed="false">
      <c r="A2478" s="1" t="s">
        <v>6719</v>
      </c>
      <c r="B2478" s="1" t="s">
        <v>10</v>
      </c>
      <c r="C2478" s="2" t="s">
        <v>6720</v>
      </c>
      <c r="D2478" s="1" t="n">
        <v>1441</v>
      </c>
      <c r="E2478" s="1" t="s">
        <v>12</v>
      </c>
      <c r="F2478" s="1" t="s">
        <v>6720</v>
      </c>
      <c r="G2478" s="3" t="n">
        <v>4030</v>
      </c>
      <c r="H2478" s="3" t="n">
        <v>6580</v>
      </c>
      <c r="I2478" s="3" t="n">
        <f aca="false">G2478-H2478</f>
        <v>-2550</v>
      </c>
    </row>
    <row r="2479" customFormat="false" ht="15.75" hidden="false" customHeight="false" outlineLevel="0" collapsed="false">
      <c r="A2479" s="1" t="s">
        <v>6721</v>
      </c>
      <c r="B2479" s="1" t="s">
        <v>15</v>
      </c>
      <c r="C2479" s="2" t="s">
        <v>6722</v>
      </c>
      <c r="D2479" s="1" t="n">
        <v>125</v>
      </c>
      <c r="E2479" s="1" t="s">
        <v>12</v>
      </c>
      <c r="F2479" s="1" t="s">
        <v>6723</v>
      </c>
      <c r="G2479" s="3" t="n">
        <v>1700</v>
      </c>
      <c r="H2479" s="3" t="n">
        <v>0</v>
      </c>
      <c r="I2479" s="3" t="n">
        <f aca="false">G2479-H2479</f>
        <v>1700</v>
      </c>
    </row>
    <row r="2480" customFormat="false" ht="15.75" hidden="false" customHeight="false" outlineLevel="0" collapsed="false">
      <c r="A2480" s="1" t="s">
        <v>6724</v>
      </c>
      <c r="B2480" s="1" t="s">
        <v>15</v>
      </c>
      <c r="C2480" s="2" t="s">
        <v>6725</v>
      </c>
      <c r="D2480" s="1" t="n">
        <v>1812</v>
      </c>
      <c r="E2480" s="1" t="s">
        <v>30</v>
      </c>
      <c r="F2480" s="1" t="s">
        <v>6726</v>
      </c>
      <c r="G2480" s="3" t="n">
        <v>10840</v>
      </c>
      <c r="H2480" s="3" t="n">
        <v>12550</v>
      </c>
      <c r="I2480" s="3" t="n">
        <f aca="false">G2480-H2480</f>
        <v>-1710</v>
      </c>
    </row>
    <row r="2481" customFormat="false" ht="15.75" hidden="false" customHeight="false" outlineLevel="0" collapsed="false">
      <c r="A2481" s="1" t="s">
        <v>6727</v>
      </c>
      <c r="B2481" s="1" t="s">
        <v>10</v>
      </c>
      <c r="C2481" s="2" t="s">
        <v>6728</v>
      </c>
      <c r="D2481" s="1" t="n">
        <v>127</v>
      </c>
      <c r="E2481" s="1" t="s">
        <v>106</v>
      </c>
      <c r="F2481" s="1" t="s">
        <v>6729</v>
      </c>
      <c r="G2481" s="3" t="n">
        <v>16940</v>
      </c>
      <c r="H2481" s="3" t="n">
        <v>12110</v>
      </c>
      <c r="I2481" s="3" t="n">
        <f aca="false">G2481-H2481</f>
        <v>4830</v>
      </c>
    </row>
    <row r="2482" customFormat="false" ht="15.75" hidden="false" customHeight="false" outlineLevel="0" collapsed="false">
      <c r="A2482" s="1" t="s">
        <v>6730</v>
      </c>
      <c r="B2482" s="1" t="s">
        <v>10</v>
      </c>
      <c r="C2482" s="2" t="s">
        <v>6731</v>
      </c>
      <c r="D2482" s="1" t="n">
        <v>220</v>
      </c>
      <c r="E2482" s="1" t="s">
        <v>1204</v>
      </c>
      <c r="F2482" s="1" t="s">
        <v>6731</v>
      </c>
      <c r="G2482" s="3" t="n">
        <v>75290</v>
      </c>
      <c r="H2482" s="3" t="n">
        <v>71120</v>
      </c>
      <c r="I2482" s="3" t="n">
        <f aca="false">G2482-H2482</f>
        <v>4170</v>
      </c>
    </row>
    <row r="2483" customFormat="false" ht="15.75" hidden="false" customHeight="false" outlineLevel="0" collapsed="false">
      <c r="A2483" s="1" t="s">
        <v>6732</v>
      </c>
      <c r="B2483" s="1" t="s">
        <v>10</v>
      </c>
      <c r="C2483" s="2" t="s">
        <v>6733</v>
      </c>
      <c r="D2483" s="1" t="n">
        <v>401</v>
      </c>
      <c r="E2483" s="1" t="s">
        <v>21</v>
      </c>
      <c r="F2483" s="1" t="s">
        <v>6733</v>
      </c>
      <c r="G2483" s="3" t="n">
        <v>9500</v>
      </c>
      <c r="H2483" s="3" t="n">
        <v>10990</v>
      </c>
      <c r="I2483" s="3" t="n">
        <f aca="false">G2483-H2483</f>
        <v>-1490</v>
      </c>
    </row>
    <row r="2484" customFormat="false" ht="15.75" hidden="false" customHeight="false" outlineLevel="0" collapsed="false">
      <c r="A2484" s="1" t="s">
        <v>6734</v>
      </c>
      <c r="B2484" s="1" t="s">
        <v>10</v>
      </c>
      <c r="C2484" s="2" t="s">
        <v>6735</v>
      </c>
      <c r="D2484" s="1" t="n">
        <v>447</v>
      </c>
      <c r="E2484" s="1" t="s">
        <v>184</v>
      </c>
      <c r="F2484" s="1" t="s">
        <v>6736</v>
      </c>
      <c r="G2484" s="3" t="n">
        <v>3400</v>
      </c>
      <c r="H2484" s="3" t="n">
        <v>4000</v>
      </c>
      <c r="I2484" s="3" t="n">
        <f aca="false">G2484-H2484</f>
        <v>-600</v>
      </c>
    </row>
    <row r="2485" customFormat="false" ht="15.75" hidden="false" customHeight="false" outlineLevel="0" collapsed="false">
      <c r="A2485" s="1" t="s">
        <v>6737</v>
      </c>
      <c r="B2485" s="1" t="s">
        <v>10</v>
      </c>
      <c r="C2485" s="2" t="s">
        <v>6738</v>
      </c>
      <c r="D2485" s="1" t="n">
        <v>1037</v>
      </c>
      <c r="E2485" s="1" t="s">
        <v>199</v>
      </c>
      <c r="F2485" s="1" t="s">
        <v>6739</v>
      </c>
      <c r="G2485" s="3" t="n">
        <v>18060</v>
      </c>
      <c r="H2485" s="3" t="n">
        <v>20320</v>
      </c>
      <c r="I2485" s="3" t="n">
        <f aca="false">G2485-H2485</f>
        <v>-2260</v>
      </c>
    </row>
    <row r="2486" customFormat="false" ht="15.75" hidden="false" customHeight="false" outlineLevel="0" collapsed="false">
      <c r="A2486" s="1" t="s">
        <v>6740</v>
      </c>
      <c r="B2486" s="1" t="s">
        <v>10</v>
      </c>
      <c r="C2486" s="2" t="s">
        <v>6741</v>
      </c>
      <c r="D2486" s="1" t="n">
        <v>955</v>
      </c>
      <c r="E2486" s="1" t="s">
        <v>34</v>
      </c>
      <c r="F2486" s="1" t="s">
        <v>6742</v>
      </c>
      <c r="G2486" s="3" t="n">
        <v>9780</v>
      </c>
      <c r="H2486" s="3" t="n">
        <v>11150</v>
      </c>
      <c r="I2486" s="3" t="n">
        <f aca="false">G2486-H2486</f>
        <v>-1370</v>
      </c>
    </row>
    <row r="2487" customFormat="false" ht="15.75" hidden="false" customHeight="false" outlineLevel="0" collapsed="false">
      <c r="A2487" s="1" t="s">
        <v>6743</v>
      </c>
      <c r="B2487" s="1" t="s">
        <v>10</v>
      </c>
      <c r="C2487" s="2" t="s">
        <v>6744</v>
      </c>
      <c r="D2487" s="1" t="n">
        <v>807</v>
      </c>
      <c r="E2487" s="1" t="s">
        <v>152</v>
      </c>
      <c r="F2487" s="1" t="s">
        <v>6745</v>
      </c>
      <c r="G2487" s="3" t="n">
        <v>7990</v>
      </c>
      <c r="H2487" s="3" t="n">
        <v>8960</v>
      </c>
      <c r="I2487" s="3" t="n">
        <f aca="false">G2487-H2487</f>
        <v>-970</v>
      </c>
    </row>
    <row r="2488" customFormat="false" ht="15.75" hidden="false" customHeight="false" outlineLevel="0" collapsed="false">
      <c r="A2488" s="1" t="s">
        <v>6746</v>
      </c>
      <c r="B2488" s="1" t="s">
        <v>10</v>
      </c>
      <c r="C2488" s="2" t="s">
        <v>6747</v>
      </c>
      <c r="D2488" s="1" t="n">
        <v>1500</v>
      </c>
      <c r="E2488" s="1" t="s">
        <v>12</v>
      </c>
      <c r="F2488" s="1" t="s">
        <v>6747</v>
      </c>
      <c r="G2488" s="3" t="n">
        <v>2170</v>
      </c>
      <c r="H2488" s="3" t="n">
        <v>2290</v>
      </c>
      <c r="I2488" s="3" t="n">
        <f aca="false">G2488-H2488</f>
        <v>-120</v>
      </c>
    </row>
    <row r="2489" customFormat="false" ht="15.75" hidden="false" customHeight="false" outlineLevel="0" collapsed="false">
      <c r="A2489" s="1" t="s">
        <v>6748</v>
      </c>
      <c r="B2489" s="1" t="s">
        <v>15</v>
      </c>
      <c r="C2489" s="2" t="s">
        <v>6749</v>
      </c>
      <c r="D2489" s="1" t="n">
        <v>1130</v>
      </c>
      <c r="E2489" s="1" t="s">
        <v>17</v>
      </c>
      <c r="F2489" s="1" t="s">
        <v>6750</v>
      </c>
      <c r="G2489" s="3" t="n">
        <v>20280</v>
      </c>
      <c r="H2489" s="3" t="n">
        <v>22000</v>
      </c>
      <c r="I2489" s="3" t="n">
        <f aca="false">G2489-H2489</f>
        <v>-1720</v>
      </c>
    </row>
    <row r="2490" customFormat="false" ht="15.75" hidden="false" customHeight="false" outlineLevel="0" collapsed="false">
      <c r="A2490" s="1" t="s">
        <v>6751</v>
      </c>
      <c r="B2490" s="1" t="s">
        <v>10</v>
      </c>
      <c r="C2490" s="2" t="s">
        <v>6752</v>
      </c>
      <c r="D2490" s="1" t="n">
        <v>1333</v>
      </c>
      <c r="E2490" s="1" t="s">
        <v>17</v>
      </c>
      <c r="F2490" s="1" t="s">
        <v>6753</v>
      </c>
      <c r="G2490" s="3" t="n">
        <v>21180</v>
      </c>
      <c r="H2490" s="3" t="n">
        <v>23390</v>
      </c>
      <c r="I2490" s="3" t="n">
        <f aca="false">G2490-H2490</f>
        <v>-2210</v>
      </c>
    </row>
    <row r="2491" customFormat="false" ht="15.75" hidden="false" customHeight="false" outlineLevel="0" collapsed="false">
      <c r="A2491" s="1" t="s">
        <v>6754</v>
      </c>
      <c r="B2491" s="1" t="s">
        <v>15</v>
      </c>
      <c r="C2491" s="2" t="s">
        <v>6755</v>
      </c>
      <c r="D2491" s="1" t="n">
        <v>473</v>
      </c>
      <c r="E2491" s="1" t="s">
        <v>17</v>
      </c>
      <c r="F2491" s="1" t="s">
        <v>6756</v>
      </c>
      <c r="G2491" s="3" t="n">
        <v>1940</v>
      </c>
      <c r="H2491" s="3" t="n">
        <v>1940</v>
      </c>
      <c r="I2491" s="3" t="n">
        <f aca="false">G2491-H2491</f>
        <v>0</v>
      </c>
    </row>
    <row r="2492" customFormat="false" ht="15.75" hidden="false" customHeight="false" outlineLevel="0" collapsed="false">
      <c r="A2492" s="1" t="s">
        <v>6757</v>
      </c>
      <c r="B2492" s="1" t="s">
        <v>15</v>
      </c>
      <c r="C2492" s="2" t="s">
        <v>6758</v>
      </c>
      <c r="D2492" s="1" t="n">
        <v>32</v>
      </c>
      <c r="E2492" s="1" t="s">
        <v>17</v>
      </c>
      <c r="F2492" s="1" t="s">
        <v>6739</v>
      </c>
      <c r="G2492" s="3" t="n">
        <v>86510</v>
      </c>
      <c r="H2492" s="3" t="n">
        <v>0</v>
      </c>
      <c r="I2492" s="3" t="n">
        <f aca="false">G2492-H2492</f>
        <v>86510</v>
      </c>
    </row>
    <row r="2493" customFormat="false" ht="15.75" hidden="false" customHeight="false" outlineLevel="0" collapsed="false">
      <c r="A2493" s="1" t="s">
        <v>6759</v>
      </c>
      <c r="B2493" s="1" t="s">
        <v>15</v>
      </c>
      <c r="C2493" s="2" t="s">
        <v>6760</v>
      </c>
      <c r="D2493" s="1" t="n">
        <v>273</v>
      </c>
      <c r="E2493" s="1" t="s">
        <v>91</v>
      </c>
      <c r="F2493" s="1" t="s">
        <v>6761</v>
      </c>
      <c r="G2493" s="3" t="n">
        <v>6720</v>
      </c>
      <c r="H2493" s="3" t="n">
        <v>6720</v>
      </c>
      <c r="I2493" s="3" t="n">
        <f aca="false">G2493-H2493</f>
        <v>0</v>
      </c>
    </row>
    <row r="2494" customFormat="false" ht="15.75" hidden="false" customHeight="false" outlineLevel="0" collapsed="false">
      <c r="A2494" s="1" t="s">
        <v>6762</v>
      </c>
      <c r="B2494" s="1" t="s">
        <v>15</v>
      </c>
      <c r="C2494" s="2" t="s">
        <v>6763</v>
      </c>
      <c r="D2494" s="1" t="n">
        <v>398</v>
      </c>
      <c r="E2494" s="1" t="s">
        <v>221</v>
      </c>
      <c r="F2494" s="1" t="s">
        <v>6764</v>
      </c>
      <c r="G2494" s="3" t="n">
        <v>16090</v>
      </c>
      <c r="H2494" s="3" t="n">
        <v>16390</v>
      </c>
      <c r="I2494" s="3" t="n">
        <f aca="false">G2494-H2494</f>
        <v>-300</v>
      </c>
    </row>
    <row r="2495" customFormat="false" ht="15.75" hidden="false" customHeight="false" outlineLevel="0" collapsed="false">
      <c r="A2495" s="1" t="s">
        <v>6765</v>
      </c>
      <c r="B2495" s="1" t="s">
        <v>15</v>
      </c>
      <c r="C2495" s="2" t="s">
        <v>6766</v>
      </c>
      <c r="D2495" s="1" t="n">
        <v>1365</v>
      </c>
      <c r="E2495" s="1" t="s">
        <v>12</v>
      </c>
      <c r="F2495" s="1" t="s">
        <v>6767</v>
      </c>
      <c r="G2495" s="3" t="n">
        <v>12030</v>
      </c>
      <c r="H2495" s="3" t="n">
        <v>12860</v>
      </c>
      <c r="I2495" s="3" t="n">
        <f aca="false">G2495-H2495</f>
        <v>-830</v>
      </c>
    </row>
    <row r="2496" customFormat="false" ht="15.75" hidden="false" customHeight="false" outlineLevel="0" collapsed="false">
      <c r="A2496" s="1" t="s">
        <v>6768</v>
      </c>
      <c r="B2496" s="1" t="s">
        <v>15</v>
      </c>
      <c r="C2496" s="2" t="s">
        <v>6769</v>
      </c>
      <c r="D2496" s="1" t="n">
        <v>37</v>
      </c>
      <c r="E2496" s="1" t="s">
        <v>6770</v>
      </c>
      <c r="F2496" s="1" t="s">
        <v>6771</v>
      </c>
      <c r="G2496" s="3" t="n">
        <v>25780</v>
      </c>
      <c r="H2496" s="3" t="n">
        <v>26010</v>
      </c>
      <c r="I2496" s="3" t="n">
        <f aca="false">G2496-H2496</f>
        <v>-230</v>
      </c>
    </row>
    <row r="2497" customFormat="false" ht="15.75" hidden="false" customHeight="false" outlineLevel="0" collapsed="false">
      <c r="A2497" s="1" t="s">
        <v>6772</v>
      </c>
      <c r="B2497" s="1" t="s">
        <v>15</v>
      </c>
      <c r="C2497" s="2" t="s">
        <v>6773</v>
      </c>
      <c r="D2497" s="1" t="n">
        <v>1365</v>
      </c>
      <c r="E2497" s="1" t="s">
        <v>12</v>
      </c>
      <c r="F2497" s="1" t="s">
        <v>6774</v>
      </c>
      <c r="G2497" s="3" t="n">
        <v>13040</v>
      </c>
      <c r="H2497" s="3" t="n">
        <v>0</v>
      </c>
      <c r="I2497" s="3" t="n">
        <f aca="false">G2497-H2497</f>
        <v>13040</v>
      </c>
    </row>
    <row r="2498" customFormat="false" ht="15.75" hidden="false" customHeight="false" outlineLevel="0" collapsed="false">
      <c r="A2498" s="1" t="s">
        <v>6775</v>
      </c>
      <c r="B2498" s="1" t="s">
        <v>10</v>
      </c>
      <c r="C2498" s="2" t="s">
        <v>6776</v>
      </c>
      <c r="D2498" s="1" t="n">
        <v>112</v>
      </c>
      <c r="E2498" s="1" t="s">
        <v>17</v>
      </c>
      <c r="F2498" s="1" t="s">
        <v>6776</v>
      </c>
      <c r="G2498" s="3" t="n">
        <v>1560</v>
      </c>
      <c r="H2498" s="3" t="n">
        <v>1810</v>
      </c>
      <c r="I2498" s="3" t="n">
        <f aca="false">G2498-H2498</f>
        <v>-250</v>
      </c>
    </row>
    <row r="2499" customFormat="false" ht="15.75" hidden="false" customHeight="false" outlineLevel="0" collapsed="false">
      <c r="A2499" s="1" t="s">
        <v>6777</v>
      </c>
      <c r="B2499" s="1" t="s">
        <v>15</v>
      </c>
      <c r="C2499" s="2" t="s">
        <v>6778</v>
      </c>
      <c r="D2499" s="1" t="n">
        <v>176</v>
      </c>
      <c r="E2499" s="1" t="s">
        <v>6779</v>
      </c>
      <c r="F2499" s="1" t="s">
        <v>6780</v>
      </c>
      <c r="G2499" s="3" t="n">
        <v>3060</v>
      </c>
      <c r="H2499" s="3" t="n">
        <v>700</v>
      </c>
      <c r="I2499" s="3" t="n">
        <f aca="false">G2499-H2499</f>
        <v>2360</v>
      </c>
    </row>
    <row r="2500" customFormat="false" ht="15.75" hidden="false" customHeight="false" outlineLevel="0" collapsed="false">
      <c r="A2500" s="1" t="s">
        <v>6781</v>
      </c>
      <c r="B2500" s="1" t="s">
        <v>15</v>
      </c>
      <c r="C2500" s="2" t="s">
        <v>6782</v>
      </c>
      <c r="D2500" s="1" t="n">
        <v>671</v>
      </c>
      <c r="E2500" s="1" t="s">
        <v>91</v>
      </c>
      <c r="F2500" s="1" t="s">
        <v>6783</v>
      </c>
      <c r="G2500" s="3" t="n">
        <v>9420</v>
      </c>
      <c r="H2500" s="3" t="n">
        <v>9430</v>
      </c>
      <c r="I2500" s="3" t="n">
        <f aca="false">G2500-H2500</f>
        <v>-10</v>
      </c>
    </row>
    <row r="2501" customFormat="false" ht="15.75" hidden="false" customHeight="false" outlineLevel="0" collapsed="false">
      <c r="A2501" s="1" t="s">
        <v>6784</v>
      </c>
      <c r="B2501" s="1" t="s">
        <v>15</v>
      </c>
      <c r="C2501" s="2" t="s">
        <v>6785</v>
      </c>
      <c r="D2501" s="1" t="n">
        <v>555</v>
      </c>
      <c r="E2501" s="1" t="s">
        <v>91</v>
      </c>
      <c r="F2501" s="1" t="s">
        <v>6786</v>
      </c>
      <c r="G2501" s="3" t="n">
        <v>8190</v>
      </c>
      <c r="H2501" s="3" t="n">
        <v>9700</v>
      </c>
      <c r="I2501" s="3" t="n">
        <f aca="false">G2501-H2501</f>
        <v>-1510</v>
      </c>
    </row>
    <row r="2502" customFormat="false" ht="15.75" hidden="false" customHeight="false" outlineLevel="0" collapsed="false">
      <c r="A2502" s="1" t="s">
        <v>6787</v>
      </c>
      <c r="B2502" s="1" t="s">
        <v>15</v>
      </c>
      <c r="C2502" s="2" t="s">
        <v>6788</v>
      </c>
      <c r="D2502" s="1" t="n">
        <v>1079</v>
      </c>
      <c r="E2502" s="1" t="s">
        <v>17</v>
      </c>
      <c r="F2502" s="1" t="s">
        <v>6789</v>
      </c>
      <c r="G2502" s="3" t="n">
        <v>123870</v>
      </c>
      <c r="H2502" s="3" t="n">
        <v>127900</v>
      </c>
      <c r="I2502" s="3" t="n">
        <f aca="false">G2502-H2502</f>
        <v>-4030</v>
      </c>
    </row>
    <row r="2503" customFormat="false" ht="15.75" hidden="false" customHeight="false" outlineLevel="0" collapsed="false">
      <c r="A2503" s="1" t="s">
        <v>6790</v>
      </c>
      <c r="B2503" s="1" t="s">
        <v>15</v>
      </c>
      <c r="C2503" s="2" t="s">
        <v>6788</v>
      </c>
      <c r="D2503" s="1" t="n">
        <v>1309</v>
      </c>
      <c r="E2503" s="1" t="s">
        <v>21</v>
      </c>
      <c r="F2503" s="1" t="s">
        <v>6791</v>
      </c>
      <c r="G2503" s="3" t="n">
        <v>105410</v>
      </c>
      <c r="H2503" s="3" t="n">
        <v>108060</v>
      </c>
      <c r="I2503" s="3" t="n">
        <f aca="false">G2503-H2503</f>
        <v>-2650</v>
      </c>
    </row>
    <row r="2504" customFormat="false" ht="15.75" hidden="false" customHeight="false" outlineLevel="0" collapsed="false">
      <c r="A2504" s="1" t="s">
        <v>6792</v>
      </c>
      <c r="B2504" s="1" t="s">
        <v>15</v>
      </c>
      <c r="C2504" s="2" t="s">
        <v>6793</v>
      </c>
      <c r="D2504" s="1" t="n">
        <v>175</v>
      </c>
      <c r="E2504" s="1" t="s">
        <v>91</v>
      </c>
      <c r="F2504" s="1" t="s">
        <v>6793</v>
      </c>
      <c r="G2504" s="3" t="n">
        <v>59140</v>
      </c>
      <c r="H2504" s="3" t="n">
        <v>68250</v>
      </c>
      <c r="I2504" s="3" t="n">
        <f aca="false">G2504-H2504</f>
        <v>-9110</v>
      </c>
    </row>
    <row r="2505" customFormat="false" ht="15.75" hidden="false" customHeight="false" outlineLevel="0" collapsed="false">
      <c r="A2505" s="1" t="s">
        <v>6794</v>
      </c>
      <c r="B2505" s="1" t="s">
        <v>15</v>
      </c>
      <c r="C2505" s="2" t="s">
        <v>6795</v>
      </c>
      <c r="D2505" s="1" t="n">
        <v>1795</v>
      </c>
      <c r="E2505" s="1" t="s">
        <v>12</v>
      </c>
      <c r="F2505" s="1" t="s">
        <v>6796</v>
      </c>
      <c r="G2505" s="3" t="n">
        <v>18110</v>
      </c>
      <c r="H2505" s="3" t="n">
        <v>18540</v>
      </c>
      <c r="I2505" s="3" t="n">
        <f aca="false">G2505-H2505</f>
        <v>-430</v>
      </c>
    </row>
    <row r="2506" customFormat="false" ht="15.75" hidden="false" customHeight="false" outlineLevel="0" collapsed="false">
      <c r="A2506" s="1" t="s">
        <v>6797</v>
      </c>
      <c r="B2506" s="1" t="s">
        <v>15</v>
      </c>
      <c r="C2506" s="2" t="s">
        <v>6798</v>
      </c>
      <c r="D2506" s="1" t="n">
        <v>153</v>
      </c>
      <c r="E2506" s="1" t="s">
        <v>17</v>
      </c>
      <c r="F2506" s="1" t="s">
        <v>6799</v>
      </c>
      <c r="G2506" s="3" t="n">
        <v>9130</v>
      </c>
      <c r="H2506" s="3" t="n">
        <v>9250</v>
      </c>
      <c r="I2506" s="3" t="n">
        <f aca="false">G2506-H2506</f>
        <v>-120</v>
      </c>
    </row>
    <row r="2507" customFormat="false" ht="15.75" hidden="false" customHeight="false" outlineLevel="0" collapsed="false">
      <c r="A2507" s="1" t="s">
        <v>6800</v>
      </c>
      <c r="B2507" s="1" t="s">
        <v>10</v>
      </c>
      <c r="C2507" s="2" t="s">
        <v>6801</v>
      </c>
      <c r="D2507" s="1" t="n">
        <v>41</v>
      </c>
      <c r="E2507" s="1" t="s">
        <v>238</v>
      </c>
      <c r="F2507" s="1" t="s">
        <v>6801</v>
      </c>
      <c r="G2507" s="3" t="n">
        <v>26050</v>
      </c>
      <c r="H2507" s="3" t="n">
        <v>31000</v>
      </c>
      <c r="I2507" s="3" t="n">
        <f aca="false">G2507-H2507</f>
        <v>-4950</v>
      </c>
    </row>
    <row r="2508" customFormat="false" ht="15.75" hidden="false" customHeight="false" outlineLevel="0" collapsed="false">
      <c r="A2508" s="1" t="s">
        <v>6802</v>
      </c>
      <c r="B2508" s="1" t="s">
        <v>10</v>
      </c>
      <c r="C2508" s="2" t="s">
        <v>6803</v>
      </c>
      <c r="D2508" s="1" t="n">
        <v>1145</v>
      </c>
      <c r="E2508" s="1" t="s">
        <v>12</v>
      </c>
      <c r="F2508" s="1" t="s">
        <v>6804</v>
      </c>
      <c r="G2508" s="3" t="n">
        <v>4890</v>
      </c>
      <c r="H2508" s="3" t="n">
        <v>7300</v>
      </c>
      <c r="I2508" s="3" t="n">
        <f aca="false">G2508-H2508</f>
        <v>-2410</v>
      </c>
    </row>
    <row r="2509" customFormat="false" ht="15.75" hidden="false" customHeight="false" outlineLevel="0" collapsed="false">
      <c r="A2509" s="1" t="s">
        <v>6805</v>
      </c>
      <c r="B2509" s="1" t="s">
        <v>15</v>
      </c>
      <c r="C2509" s="2" t="s">
        <v>6806</v>
      </c>
      <c r="D2509" s="1" t="n">
        <v>1537</v>
      </c>
      <c r="E2509" s="1" t="s">
        <v>12</v>
      </c>
      <c r="F2509" s="1" t="s">
        <v>6807</v>
      </c>
      <c r="G2509" s="3" t="n">
        <v>12150</v>
      </c>
      <c r="H2509" s="3" t="n">
        <v>13760</v>
      </c>
      <c r="I2509" s="3" t="n">
        <f aca="false">G2509-H2509</f>
        <v>-1610</v>
      </c>
    </row>
    <row r="2510" customFormat="false" ht="15.75" hidden="false" customHeight="false" outlineLevel="0" collapsed="false">
      <c r="A2510" s="1" t="s">
        <v>6808</v>
      </c>
      <c r="B2510" s="1" t="s">
        <v>15</v>
      </c>
      <c r="C2510" s="2" t="s">
        <v>6809</v>
      </c>
      <c r="D2510" s="1" t="n">
        <v>628</v>
      </c>
      <c r="E2510" s="1" t="s">
        <v>88</v>
      </c>
      <c r="F2510" s="1" t="s">
        <v>6810</v>
      </c>
      <c r="G2510" s="3" t="n">
        <v>3530</v>
      </c>
      <c r="H2510" s="3" t="n">
        <v>4090</v>
      </c>
      <c r="I2510" s="3" t="n">
        <f aca="false">G2510-H2510</f>
        <v>-560</v>
      </c>
    </row>
    <row r="2511" customFormat="false" ht="15.75" hidden="false" customHeight="false" outlineLevel="0" collapsed="false">
      <c r="A2511" s="1" t="s">
        <v>6811</v>
      </c>
      <c r="B2511" s="1" t="s">
        <v>15</v>
      </c>
      <c r="C2511" s="2" t="s">
        <v>6812</v>
      </c>
      <c r="D2511" s="1" t="n">
        <v>38</v>
      </c>
      <c r="E2511" s="1" t="s">
        <v>6813</v>
      </c>
      <c r="F2511" s="1" t="s">
        <v>6814</v>
      </c>
      <c r="G2511" s="3" t="n">
        <v>1920</v>
      </c>
      <c r="H2511" s="3" t="n">
        <v>2540</v>
      </c>
      <c r="I2511" s="3" t="n">
        <f aca="false">G2511-H2511</f>
        <v>-620</v>
      </c>
    </row>
    <row r="2512" customFormat="false" ht="15.75" hidden="false" customHeight="false" outlineLevel="0" collapsed="false">
      <c r="A2512" s="1" t="s">
        <v>6815</v>
      </c>
      <c r="B2512" s="1" t="s">
        <v>15</v>
      </c>
      <c r="C2512" s="2" t="s">
        <v>6816</v>
      </c>
      <c r="D2512" s="1" t="n">
        <v>3</v>
      </c>
      <c r="E2512" s="1" t="s">
        <v>6817</v>
      </c>
      <c r="F2512" s="1" t="s">
        <v>6818</v>
      </c>
      <c r="G2512" s="3" t="n">
        <v>6160</v>
      </c>
      <c r="H2512" s="3" t="n">
        <v>7370</v>
      </c>
      <c r="I2512" s="3" t="n">
        <f aca="false">G2512-H2512</f>
        <v>-1210</v>
      </c>
    </row>
    <row r="2513" customFormat="false" ht="15.75" hidden="false" customHeight="false" outlineLevel="0" collapsed="false">
      <c r="A2513" s="1" t="s">
        <v>6819</v>
      </c>
      <c r="B2513" s="1" t="s">
        <v>15</v>
      </c>
      <c r="C2513" s="2" t="s">
        <v>6820</v>
      </c>
      <c r="D2513" s="1" t="n">
        <v>680</v>
      </c>
      <c r="E2513" s="1" t="s">
        <v>184</v>
      </c>
      <c r="F2513" s="1" t="s">
        <v>6821</v>
      </c>
      <c r="G2513" s="3" t="n">
        <v>13710</v>
      </c>
      <c r="H2513" s="3" t="n">
        <v>15170</v>
      </c>
      <c r="I2513" s="3" t="n">
        <f aca="false">G2513-H2513</f>
        <v>-1460</v>
      </c>
    </row>
    <row r="2514" customFormat="false" ht="15.75" hidden="false" customHeight="false" outlineLevel="0" collapsed="false">
      <c r="A2514" s="1" t="s">
        <v>6822</v>
      </c>
      <c r="B2514" s="1" t="s">
        <v>15</v>
      </c>
      <c r="C2514" s="2" t="s">
        <v>6823</v>
      </c>
      <c r="D2514" s="1" t="n">
        <v>83</v>
      </c>
      <c r="E2514" s="1" t="s">
        <v>91</v>
      </c>
      <c r="F2514" s="1" t="s">
        <v>6823</v>
      </c>
      <c r="G2514" s="3" t="n">
        <v>6570</v>
      </c>
      <c r="H2514" s="3" t="n">
        <v>7010</v>
      </c>
      <c r="I2514" s="3" t="n">
        <f aca="false">G2514-H2514</f>
        <v>-440</v>
      </c>
    </row>
    <row r="2515" customFormat="false" ht="15.75" hidden="false" customHeight="false" outlineLevel="0" collapsed="false">
      <c r="A2515" s="1" t="s">
        <v>6824</v>
      </c>
      <c r="B2515" s="1" t="s">
        <v>10</v>
      </c>
      <c r="C2515" s="2" t="s">
        <v>6825</v>
      </c>
      <c r="D2515" s="1" t="n">
        <v>525</v>
      </c>
      <c r="E2515" s="1" t="s">
        <v>293</v>
      </c>
      <c r="F2515" s="1" t="s">
        <v>6825</v>
      </c>
      <c r="G2515" s="3" t="n">
        <v>2330</v>
      </c>
      <c r="H2515" s="3" t="n">
        <v>2530</v>
      </c>
      <c r="I2515" s="3" t="n">
        <f aca="false">G2515-H2515</f>
        <v>-200</v>
      </c>
    </row>
    <row r="2516" customFormat="false" ht="15.75" hidden="false" customHeight="false" outlineLevel="0" collapsed="false">
      <c r="A2516" s="1" t="s">
        <v>6826</v>
      </c>
      <c r="B2516" s="1" t="s">
        <v>10</v>
      </c>
      <c r="C2516" s="2" t="s">
        <v>6827</v>
      </c>
      <c r="D2516" s="1" t="n">
        <v>369</v>
      </c>
      <c r="E2516" s="1" t="s">
        <v>180</v>
      </c>
      <c r="F2516" s="1" t="s">
        <v>6827</v>
      </c>
      <c r="G2516" s="3" t="n">
        <v>2200</v>
      </c>
      <c r="H2516" s="3" t="n">
        <v>2990</v>
      </c>
      <c r="I2516" s="3" t="n">
        <f aca="false">G2516-H2516</f>
        <v>-790</v>
      </c>
    </row>
    <row r="2517" customFormat="false" ht="15.75" hidden="false" customHeight="false" outlineLevel="0" collapsed="false">
      <c r="A2517" s="1" t="s">
        <v>6828</v>
      </c>
      <c r="B2517" s="1" t="s">
        <v>15</v>
      </c>
      <c r="C2517" s="2" t="s">
        <v>6829</v>
      </c>
      <c r="D2517" s="1" t="n">
        <v>2048</v>
      </c>
      <c r="E2517" s="1" t="s">
        <v>705</v>
      </c>
      <c r="F2517" s="1" t="s">
        <v>6830</v>
      </c>
      <c r="G2517" s="3" t="n">
        <v>19060</v>
      </c>
      <c r="H2517" s="3" t="n">
        <v>21870</v>
      </c>
      <c r="I2517" s="3" t="n">
        <f aca="false">G2517-H2517</f>
        <v>-2810</v>
      </c>
    </row>
    <row r="2518" customFormat="false" ht="15.75" hidden="false" customHeight="false" outlineLevel="0" collapsed="false">
      <c r="A2518" s="1" t="s">
        <v>6831</v>
      </c>
      <c r="B2518" s="1" t="s">
        <v>15</v>
      </c>
      <c r="C2518" s="2" t="s">
        <v>6832</v>
      </c>
      <c r="D2518" s="1" t="n">
        <v>149</v>
      </c>
      <c r="E2518" s="1" t="s">
        <v>980</v>
      </c>
      <c r="F2518" s="1" t="s">
        <v>6833</v>
      </c>
      <c r="G2518" s="3" t="n">
        <v>2960</v>
      </c>
      <c r="H2518" s="3" t="n">
        <v>3290</v>
      </c>
      <c r="I2518" s="3" t="n">
        <f aca="false">G2518-H2518</f>
        <v>-330</v>
      </c>
    </row>
    <row r="2519" customFormat="false" ht="15.75" hidden="false" customHeight="false" outlineLevel="0" collapsed="false">
      <c r="A2519" s="1" t="s">
        <v>6834</v>
      </c>
      <c r="B2519" s="1" t="s">
        <v>15</v>
      </c>
      <c r="C2519" s="2" t="s">
        <v>6835</v>
      </c>
      <c r="D2519" s="1" t="n">
        <v>546</v>
      </c>
      <c r="E2519" s="1" t="s">
        <v>312</v>
      </c>
      <c r="F2519" s="1" t="s">
        <v>6836</v>
      </c>
      <c r="G2519" s="3" t="n">
        <v>3020</v>
      </c>
      <c r="H2519" s="3" t="n">
        <v>3640</v>
      </c>
      <c r="I2519" s="3" t="n">
        <f aca="false">G2519-H2519</f>
        <v>-620</v>
      </c>
    </row>
    <row r="2520" customFormat="false" ht="15.75" hidden="false" customHeight="false" outlineLevel="0" collapsed="false">
      <c r="A2520" s="1" t="s">
        <v>6837</v>
      </c>
      <c r="B2520" s="1" t="s">
        <v>15</v>
      </c>
      <c r="C2520" s="2" t="s">
        <v>6838</v>
      </c>
      <c r="D2520" s="1" t="n">
        <v>1655</v>
      </c>
      <c r="E2520" s="1" t="s">
        <v>12</v>
      </c>
      <c r="F2520" s="1" t="s">
        <v>6839</v>
      </c>
      <c r="G2520" s="3" t="n">
        <v>1550</v>
      </c>
      <c r="H2520" s="3" t="n">
        <v>0</v>
      </c>
      <c r="I2520" s="3" t="n">
        <f aca="false">G2520-H2520</f>
        <v>1550</v>
      </c>
    </row>
    <row r="2521" customFormat="false" ht="15.75" hidden="false" customHeight="false" outlineLevel="0" collapsed="false">
      <c r="A2521" s="1" t="s">
        <v>6840</v>
      </c>
      <c r="B2521" s="1" t="s">
        <v>15</v>
      </c>
      <c r="C2521" s="2" t="s">
        <v>6841</v>
      </c>
      <c r="D2521" s="1" t="n">
        <v>155</v>
      </c>
      <c r="E2521" s="1" t="s">
        <v>980</v>
      </c>
      <c r="F2521" s="1" t="s">
        <v>6842</v>
      </c>
      <c r="G2521" s="3" t="n">
        <v>3260</v>
      </c>
      <c r="H2521" s="3" t="n">
        <v>3650</v>
      </c>
      <c r="I2521" s="3" t="n">
        <f aca="false">G2521-H2521</f>
        <v>-390</v>
      </c>
    </row>
    <row r="2522" customFormat="false" ht="15.75" hidden="false" customHeight="false" outlineLevel="0" collapsed="false">
      <c r="A2522" s="1" t="s">
        <v>6843</v>
      </c>
      <c r="B2522" s="1" t="s">
        <v>15</v>
      </c>
      <c r="C2522" s="2" t="s">
        <v>6844</v>
      </c>
      <c r="D2522" s="1" t="n">
        <v>715</v>
      </c>
      <c r="E2522" s="1" t="s">
        <v>21</v>
      </c>
      <c r="F2522" s="1" t="s">
        <v>6845</v>
      </c>
      <c r="G2522" s="3" t="n">
        <v>20380</v>
      </c>
      <c r="H2522" s="3" t="n">
        <v>20380</v>
      </c>
      <c r="I2522" s="3" t="n">
        <f aca="false">G2522-H2522</f>
        <v>0</v>
      </c>
    </row>
    <row r="2523" customFormat="false" ht="15.75" hidden="false" customHeight="false" outlineLevel="0" collapsed="false">
      <c r="A2523" s="1" t="s">
        <v>6846</v>
      </c>
      <c r="B2523" s="1" t="s">
        <v>15</v>
      </c>
      <c r="C2523" s="2" t="s">
        <v>6847</v>
      </c>
      <c r="D2523" s="1" t="n">
        <v>341</v>
      </c>
      <c r="E2523" s="1" t="s">
        <v>106</v>
      </c>
      <c r="F2523" s="1" t="s">
        <v>6848</v>
      </c>
      <c r="G2523" s="3" t="n">
        <v>13510</v>
      </c>
      <c r="H2523" s="3" t="n">
        <v>15760</v>
      </c>
      <c r="I2523" s="3" t="n">
        <f aca="false">G2523-H2523</f>
        <v>-2250</v>
      </c>
    </row>
    <row r="2524" customFormat="false" ht="15.75" hidden="false" customHeight="false" outlineLevel="0" collapsed="false">
      <c r="A2524" s="1" t="s">
        <v>6849</v>
      </c>
      <c r="B2524" s="1" t="s">
        <v>10</v>
      </c>
      <c r="C2524" s="2" t="s">
        <v>6850</v>
      </c>
      <c r="D2524" s="1" t="n">
        <v>939</v>
      </c>
      <c r="E2524" s="1" t="s">
        <v>12</v>
      </c>
      <c r="F2524" s="1" t="s">
        <v>6851</v>
      </c>
      <c r="G2524" s="3" t="n">
        <v>4710</v>
      </c>
      <c r="H2524" s="3" t="n">
        <v>5440</v>
      </c>
      <c r="I2524" s="3" t="n">
        <f aca="false">G2524-H2524</f>
        <v>-730</v>
      </c>
    </row>
    <row r="2525" customFormat="false" ht="15.75" hidden="false" customHeight="false" outlineLevel="0" collapsed="false">
      <c r="A2525" s="1" t="s">
        <v>6852</v>
      </c>
      <c r="B2525" s="1" t="s">
        <v>15</v>
      </c>
      <c r="C2525" s="2" t="s">
        <v>6853</v>
      </c>
      <c r="D2525" s="1" t="n">
        <v>76</v>
      </c>
      <c r="E2525" s="1" t="s">
        <v>6854</v>
      </c>
      <c r="F2525" s="1" t="s">
        <v>6855</v>
      </c>
      <c r="G2525" s="3" t="n">
        <v>920</v>
      </c>
      <c r="H2525" s="3" t="n">
        <v>1000</v>
      </c>
      <c r="I2525" s="3" t="n">
        <f aca="false">G2525-H2525</f>
        <v>-80</v>
      </c>
    </row>
    <row r="2526" customFormat="false" ht="15.75" hidden="false" customHeight="false" outlineLevel="0" collapsed="false">
      <c r="A2526" s="1" t="s">
        <v>6856</v>
      </c>
      <c r="B2526" s="1" t="s">
        <v>10</v>
      </c>
      <c r="C2526" s="2" t="s">
        <v>6857</v>
      </c>
      <c r="D2526" s="1" t="n">
        <v>1350</v>
      </c>
      <c r="E2526" s="1" t="s">
        <v>12</v>
      </c>
      <c r="F2526" s="1" t="s">
        <v>6857</v>
      </c>
      <c r="G2526" s="3" t="n">
        <v>5840</v>
      </c>
      <c r="H2526" s="3" t="n">
        <v>11000</v>
      </c>
      <c r="I2526" s="3" t="n">
        <f aca="false">G2526-H2526</f>
        <v>-5160</v>
      </c>
    </row>
    <row r="2527" customFormat="false" ht="15.75" hidden="false" customHeight="false" outlineLevel="0" collapsed="false">
      <c r="A2527" s="1" t="s">
        <v>6858</v>
      </c>
      <c r="B2527" s="1" t="s">
        <v>10</v>
      </c>
      <c r="C2527" s="2" t="s">
        <v>6859</v>
      </c>
      <c r="D2527" s="1" t="n">
        <v>0</v>
      </c>
      <c r="E2527" s="1" t="s">
        <v>145</v>
      </c>
      <c r="F2527" s="1" t="s">
        <v>6860</v>
      </c>
      <c r="G2527" s="3" t="n">
        <v>9160</v>
      </c>
      <c r="H2527" s="3" t="n">
        <v>560</v>
      </c>
      <c r="I2527" s="3" t="n">
        <f aca="false">G2527-H2527</f>
        <v>8600</v>
      </c>
    </row>
    <row r="2528" customFormat="false" ht="15.75" hidden="false" customHeight="false" outlineLevel="0" collapsed="false">
      <c r="A2528" s="1" t="s">
        <v>6861</v>
      </c>
      <c r="B2528" s="1" t="s">
        <v>10</v>
      </c>
      <c r="C2528" s="2" t="s">
        <v>6862</v>
      </c>
      <c r="D2528" s="1" t="n">
        <v>880</v>
      </c>
      <c r="E2528" s="1" t="s">
        <v>184</v>
      </c>
      <c r="F2528" s="1" t="s">
        <v>6863</v>
      </c>
      <c r="G2528" s="3" t="n">
        <v>19980</v>
      </c>
      <c r="H2528" s="3" t="n">
        <v>0</v>
      </c>
      <c r="I2528" s="3" t="n">
        <f aca="false">G2528-H2528</f>
        <v>19980</v>
      </c>
    </row>
    <row r="2529" customFormat="false" ht="15.75" hidden="false" customHeight="false" outlineLevel="0" collapsed="false">
      <c r="A2529" s="1" t="s">
        <v>6864</v>
      </c>
      <c r="B2529" s="1" t="s">
        <v>15</v>
      </c>
      <c r="C2529" s="2" t="s">
        <v>6865</v>
      </c>
      <c r="D2529" s="1" t="n">
        <v>2077</v>
      </c>
      <c r="E2529" s="1" t="s">
        <v>209</v>
      </c>
      <c r="F2529" s="1" t="s">
        <v>6866</v>
      </c>
      <c r="G2529" s="3" t="n">
        <v>3630</v>
      </c>
      <c r="H2529" s="3" t="n">
        <v>4260</v>
      </c>
      <c r="I2529" s="3" t="n">
        <f aca="false">G2529-H2529</f>
        <v>-630</v>
      </c>
    </row>
    <row r="2530" customFormat="false" ht="15.75" hidden="false" customHeight="false" outlineLevel="0" collapsed="false">
      <c r="A2530" s="1" t="s">
        <v>6867</v>
      </c>
      <c r="B2530" s="1" t="s">
        <v>15</v>
      </c>
      <c r="C2530" s="2" t="s">
        <v>6868</v>
      </c>
      <c r="D2530" s="1" t="n">
        <v>472</v>
      </c>
      <c r="E2530" s="1" t="s">
        <v>628</v>
      </c>
      <c r="F2530" s="1" t="s">
        <v>6869</v>
      </c>
      <c r="G2530" s="3" t="n">
        <v>3480</v>
      </c>
      <c r="H2530" s="3" t="n">
        <v>3890</v>
      </c>
      <c r="I2530" s="3" t="n">
        <f aca="false">G2530-H2530</f>
        <v>-410</v>
      </c>
    </row>
    <row r="2531" customFormat="false" ht="15.75" hidden="false" customHeight="false" outlineLevel="0" collapsed="false">
      <c r="A2531" s="1" t="s">
        <v>6870</v>
      </c>
      <c r="B2531" s="1" t="s">
        <v>10</v>
      </c>
      <c r="C2531" s="2" t="s">
        <v>6871</v>
      </c>
      <c r="D2531" s="1" t="n">
        <v>520</v>
      </c>
      <c r="E2531" s="1" t="s">
        <v>184</v>
      </c>
      <c r="F2531" s="1" t="s">
        <v>6872</v>
      </c>
      <c r="G2531" s="3" t="n">
        <v>7500</v>
      </c>
      <c r="H2531" s="3" t="n">
        <v>8370</v>
      </c>
      <c r="I2531" s="3" t="n">
        <f aca="false">G2531-H2531</f>
        <v>-870</v>
      </c>
    </row>
    <row r="2532" customFormat="false" ht="15.75" hidden="false" customHeight="false" outlineLevel="0" collapsed="false">
      <c r="A2532" s="1" t="s">
        <v>6873</v>
      </c>
      <c r="B2532" s="1" t="s">
        <v>15</v>
      </c>
      <c r="C2532" s="2" t="s">
        <v>6874</v>
      </c>
      <c r="D2532" s="1" t="n">
        <v>892</v>
      </c>
      <c r="E2532" s="1" t="s">
        <v>12</v>
      </c>
      <c r="F2532" s="1" t="s">
        <v>6875</v>
      </c>
      <c r="G2532" s="3" t="n">
        <v>3250</v>
      </c>
      <c r="H2532" s="3" t="n">
        <v>3360</v>
      </c>
      <c r="I2532" s="3" t="n">
        <f aca="false">G2532-H2532</f>
        <v>-110</v>
      </c>
    </row>
    <row r="2533" customFormat="false" ht="15.75" hidden="false" customHeight="false" outlineLevel="0" collapsed="false">
      <c r="A2533" s="1" t="s">
        <v>6876</v>
      </c>
      <c r="B2533" s="1" t="s">
        <v>10</v>
      </c>
      <c r="C2533" s="2" t="s">
        <v>6877</v>
      </c>
      <c r="D2533" s="1" t="n">
        <v>0</v>
      </c>
      <c r="E2533" s="1" t="s">
        <v>145</v>
      </c>
      <c r="F2533" s="1" t="s">
        <v>6878</v>
      </c>
      <c r="G2533" s="3" t="n">
        <v>1390</v>
      </c>
      <c r="H2533" s="3" t="n">
        <v>1570</v>
      </c>
      <c r="I2533" s="3" t="n">
        <f aca="false">G2533-H2533</f>
        <v>-180</v>
      </c>
    </row>
    <row r="2534" customFormat="false" ht="15.75" hidden="false" customHeight="false" outlineLevel="0" collapsed="false">
      <c r="A2534" s="1" t="s">
        <v>6879</v>
      </c>
      <c r="B2534" s="1" t="s">
        <v>15</v>
      </c>
      <c r="C2534" s="2" t="s">
        <v>6880</v>
      </c>
      <c r="D2534" s="1" t="n">
        <v>151</v>
      </c>
      <c r="E2534" s="1" t="s">
        <v>2816</v>
      </c>
      <c r="F2534" s="1" t="s">
        <v>6881</v>
      </c>
      <c r="G2534" s="3" t="n">
        <v>4310</v>
      </c>
      <c r="H2534" s="3" t="n">
        <v>5010</v>
      </c>
      <c r="I2534" s="3" t="n">
        <f aca="false">G2534-H2534</f>
        <v>-700</v>
      </c>
    </row>
    <row r="2535" customFormat="false" ht="15.75" hidden="false" customHeight="false" outlineLevel="0" collapsed="false">
      <c r="A2535" s="1" t="s">
        <v>6882</v>
      </c>
      <c r="B2535" s="1" t="s">
        <v>10</v>
      </c>
      <c r="C2535" s="2" t="s">
        <v>6883</v>
      </c>
      <c r="D2535" s="1" t="n">
        <v>472</v>
      </c>
      <c r="E2535" s="1" t="s">
        <v>12</v>
      </c>
      <c r="F2535" s="1" t="s">
        <v>6883</v>
      </c>
      <c r="G2535" s="3" t="n">
        <v>2110</v>
      </c>
      <c r="H2535" s="3" t="n">
        <v>2200</v>
      </c>
      <c r="I2535" s="3" t="n">
        <f aca="false">G2535-H2535</f>
        <v>-90</v>
      </c>
    </row>
    <row r="2536" customFormat="false" ht="15.75" hidden="false" customHeight="false" outlineLevel="0" collapsed="false">
      <c r="A2536" s="1" t="s">
        <v>6884</v>
      </c>
      <c r="B2536" s="1" t="s">
        <v>10</v>
      </c>
      <c r="C2536" s="2" t="s">
        <v>6885</v>
      </c>
      <c r="D2536" s="1" t="n">
        <v>0</v>
      </c>
      <c r="E2536" s="1" t="s">
        <v>145</v>
      </c>
      <c r="F2536" s="1" t="s">
        <v>6885</v>
      </c>
      <c r="G2536" s="3" t="n">
        <v>2230</v>
      </c>
      <c r="H2536" s="3" t="n">
        <v>2900</v>
      </c>
      <c r="I2536" s="3" t="n">
        <f aca="false">G2536-H2536</f>
        <v>-670</v>
      </c>
    </row>
    <row r="2537" customFormat="false" ht="15.75" hidden="false" customHeight="false" outlineLevel="0" collapsed="false">
      <c r="A2537" s="1" t="s">
        <v>6886</v>
      </c>
      <c r="B2537" s="1" t="s">
        <v>15</v>
      </c>
      <c r="C2537" s="2" t="s">
        <v>6887</v>
      </c>
      <c r="D2537" s="1" t="n">
        <v>82</v>
      </c>
      <c r="E2537" s="1" t="s">
        <v>1396</v>
      </c>
      <c r="F2537" s="1" t="s">
        <v>6888</v>
      </c>
      <c r="G2537" s="3" t="n">
        <v>1190</v>
      </c>
      <c r="H2537" s="3" t="n">
        <v>1260</v>
      </c>
      <c r="I2537" s="3" t="n">
        <f aca="false">G2537-H2537</f>
        <v>-70</v>
      </c>
    </row>
    <row r="2538" customFormat="false" ht="15.75" hidden="false" customHeight="false" outlineLevel="0" collapsed="false">
      <c r="A2538" s="1" t="s">
        <v>6889</v>
      </c>
      <c r="B2538" s="1" t="s">
        <v>15</v>
      </c>
      <c r="C2538" s="2" t="s">
        <v>6890</v>
      </c>
      <c r="D2538" s="1" t="n">
        <v>1414</v>
      </c>
      <c r="E2538" s="1" t="s">
        <v>12</v>
      </c>
      <c r="F2538" s="1" t="s">
        <v>6890</v>
      </c>
      <c r="G2538" s="3" t="n">
        <v>3810</v>
      </c>
      <c r="H2538" s="3" t="n">
        <v>4740</v>
      </c>
      <c r="I2538" s="3" t="n">
        <f aca="false">G2538-H2538</f>
        <v>-930</v>
      </c>
    </row>
    <row r="2539" customFormat="false" ht="15.75" hidden="false" customHeight="false" outlineLevel="0" collapsed="false">
      <c r="A2539" s="1" t="s">
        <v>6891</v>
      </c>
      <c r="B2539" s="1" t="s">
        <v>10</v>
      </c>
      <c r="C2539" s="2" t="s">
        <v>6892</v>
      </c>
      <c r="D2539" s="1" t="n">
        <v>1620</v>
      </c>
      <c r="E2539" s="1" t="s">
        <v>106</v>
      </c>
      <c r="F2539" s="1" t="s">
        <v>6893</v>
      </c>
      <c r="G2539" s="3" t="n">
        <v>18390</v>
      </c>
      <c r="H2539" s="3" t="n">
        <v>18670</v>
      </c>
      <c r="I2539" s="3" t="n">
        <f aca="false">G2539-H2539</f>
        <v>-280</v>
      </c>
    </row>
    <row r="2540" customFormat="false" ht="15.75" hidden="false" customHeight="false" outlineLevel="0" collapsed="false">
      <c r="A2540" s="1" t="s">
        <v>6894</v>
      </c>
      <c r="B2540" s="1" t="s">
        <v>15</v>
      </c>
      <c r="C2540" s="2" t="s">
        <v>6895</v>
      </c>
      <c r="D2540" s="1" t="n">
        <v>300</v>
      </c>
      <c r="E2540" s="1" t="s">
        <v>564</v>
      </c>
      <c r="F2540" s="1" t="s">
        <v>6896</v>
      </c>
      <c r="G2540" s="3" t="n">
        <v>8960</v>
      </c>
      <c r="H2540" s="3" t="n">
        <v>10640</v>
      </c>
      <c r="I2540" s="3" t="n">
        <f aca="false">G2540-H2540</f>
        <v>-1680</v>
      </c>
    </row>
    <row r="2541" customFormat="false" ht="15.75" hidden="false" customHeight="false" outlineLevel="0" collapsed="false">
      <c r="A2541" s="1" t="s">
        <v>6897</v>
      </c>
      <c r="B2541" s="1" t="s">
        <v>15</v>
      </c>
      <c r="C2541" s="2" t="s">
        <v>6898</v>
      </c>
      <c r="D2541" s="1" t="n">
        <v>95</v>
      </c>
      <c r="E2541" s="1" t="s">
        <v>91</v>
      </c>
      <c r="F2541" s="1" t="s">
        <v>6899</v>
      </c>
      <c r="G2541" s="3" t="n">
        <v>1390</v>
      </c>
      <c r="H2541" s="3" t="n">
        <v>1390</v>
      </c>
      <c r="I2541" s="3" t="n">
        <f aca="false">G2541-H2541</f>
        <v>0</v>
      </c>
    </row>
    <row r="2542" customFormat="false" ht="15.75" hidden="false" customHeight="false" outlineLevel="0" collapsed="false">
      <c r="A2542" s="1" t="s">
        <v>6900</v>
      </c>
      <c r="B2542" s="1" t="s">
        <v>15</v>
      </c>
      <c r="C2542" s="2" t="s">
        <v>6901</v>
      </c>
      <c r="D2542" s="1" t="n">
        <v>1365</v>
      </c>
      <c r="E2542" s="1" t="s">
        <v>12</v>
      </c>
      <c r="F2542" s="1" t="s">
        <v>6901</v>
      </c>
      <c r="G2542" s="3" t="n">
        <v>4480</v>
      </c>
      <c r="H2542" s="3" t="n">
        <v>5510</v>
      </c>
      <c r="I2542" s="3" t="n">
        <f aca="false">G2542-H2542</f>
        <v>-1030</v>
      </c>
    </row>
    <row r="2543" customFormat="false" ht="15.75" hidden="false" customHeight="false" outlineLevel="0" collapsed="false">
      <c r="A2543" s="1" t="s">
        <v>6902</v>
      </c>
      <c r="B2543" s="1" t="s">
        <v>15</v>
      </c>
      <c r="C2543" s="2" t="s">
        <v>6903</v>
      </c>
      <c r="D2543" s="1" t="n">
        <v>1655</v>
      </c>
      <c r="E2543" s="1" t="s">
        <v>12</v>
      </c>
      <c r="F2543" s="1" t="s">
        <v>6903</v>
      </c>
      <c r="G2543" s="3" t="n">
        <v>1140</v>
      </c>
      <c r="H2543" s="3" t="n">
        <v>1340</v>
      </c>
      <c r="I2543" s="3" t="n">
        <f aca="false">G2543-H2543</f>
        <v>-200</v>
      </c>
    </row>
    <row r="2544" customFormat="false" ht="15.75" hidden="false" customHeight="false" outlineLevel="0" collapsed="false">
      <c r="A2544" s="1" t="s">
        <v>6904</v>
      </c>
      <c r="B2544" s="1" t="s">
        <v>10</v>
      </c>
      <c r="C2544" s="2" t="s">
        <v>6905</v>
      </c>
      <c r="D2544" s="1" t="n">
        <v>1414</v>
      </c>
      <c r="E2544" s="1" t="s">
        <v>12</v>
      </c>
      <c r="F2544" s="1" t="s">
        <v>6905</v>
      </c>
      <c r="G2544" s="3" t="n">
        <v>5810</v>
      </c>
      <c r="H2544" s="3" t="n">
        <v>7990</v>
      </c>
      <c r="I2544" s="3" t="n">
        <f aca="false">G2544-H2544</f>
        <v>-2180</v>
      </c>
    </row>
    <row r="2545" customFormat="false" ht="15.75" hidden="false" customHeight="false" outlineLevel="0" collapsed="false">
      <c r="A2545" s="1" t="s">
        <v>6906</v>
      </c>
      <c r="B2545" s="1" t="s">
        <v>10</v>
      </c>
      <c r="C2545" s="2" t="s">
        <v>6907</v>
      </c>
      <c r="D2545" s="1" t="n">
        <v>1120</v>
      </c>
      <c r="E2545" s="1" t="s">
        <v>12</v>
      </c>
      <c r="F2545" s="1" t="s">
        <v>6907</v>
      </c>
      <c r="G2545" s="3" t="n">
        <v>2290</v>
      </c>
      <c r="H2545" s="3" t="n">
        <v>2390</v>
      </c>
      <c r="I2545" s="3" t="n">
        <f aca="false">G2545-H2545</f>
        <v>-100</v>
      </c>
    </row>
    <row r="2546" customFormat="false" ht="15.75" hidden="false" customHeight="false" outlineLevel="0" collapsed="false">
      <c r="A2546" s="1" t="s">
        <v>6908</v>
      </c>
      <c r="B2546" s="1" t="s">
        <v>15</v>
      </c>
      <c r="C2546" s="2" t="s">
        <v>6909</v>
      </c>
      <c r="D2546" s="1" t="n">
        <v>191</v>
      </c>
      <c r="E2546" s="1" t="s">
        <v>390</v>
      </c>
      <c r="F2546" s="1" t="s">
        <v>6910</v>
      </c>
      <c r="G2546" s="3" t="n">
        <v>7100</v>
      </c>
      <c r="H2546" s="3" t="n">
        <v>7270</v>
      </c>
      <c r="I2546" s="3" t="n">
        <f aca="false">G2546-H2546</f>
        <v>-170</v>
      </c>
    </row>
    <row r="2547" customFormat="false" ht="15.75" hidden="false" customHeight="false" outlineLevel="0" collapsed="false">
      <c r="A2547" s="1" t="s">
        <v>6911</v>
      </c>
      <c r="B2547" s="1" t="s">
        <v>15</v>
      </c>
      <c r="C2547" s="2" t="s">
        <v>6912</v>
      </c>
      <c r="D2547" s="1" t="n">
        <v>927</v>
      </c>
      <c r="E2547" s="1" t="s">
        <v>293</v>
      </c>
      <c r="F2547" s="1" t="s">
        <v>6913</v>
      </c>
      <c r="G2547" s="3" t="n">
        <v>1360</v>
      </c>
      <c r="H2547" s="3" t="n">
        <v>1380</v>
      </c>
      <c r="I2547" s="3" t="n">
        <f aca="false">G2547-H2547</f>
        <v>-20</v>
      </c>
    </row>
    <row r="2548" customFormat="false" ht="15.75" hidden="false" customHeight="false" outlineLevel="0" collapsed="false">
      <c r="A2548" s="1" t="s">
        <v>6914</v>
      </c>
      <c r="B2548" s="1" t="s">
        <v>15</v>
      </c>
      <c r="C2548" s="2" t="s">
        <v>6915</v>
      </c>
      <c r="D2548" s="1" t="n">
        <v>159</v>
      </c>
      <c r="E2548" s="1" t="s">
        <v>17</v>
      </c>
      <c r="F2548" s="1" t="s">
        <v>6916</v>
      </c>
      <c r="G2548" s="3" t="n">
        <v>3140</v>
      </c>
      <c r="H2548" s="3" t="n">
        <v>3520</v>
      </c>
      <c r="I2548" s="3" t="n">
        <f aca="false">G2548-H2548</f>
        <v>-380</v>
      </c>
    </row>
    <row r="2549" customFormat="false" ht="15.75" hidden="false" customHeight="false" outlineLevel="0" collapsed="false">
      <c r="A2549" s="1" t="s">
        <v>6917</v>
      </c>
      <c r="B2549" s="1" t="s">
        <v>10</v>
      </c>
      <c r="C2549" s="2" t="s">
        <v>6918</v>
      </c>
      <c r="D2549" s="1" t="n">
        <v>1441</v>
      </c>
      <c r="E2549" s="1" t="s">
        <v>12</v>
      </c>
      <c r="F2549" s="1" t="s">
        <v>6918</v>
      </c>
      <c r="G2549" s="3" t="n">
        <v>18320</v>
      </c>
      <c r="H2549" s="3" t="n">
        <v>14220</v>
      </c>
      <c r="I2549" s="3" t="n">
        <f aca="false">G2549-H2549</f>
        <v>4100</v>
      </c>
    </row>
    <row r="2550" customFormat="false" ht="15.75" hidden="false" customHeight="false" outlineLevel="0" collapsed="false">
      <c r="A2550" s="1" t="s">
        <v>6919</v>
      </c>
      <c r="B2550" s="1" t="s">
        <v>10</v>
      </c>
      <c r="C2550" s="2" t="s">
        <v>6920</v>
      </c>
      <c r="D2550" s="1" t="n">
        <v>401</v>
      </c>
      <c r="E2550" s="1" t="s">
        <v>221</v>
      </c>
      <c r="F2550" s="1" t="s">
        <v>6920</v>
      </c>
      <c r="G2550" s="3" t="n">
        <v>1610</v>
      </c>
      <c r="H2550" s="3" t="n">
        <v>3370</v>
      </c>
      <c r="I2550" s="3" t="n">
        <f aca="false">G2550-H2550</f>
        <v>-1760</v>
      </c>
    </row>
    <row r="2551" customFormat="false" ht="15.75" hidden="false" customHeight="false" outlineLevel="0" collapsed="false">
      <c r="A2551" s="1" t="s">
        <v>6921</v>
      </c>
      <c r="B2551" s="1" t="s">
        <v>10</v>
      </c>
      <c r="C2551" s="2" t="s">
        <v>6922</v>
      </c>
      <c r="D2551" s="1" t="n">
        <v>1525</v>
      </c>
      <c r="E2551" s="1" t="s">
        <v>17</v>
      </c>
      <c r="F2551" s="1" t="s">
        <v>6923</v>
      </c>
      <c r="G2551" s="3" t="n">
        <v>82020</v>
      </c>
      <c r="H2551" s="3" t="n">
        <v>91110</v>
      </c>
      <c r="I2551" s="3" t="n">
        <f aca="false">G2551-H2551</f>
        <v>-9090</v>
      </c>
    </row>
    <row r="2552" customFormat="false" ht="15.75" hidden="false" customHeight="false" outlineLevel="0" collapsed="false">
      <c r="A2552" s="1" t="s">
        <v>6924</v>
      </c>
      <c r="B2552" s="1" t="s">
        <v>15</v>
      </c>
      <c r="C2552" s="2" t="s">
        <v>6925</v>
      </c>
      <c r="D2552" s="1" t="n">
        <v>928</v>
      </c>
      <c r="E2552" s="1" t="s">
        <v>293</v>
      </c>
      <c r="F2552" s="1" t="s">
        <v>6926</v>
      </c>
      <c r="G2552" s="3" t="n">
        <v>11540</v>
      </c>
      <c r="H2552" s="3" t="n">
        <v>12780</v>
      </c>
      <c r="I2552" s="3" t="n">
        <f aca="false">G2552-H2552</f>
        <v>-1240</v>
      </c>
    </row>
    <row r="2553" customFormat="false" ht="15.75" hidden="false" customHeight="false" outlineLevel="0" collapsed="false">
      <c r="A2553" s="1" t="s">
        <v>6927</v>
      </c>
      <c r="B2553" s="1" t="s">
        <v>10</v>
      </c>
      <c r="C2553" s="2" t="s">
        <v>6928</v>
      </c>
      <c r="D2553" s="1" t="n">
        <v>1585</v>
      </c>
      <c r="E2553" s="1" t="s">
        <v>17</v>
      </c>
      <c r="F2553" s="1" t="s">
        <v>6928</v>
      </c>
      <c r="G2553" s="3" t="n">
        <v>52620</v>
      </c>
      <c r="H2553" s="3" t="n">
        <v>58400</v>
      </c>
      <c r="I2553" s="3" t="n">
        <f aca="false">G2553-H2553</f>
        <v>-5780</v>
      </c>
    </row>
    <row r="2554" customFormat="false" ht="15.75" hidden="false" customHeight="false" outlineLevel="0" collapsed="false">
      <c r="A2554" s="1" t="s">
        <v>6929</v>
      </c>
      <c r="B2554" s="1" t="s">
        <v>10</v>
      </c>
      <c r="C2554" s="2" t="s">
        <v>6930</v>
      </c>
      <c r="D2554" s="1" t="n">
        <v>175</v>
      </c>
      <c r="E2554" s="1" t="s">
        <v>91</v>
      </c>
      <c r="F2554" s="1" t="s">
        <v>6930</v>
      </c>
      <c r="G2554" s="3" t="n">
        <v>1430</v>
      </c>
      <c r="H2554" s="3" t="n">
        <v>2560</v>
      </c>
      <c r="I2554" s="3" t="n">
        <f aca="false">G2554-H2554</f>
        <v>-1130</v>
      </c>
    </row>
    <row r="2555" customFormat="false" ht="15.75" hidden="false" customHeight="false" outlineLevel="0" collapsed="false">
      <c r="A2555" s="1" t="s">
        <v>6931</v>
      </c>
      <c r="B2555" s="1" t="s">
        <v>10</v>
      </c>
      <c r="C2555" s="2" t="s">
        <v>6932</v>
      </c>
      <c r="D2555" s="1" t="n">
        <v>941</v>
      </c>
      <c r="E2555" s="1" t="s">
        <v>315</v>
      </c>
      <c r="F2555" s="1" t="s">
        <v>6932</v>
      </c>
      <c r="G2555" s="3" t="n">
        <v>25060</v>
      </c>
      <c r="H2555" s="3" t="n">
        <v>19010</v>
      </c>
      <c r="I2555" s="3" t="n">
        <f aca="false">G2555-H2555</f>
        <v>6050</v>
      </c>
    </row>
    <row r="2556" customFormat="false" ht="15.75" hidden="false" customHeight="false" outlineLevel="0" collapsed="false">
      <c r="A2556" s="1" t="s">
        <v>6933</v>
      </c>
      <c r="B2556" s="1" t="s">
        <v>10</v>
      </c>
      <c r="C2556" s="2" t="s">
        <v>6934</v>
      </c>
      <c r="D2556" s="1" t="n">
        <v>1500</v>
      </c>
      <c r="E2556" s="1" t="s">
        <v>12</v>
      </c>
      <c r="F2556" s="1" t="s">
        <v>6934</v>
      </c>
      <c r="G2556" s="3" t="n">
        <v>1320</v>
      </c>
      <c r="H2556" s="3" t="n">
        <v>2450</v>
      </c>
      <c r="I2556" s="3" t="n">
        <f aca="false">G2556-H2556</f>
        <v>-1130</v>
      </c>
    </row>
    <row r="2557" customFormat="false" ht="15.75" hidden="false" customHeight="false" outlineLevel="0" collapsed="false">
      <c r="A2557" s="1" t="s">
        <v>6935</v>
      </c>
      <c r="B2557" s="1" t="s">
        <v>10</v>
      </c>
      <c r="C2557" s="2" t="s">
        <v>6936</v>
      </c>
      <c r="D2557" s="1" t="n">
        <v>1275</v>
      </c>
      <c r="E2557" s="1" t="s">
        <v>21</v>
      </c>
      <c r="F2557" s="1" t="s">
        <v>6937</v>
      </c>
      <c r="G2557" s="3" t="n">
        <v>5850</v>
      </c>
      <c r="H2557" s="3" t="n">
        <v>6490</v>
      </c>
      <c r="I2557" s="3" t="n">
        <f aca="false">G2557-H2557</f>
        <v>-640</v>
      </c>
    </row>
    <row r="2558" customFormat="false" ht="15.75" hidden="false" customHeight="false" outlineLevel="0" collapsed="false">
      <c r="A2558" s="1" t="s">
        <v>6938</v>
      </c>
      <c r="B2558" s="1" t="s">
        <v>10</v>
      </c>
      <c r="C2558" s="2" t="s">
        <v>6939</v>
      </c>
      <c r="D2558" s="1" t="n">
        <v>414</v>
      </c>
      <c r="E2558" s="1" t="s">
        <v>17</v>
      </c>
      <c r="F2558" s="1" t="s">
        <v>6940</v>
      </c>
      <c r="G2558" s="3" t="n">
        <v>9800</v>
      </c>
      <c r="H2558" s="3" t="n">
        <v>8880</v>
      </c>
      <c r="I2558" s="3" t="n">
        <f aca="false">G2558-H2558</f>
        <v>920</v>
      </c>
    </row>
    <row r="2559" customFormat="false" ht="15.75" hidden="false" customHeight="false" outlineLevel="0" collapsed="false">
      <c r="A2559" s="1" t="s">
        <v>6941</v>
      </c>
      <c r="B2559" s="1" t="s">
        <v>10</v>
      </c>
      <c r="C2559" s="2" t="s">
        <v>6942</v>
      </c>
      <c r="D2559" s="1" t="n">
        <v>1160</v>
      </c>
      <c r="E2559" s="1" t="s">
        <v>221</v>
      </c>
      <c r="F2559" s="1" t="s">
        <v>6943</v>
      </c>
      <c r="G2559" s="3" t="n">
        <v>16890</v>
      </c>
      <c r="H2559" s="3" t="n">
        <v>19430</v>
      </c>
      <c r="I2559" s="3" t="n">
        <f aca="false">G2559-H2559</f>
        <v>-2540</v>
      </c>
    </row>
    <row r="2560" customFormat="false" ht="15.75" hidden="false" customHeight="false" outlineLevel="0" collapsed="false">
      <c r="A2560" s="1" t="s">
        <v>6944</v>
      </c>
      <c r="B2560" s="1" t="s">
        <v>10</v>
      </c>
      <c r="C2560" s="2" t="s">
        <v>6945</v>
      </c>
      <c r="D2560" s="1" t="n">
        <v>3550</v>
      </c>
      <c r="E2560" s="1" t="s">
        <v>12</v>
      </c>
      <c r="F2560" s="1" t="s">
        <v>6946</v>
      </c>
      <c r="G2560" s="3" t="n">
        <v>20340</v>
      </c>
      <c r="H2560" s="3" t="n">
        <v>24520</v>
      </c>
      <c r="I2560" s="3" t="n">
        <f aca="false">G2560-H2560</f>
        <v>-4180</v>
      </c>
    </row>
    <row r="2561" customFormat="false" ht="15.75" hidden="false" customHeight="false" outlineLevel="0" collapsed="false">
      <c r="A2561" s="1" t="s">
        <v>6947</v>
      </c>
      <c r="B2561" s="1" t="s">
        <v>10</v>
      </c>
      <c r="C2561" s="2" t="s">
        <v>6948</v>
      </c>
      <c r="D2561" s="1" t="n">
        <v>3550</v>
      </c>
      <c r="E2561" s="1" t="s">
        <v>12</v>
      </c>
      <c r="F2561" s="1" t="s">
        <v>6949</v>
      </c>
      <c r="G2561" s="3" t="n">
        <v>31720</v>
      </c>
      <c r="H2561" s="3" t="n">
        <v>38280</v>
      </c>
      <c r="I2561" s="3" t="n">
        <f aca="false">G2561-H2561</f>
        <v>-6560</v>
      </c>
    </row>
    <row r="2562" customFormat="false" ht="15.75" hidden="false" customHeight="false" outlineLevel="0" collapsed="false">
      <c r="A2562" s="1" t="s">
        <v>6950</v>
      </c>
      <c r="B2562" s="1" t="s">
        <v>10</v>
      </c>
      <c r="C2562" s="2" t="s">
        <v>6951</v>
      </c>
      <c r="D2562" s="1" t="n">
        <v>469</v>
      </c>
      <c r="E2562" s="1" t="s">
        <v>12</v>
      </c>
      <c r="F2562" s="1" t="s">
        <v>6952</v>
      </c>
      <c r="G2562" s="3" t="n">
        <v>820</v>
      </c>
      <c r="H2562" s="3" t="n">
        <v>0</v>
      </c>
      <c r="I2562" s="3" t="n">
        <f aca="false">G2562-H2562</f>
        <v>820</v>
      </c>
    </row>
    <row r="2563" customFormat="false" ht="15.75" hidden="false" customHeight="false" outlineLevel="0" collapsed="false">
      <c r="A2563" s="1" t="s">
        <v>6953</v>
      </c>
      <c r="B2563" s="1" t="s">
        <v>15</v>
      </c>
      <c r="C2563" s="2" t="s">
        <v>6954</v>
      </c>
      <c r="D2563" s="1" t="n">
        <v>73</v>
      </c>
      <c r="E2563" s="1" t="s">
        <v>91</v>
      </c>
      <c r="F2563" s="1" t="s">
        <v>6955</v>
      </c>
      <c r="G2563" s="3" t="n">
        <v>4470</v>
      </c>
      <c r="H2563" s="3" t="n">
        <v>1870</v>
      </c>
      <c r="I2563" s="3" t="n">
        <f aca="false">G2563-H2563</f>
        <v>2600</v>
      </c>
    </row>
    <row r="2564" customFormat="false" ht="15.75" hidden="false" customHeight="false" outlineLevel="0" collapsed="false">
      <c r="A2564" s="1" t="s">
        <v>6956</v>
      </c>
      <c r="B2564" s="1" t="s">
        <v>10</v>
      </c>
      <c r="C2564" s="2" t="s">
        <v>6957</v>
      </c>
      <c r="D2564" s="1" t="n">
        <v>16</v>
      </c>
      <c r="E2564" s="1" t="s">
        <v>2968</v>
      </c>
      <c r="F2564" s="1" t="s">
        <v>6957</v>
      </c>
      <c r="G2564" s="3" t="n">
        <v>1660</v>
      </c>
      <c r="H2564" s="3" t="n">
        <v>1720</v>
      </c>
      <c r="I2564" s="3" t="n">
        <f aca="false">G2564-H2564</f>
        <v>-60</v>
      </c>
    </row>
    <row r="2565" customFormat="false" ht="15.75" hidden="false" customHeight="false" outlineLevel="0" collapsed="false">
      <c r="A2565" s="1" t="s">
        <v>6958</v>
      </c>
      <c r="B2565" s="1" t="s">
        <v>10</v>
      </c>
      <c r="C2565" s="2" t="s">
        <v>6959</v>
      </c>
      <c r="D2565" s="1" t="n">
        <v>0</v>
      </c>
      <c r="E2565" s="1" t="s">
        <v>145</v>
      </c>
      <c r="F2565" s="1" t="s">
        <v>6959</v>
      </c>
      <c r="G2565" s="3" t="n">
        <v>1290</v>
      </c>
      <c r="H2565" s="3" t="n">
        <v>1290</v>
      </c>
      <c r="I2565" s="3" t="n">
        <f aca="false">G2565-H2565</f>
        <v>0</v>
      </c>
    </row>
    <row r="2566" customFormat="false" ht="15.75" hidden="false" customHeight="false" outlineLevel="0" collapsed="false">
      <c r="A2566" s="1" t="s">
        <v>6960</v>
      </c>
      <c r="B2566" s="1" t="s">
        <v>10</v>
      </c>
      <c r="C2566" s="2" t="s">
        <v>6961</v>
      </c>
      <c r="D2566" s="1" t="n">
        <v>1745</v>
      </c>
      <c r="E2566" s="1" t="s">
        <v>106</v>
      </c>
      <c r="F2566" s="1" t="s">
        <v>6962</v>
      </c>
      <c r="G2566" s="3" t="n">
        <v>7460</v>
      </c>
      <c r="H2566" s="3" t="n">
        <v>8310</v>
      </c>
      <c r="I2566" s="3" t="n">
        <f aca="false">G2566-H2566</f>
        <v>-850</v>
      </c>
    </row>
    <row r="2567" customFormat="false" ht="15.75" hidden="false" customHeight="false" outlineLevel="0" collapsed="false">
      <c r="A2567" s="1" t="s">
        <v>6963</v>
      </c>
      <c r="B2567" s="1" t="s">
        <v>15</v>
      </c>
      <c r="C2567" s="2" t="s">
        <v>6964</v>
      </c>
      <c r="D2567" s="1" t="n">
        <v>11</v>
      </c>
      <c r="E2567" s="1" t="s">
        <v>383</v>
      </c>
      <c r="F2567" s="1" t="s">
        <v>6965</v>
      </c>
      <c r="G2567" s="3" t="n">
        <v>4340</v>
      </c>
      <c r="H2567" s="3" t="n">
        <v>4750</v>
      </c>
      <c r="I2567" s="3" t="n">
        <f aca="false">G2567-H2567</f>
        <v>-410</v>
      </c>
    </row>
    <row r="2568" customFormat="false" ht="15.75" hidden="false" customHeight="false" outlineLevel="0" collapsed="false">
      <c r="A2568" s="1" t="s">
        <v>6966</v>
      </c>
      <c r="B2568" s="1" t="s">
        <v>15</v>
      </c>
      <c r="C2568" s="2" t="s">
        <v>6967</v>
      </c>
      <c r="D2568" s="1" t="n">
        <v>75</v>
      </c>
      <c r="E2568" s="1" t="s">
        <v>6968</v>
      </c>
      <c r="F2568" s="1" t="s">
        <v>6969</v>
      </c>
      <c r="G2568" s="3" t="n">
        <v>1000</v>
      </c>
      <c r="H2568" s="3" t="n">
        <v>0</v>
      </c>
      <c r="I2568" s="3" t="n">
        <f aca="false">G2568-H2568</f>
        <v>1000</v>
      </c>
    </row>
    <row r="2569" customFormat="false" ht="15.75" hidden="false" customHeight="false" outlineLevel="0" collapsed="false">
      <c r="A2569" s="1" t="s">
        <v>6970</v>
      </c>
      <c r="B2569" s="1" t="s">
        <v>10</v>
      </c>
      <c r="C2569" s="2" t="s">
        <v>6971</v>
      </c>
      <c r="D2569" s="1" t="n">
        <v>977</v>
      </c>
      <c r="E2569" s="1" t="s">
        <v>199</v>
      </c>
      <c r="F2569" s="1" t="s">
        <v>6972</v>
      </c>
      <c r="G2569" s="3" t="n">
        <v>2480</v>
      </c>
      <c r="H2569" s="3" t="n">
        <v>2480</v>
      </c>
      <c r="I2569" s="3" t="n">
        <f aca="false">G2569-H2569</f>
        <v>0</v>
      </c>
    </row>
    <row r="2570" customFormat="false" ht="15.75" hidden="false" customHeight="false" outlineLevel="0" collapsed="false">
      <c r="A2570" s="1" t="s">
        <v>6973</v>
      </c>
      <c r="B2570" s="1" t="s">
        <v>15</v>
      </c>
      <c r="C2570" s="2" t="s">
        <v>6974</v>
      </c>
      <c r="D2570" s="1" t="n">
        <v>1500</v>
      </c>
      <c r="E2570" s="1" t="s">
        <v>12</v>
      </c>
      <c r="F2570" s="1" t="s">
        <v>6975</v>
      </c>
      <c r="G2570" s="3" t="n">
        <v>14770</v>
      </c>
      <c r="H2570" s="3" t="n">
        <v>16580</v>
      </c>
      <c r="I2570" s="3" t="n">
        <f aca="false">G2570-H2570</f>
        <v>-1810</v>
      </c>
    </row>
    <row r="2571" customFormat="false" ht="15.75" hidden="false" customHeight="false" outlineLevel="0" collapsed="false">
      <c r="A2571" s="1" t="s">
        <v>6976</v>
      </c>
      <c r="B2571" s="1" t="s">
        <v>10</v>
      </c>
      <c r="C2571" s="2" t="s">
        <v>6977</v>
      </c>
      <c r="D2571" s="1" t="n">
        <v>422</v>
      </c>
      <c r="E2571" s="1" t="s">
        <v>112</v>
      </c>
      <c r="F2571" s="1" t="s">
        <v>6978</v>
      </c>
      <c r="G2571" s="3" t="n">
        <v>6370</v>
      </c>
      <c r="H2571" s="3" t="n">
        <v>6510</v>
      </c>
      <c r="I2571" s="3" t="n">
        <f aca="false">G2571-H2571</f>
        <v>-140</v>
      </c>
    </row>
    <row r="2572" customFormat="false" ht="15.75" hidden="false" customHeight="false" outlineLevel="0" collapsed="false">
      <c r="A2572" s="1" t="s">
        <v>6979</v>
      </c>
      <c r="B2572" s="1" t="s">
        <v>15</v>
      </c>
      <c r="C2572" s="2" t="s">
        <v>6980</v>
      </c>
      <c r="D2572" s="1" t="n">
        <v>260</v>
      </c>
      <c r="E2572" s="1" t="s">
        <v>481</v>
      </c>
      <c r="F2572" s="1" t="s">
        <v>6981</v>
      </c>
      <c r="G2572" s="3" t="n">
        <v>14000</v>
      </c>
      <c r="H2572" s="3" t="n">
        <v>15150</v>
      </c>
      <c r="I2572" s="3" t="n">
        <f aca="false">G2572-H2572</f>
        <v>-1150</v>
      </c>
    </row>
    <row r="2573" customFormat="false" ht="15.75" hidden="false" customHeight="false" outlineLevel="0" collapsed="false">
      <c r="A2573" s="1" t="s">
        <v>6982</v>
      </c>
      <c r="B2573" s="1" t="s">
        <v>10</v>
      </c>
      <c r="C2573" s="2" t="s">
        <v>6983</v>
      </c>
      <c r="D2573" s="1" t="n">
        <v>105</v>
      </c>
      <c r="E2573" s="1" t="s">
        <v>103</v>
      </c>
      <c r="F2573" s="1" t="s">
        <v>6984</v>
      </c>
      <c r="G2573" s="3" t="n">
        <v>63840</v>
      </c>
      <c r="H2573" s="3" t="n">
        <v>69460</v>
      </c>
      <c r="I2573" s="3" t="n">
        <f aca="false">G2573-H2573</f>
        <v>-5620</v>
      </c>
    </row>
    <row r="2574" customFormat="false" ht="15.75" hidden="false" customHeight="false" outlineLevel="0" collapsed="false">
      <c r="A2574" s="1" t="s">
        <v>6985</v>
      </c>
      <c r="B2574" s="1" t="s">
        <v>10</v>
      </c>
      <c r="C2574" s="2" t="s">
        <v>6986</v>
      </c>
      <c r="D2574" s="1" t="n">
        <v>390</v>
      </c>
      <c r="E2574" s="1" t="s">
        <v>112</v>
      </c>
      <c r="F2574" s="1" t="s">
        <v>6987</v>
      </c>
      <c r="G2574" s="3" t="n">
        <v>5280</v>
      </c>
      <c r="H2574" s="3" t="n">
        <v>5280</v>
      </c>
      <c r="I2574" s="3" t="n">
        <f aca="false">G2574-H2574</f>
        <v>0</v>
      </c>
    </row>
    <row r="2575" customFormat="false" ht="15.75" hidden="false" customHeight="false" outlineLevel="0" collapsed="false">
      <c r="A2575" s="1" t="s">
        <v>6988</v>
      </c>
      <c r="B2575" s="1" t="s">
        <v>10</v>
      </c>
      <c r="C2575" s="2" t="s">
        <v>6989</v>
      </c>
      <c r="D2575" s="1" t="n">
        <v>1441</v>
      </c>
      <c r="E2575" s="1" t="s">
        <v>12</v>
      </c>
      <c r="F2575" s="1" t="s">
        <v>6989</v>
      </c>
      <c r="G2575" s="3" t="n">
        <v>31260</v>
      </c>
      <c r="H2575" s="3" t="n">
        <v>31260</v>
      </c>
      <c r="I2575" s="3" t="n">
        <f aca="false">G2575-H2575</f>
        <v>0</v>
      </c>
    </row>
    <row r="2576" customFormat="false" ht="15.75" hidden="false" customHeight="false" outlineLevel="0" collapsed="false">
      <c r="A2576" s="1" t="s">
        <v>6990</v>
      </c>
      <c r="B2576" s="1" t="s">
        <v>10</v>
      </c>
      <c r="C2576" s="2" t="s">
        <v>6991</v>
      </c>
      <c r="D2576" s="1" t="n">
        <v>230</v>
      </c>
      <c r="E2576" s="1" t="s">
        <v>2816</v>
      </c>
      <c r="F2576" s="1" t="s">
        <v>6991</v>
      </c>
      <c r="G2576" s="3" t="n">
        <v>2470</v>
      </c>
      <c r="H2576" s="3" t="n">
        <v>2910</v>
      </c>
      <c r="I2576" s="3" t="n">
        <f aca="false">G2576-H2576</f>
        <v>-440</v>
      </c>
    </row>
    <row r="2577" customFormat="false" ht="15.75" hidden="false" customHeight="false" outlineLevel="0" collapsed="false">
      <c r="A2577" s="1" t="s">
        <v>6992</v>
      </c>
      <c r="B2577" s="1" t="s">
        <v>15</v>
      </c>
      <c r="C2577" s="2" t="s">
        <v>6993</v>
      </c>
      <c r="D2577" s="1" t="n">
        <v>32</v>
      </c>
      <c r="E2577" s="1" t="s">
        <v>6994</v>
      </c>
      <c r="F2577" s="1" t="s">
        <v>6993</v>
      </c>
      <c r="G2577" s="3" t="n">
        <v>83910</v>
      </c>
      <c r="H2577" s="3" t="n">
        <v>95110</v>
      </c>
      <c r="I2577" s="3" t="n">
        <f aca="false">G2577-H2577</f>
        <v>-11200</v>
      </c>
    </row>
    <row r="2578" customFormat="false" ht="15.75" hidden="false" customHeight="false" outlineLevel="0" collapsed="false">
      <c r="A2578" s="1" t="s">
        <v>6995</v>
      </c>
      <c r="B2578" s="1" t="s">
        <v>15</v>
      </c>
      <c r="C2578" s="2" t="s">
        <v>6996</v>
      </c>
      <c r="D2578" s="1" t="n">
        <v>32</v>
      </c>
      <c r="E2578" s="1" t="s">
        <v>6994</v>
      </c>
      <c r="F2578" s="1" t="s">
        <v>6996</v>
      </c>
      <c r="G2578" s="3" t="n">
        <v>1890</v>
      </c>
      <c r="H2578" s="3" t="n">
        <v>2540</v>
      </c>
      <c r="I2578" s="3" t="n">
        <f aca="false">G2578-H2578</f>
        <v>-650</v>
      </c>
    </row>
    <row r="2579" customFormat="false" ht="15.75" hidden="false" customHeight="false" outlineLevel="0" collapsed="false">
      <c r="A2579" s="1" t="s">
        <v>6997</v>
      </c>
      <c r="B2579" s="1" t="s">
        <v>15</v>
      </c>
      <c r="C2579" s="2" t="s">
        <v>6998</v>
      </c>
      <c r="D2579" s="1" t="n">
        <v>32</v>
      </c>
      <c r="E2579" s="1" t="s">
        <v>6994</v>
      </c>
      <c r="F2579" s="1" t="s">
        <v>6998</v>
      </c>
      <c r="G2579" s="3" t="n">
        <v>13300</v>
      </c>
      <c r="H2579" s="3" t="n">
        <v>15920</v>
      </c>
      <c r="I2579" s="3" t="n">
        <f aca="false">G2579-H2579</f>
        <v>-2620</v>
      </c>
    </row>
    <row r="2580" customFormat="false" ht="15.75" hidden="false" customHeight="false" outlineLevel="0" collapsed="false">
      <c r="A2580" s="1" t="s">
        <v>6999</v>
      </c>
      <c r="B2580" s="1" t="s">
        <v>15</v>
      </c>
      <c r="C2580" s="2" t="s">
        <v>7000</v>
      </c>
      <c r="D2580" s="1" t="n">
        <v>172</v>
      </c>
      <c r="E2580" s="1" t="s">
        <v>119</v>
      </c>
      <c r="F2580" s="1" t="s">
        <v>7001</v>
      </c>
      <c r="G2580" s="3" t="n">
        <v>33080</v>
      </c>
      <c r="H2580" s="3" t="n">
        <v>34780</v>
      </c>
      <c r="I2580" s="3" t="n">
        <f aca="false">G2580-H2580</f>
        <v>-1700</v>
      </c>
    </row>
    <row r="2581" customFormat="false" ht="15.75" hidden="false" customHeight="false" outlineLevel="0" collapsed="false">
      <c r="A2581" s="1" t="s">
        <v>7002</v>
      </c>
      <c r="B2581" s="1" t="s">
        <v>15</v>
      </c>
      <c r="C2581" s="2" t="s">
        <v>7003</v>
      </c>
      <c r="D2581" s="1" t="n">
        <v>1209</v>
      </c>
      <c r="E2581" s="1" t="s">
        <v>79</v>
      </c>
      <c r="F2581" s="1" t="s">
        <v>7004</v>
      </c>
      <c r="G2581" s="3" t="n">
        <v>4140</v>
      </c>
      <c r="H2581" s="3" t="n">
        <v>4520</v>
      </c>
      <c r="I2581" s="3" t="n">
        <f aca="false">G2581-H2581</f>
        <v>-380</v>
      </c>
    </row>
    <row r="2582" customFormat="false" ht="15.75" hidden="false" customHeight="false" outlineLevel="0" collapsed="false">
      <c r="A2582" s="1" t="s">
        <v>7005</v>
      </c>
      <c r="B2582" s="1" t="s">
        <v>15</v>
      </c>
      <c r="C2582" s="2" t="s">
        <v>7006</v>
      </c>
      <c r="D2582" s="1" t="n">
        <v>1826</v>
      </c>
      <c r="E2582" s="1" t="s">
        <v>52</v>
      </c>
      <c r="F2582" s="1" t="s">
        <v>7007</v>
      </c>
      <c r="G2582" s="3" t="n">
        <v>29410</v>
      </c>
      <c r="H2582" s="3" t="n">
        <v>0</v>
      </c>
      <c r="I2582" s="3" t="n">
        <f aca="false">G2582-H2582</f>
        <v>29410</v>
      </c>
    </row>
    <row r="2583" customFormat="false" ht="15.75" hidden="false" customHeight="false" outlineLevel="0" collapsed="false">
      <c r="A2583" s="1" t="s">
        <v>7008</v>
      </c>
      <c r="B2583" s="1" t="s">
        <v>15</v>
      </c>
      <c r="C2583" s="2" t="s">
        <v>7009</v>
      </c>
      <c r="D2583" s="1" t="n">
        <v>1776</v>
      </c>
      <c r="E2583" s="1" t="s">
        <v>12</v>
      </c>
      <c r="F2583" s="1" t="s">
        <v>7010</v>
      </c>
      <c r="G2583" s="3" t="n">
        <v>1910</v>
      </c>
      <c r="H2583" s="3" t="n">
        <v>2120</v>
      </c>
      <c r="I2583" s="3" t="n">
        <f aca="false">G2583-H2583</f>
        <v>-210</v>
      </c>
    </row>
    <row r="2584" customFormat="false" ht="15.75" hidden="false" customHeight="false" outlineLevel="0" collapsed="false">
      <c r="A2584" s="1" t="s">
        <v>7011</v>
      </c>
      <c r="B2584" s="1" t="s">
        <v>10</v>
      </c>
      <c r="C2584" s="2" t="s">
        <v>7012</v>
      </c>
      <c r="D2584" s="1" t="n">
        <v>1655</v>
      </c>
      <c r="E2584" s="1" t="s">
        <v>17</v>
      </c>
      <c r="F2584" s="1" t="s">
        <v>7013</v>
      </c>
      <c r="G2584" s="3" t="n">
        <v>8940</v>
      </c>
      <c r="H2584" s="3" t="n">
        <v>10140</v>
      </c>
      <c r="I2584" s="3" t="n">
        <f aca="false">G2584-H2584</f>
        <v>-1200</v>
      </c>
    </row>
    <row r="2585" customFormat="false" ht="15.75" hidden="false" customHeight="false" outlineLevel="0" collapsed="false">
      <c r="A2585" s="1" t="s">
        <v>7014</v>
      </c>
      <c r="B2585" s="1" t="s">
        <v>10</v>
      </c>
      <c r="C2585" s="2" t="s">
        <v>7015</v>
      </c>
      <c r="D2585" s="1" t="n">
        <v>61</v>
      </c>
      <c r="E2585" s="1" t="s">
        <v>241</v>
      </c>
      <c r="F2585" s="1" t="s">
        <v>242</v>
      </c>
      <c r="G2585" s="3" t="n">
        <v>50060</v>
      </c>
      <c r="H2585" s="3" t="n">
        <v>58350</v>
      </c>
      <c r="I2585" s="3" t="n">
        <f aca="false">G2585-H2585</f>
        <v>-8290</v>
      </c>
    </row>
    <row r="2586" customFormat="false" ht="15.75" hidden="false" customHeight="false" outlineLevel="0" collapsed="false">
      <c r="A2586" s="1" t="s">
        <v>7016</v>
      </c>
      <c r="B2586" s="1" t="s">
        <v>15</v>
      </c>
      <c r="C2586" s="2" t="s">
        <v>7017</v>
      </c>
      <c r="D2586" s="1" t="n">
        <v>250</v>
      </c>
      <c r="E2586" s="1" t="s">
        <v>605</v>
      </c>
      <c r="F2586" s="1" t="s">
        <v>7018</v>
      </c>
      <c r="G2586" s="3" t="n">
        <v>1320</v>
      </c>
      <c r="H2586" s="3" t="n">
        <v>0</v>
      </c>
      <c r="I2586" s="3" t="n">
        <f aca="false">G2586-H2586</f>
        <v>1320</v>
      </c>
    </row>
    <row r="2587" customFormat="false" ht="15.75" hidden="false" customHeight="false" outlineLevel="0" collapsed="false">
      <c r="A2587" s="1" t="s">
        <v>7019</v>
      </c>
      <c r="B2587" s="1" t="s">
        <v>10</v>
      </c>
      <c r="C2587" s="2" t="s">
        <v>7020</v>
      </c>
      <c r="D2587" s="1" t="n">
        <v>2547</v>
      </c>
      <c r="E2587" s="1" t="s">
        <v>12</v>
      </c>
      <c r="F2587" s="1" t="s">
        <v>7020</v>
      </c>
      <c r="G2587" s="3" t="n">
        <v>8140</v>
      </c>
      <c r="H2587" s="3" t="n">
        <v>9070</v>
      </c>
      <c r="I2587" s="3" t="n">
        <f aca="false">G2587-H2587</f>
        <v>-930</v>
      </c>
    </row>
    <row r="2588" customFormat="false" ht="15.75" hidden="false" customHeight="false" outlineLevel="0" collapsed="false">
      <c r="A2588" s="1" t="s">
        <v>7021</v>
      </c>
      <c r="B2588" s="1" t="s">
        <v>10</v>
      </c>
      <c r="C2588" s="2" t="s">
        <v>7022</v>
      </c>
      <c r="D2588" s="1" t="n">
        <v>1350</v>
      </c>
      <c r="E2588" s="1" t="s">
        <v>12</v>
      </c>
      <c r="F2588" s="1" t="s">
        <v>7022</v>
      </c>
      <c r="G2588" s="3" t="n">
        <v>7720</v>
      </c>
      <c r="H2588" s="3" t="n">
        <v>7850</v>
      </c>
      <c r="I2588" s="3" t="n">
        <f aca="false">G2588-H2588</f>
        <v>-130</v>
      </c>
    </row>
    <row r="2589" customFormat="false" ht="15.75" hidden="false" customHeight="false" outlineLevel="0" collapsed="false">
      <c r="A2589" s="1" t="s">
        <v>7023</v>
      </c>
      <c r="B2589" s="1" t="s">
        <v>15</v>
      </c>
      <c r="C2589" s="2" t="s">
        <v>7024</v>
      </c>
      <c r="D2589" s="1" t="n">
        <v>34</v>
      </c>
      <c r="E2589" s="1" t="s">
        <v>383</v>
      </c>
      <c r="F2589" s="1" t="s">
        <v>7025</v>
      </c>
      <c r="G2589" s="3" t="n">
        <v>12600</v>
      </c>
      <c r="H2589" s="3" t="n">
        <v>12900</v>
      </c>
      <c r="I2589" s="3" t="n">
        <f aca="false">G2589-H2589</f>
        <v>-300</v>
      </c>
    </row>
    <row r="2590" customFormat="false" ht="15.75" hidden="false" customHeight="false" outlineLevel="0" collapsed="false">
      <c r="A2590" s="1" t="s">
        <v>7026</v>
      </c>
      <c r="B2590" s="1" t="s">
        <v>10</v>
      </c>
      <c r="C2590" s="2" t="s">
        <v>7027</v>
      </c>
      <c r="D2590" s="1" t="n">
        <v>51</v>
      </c>
      <c r="E2590" s="1" t="s">
        <v>7028</v>
      </c>
      <c r="F2590" s="1" t="s">
        <v>7027</v>
      </c>
      <c r="G2590" s="3" t="n">
        <v>7040</v>
      </c>
      <c r="H2590" s="3" t="n">
        <v>7640</v>
      </c>
      <c r="I2590" s="3" t="n">
        <f aca="false">G2590-H2590</f>
        <v>-600</v>
      </c>
    </row>
    <row r="2591" customFormat="false" ht="15.75" hidden="false" customHeight="false" outlineLevel="0" collapsed="false">
      <c r="A2591" s="1" t="s">
        <v>7029</v>
      </c>
      <c r="B2591" s="1" t="s">
        <v>15</v>
      </c>
      <c r="C2591" s="2" t="s">
        <v>7030</v>
      </c>
      <c r="D2591" s="1" t="n">
        <v>20</v>
      </c>
      <c r="E2591" s="1" t="s">
        <v>2968</v>
      </c>
      <c r="F2591" s="1" t="s">
        <v>7031</v>
      </c>
      <c r="G2591" s="3" t="n">
        <v>4390</v>
      </c>
      <c r="H2591" s="3" t="n">
        <v>5000</v>
      </c>
      <c r="I2591" s="3" t="n">
        <f aca="false">G2591-H2591</f>
        <v>-610</v>
      </c>
    </row>
    <row r="2592" customFormat="false" ht="15.75" hidden="false" customHeight="false" outlineLevel="0" collapsed="false">
      <c r="A2592" s="1" t="s">
        <v>7032</v>
      </c>
      <c r="B2592" s="1" t="s">
        <v>15</v>
      </c>
      <c r="C2592" s="2" t="s">
        <v>7033</v>
      </c>
      <c r="D2592" s="1" t="n">
        <v>88</v>
      </c>
      <c r="E2592" s="1" t="s">
        <v>7034</v>
      </c>
      <c r="F2592" s="1" t="s">
        <v>7035</v>
      </c>
      <c r="G2592" s="3" t="n">
        <v>1620</v>
      </c>
      <c r="H2592" s="3" t="n">
        <v>1540</v>
      </c>
      <c r="I2592" s="3" t="n">
        <f aca="false">G2592-H2592</f>
        <v>80</v>
      </c>
    </row>
    <row r="2593" customFormat="false" ht="15.75" hidden="false" customHeight="false" outlineLevel="0" collapsed="false">
      <c r="A2593" s="1" t="s">
        <v>7036</v>
      </c>
      <c r="B2593" s="1" t="s">
        <v>15</v>
      </c>
      <c r="C2593" s="2" t="s">
        <v>7037</v>
      </c>
      <c r="D2593" s="1" t="n">
        <v>923</v>
      </c>
      <c r="E2593" s="1" t="s">
        <v>293</v>
      </c>
      <c r="F2593" s="1" t="s">
        <v>7038</v>
      </c>
      <c r="G2593" s="3" t="n">
        <v>8800</v>
      </c>
      <c r="H2593" s="3" t="n">
        <v>8800</v>
      </c>
      <c r="I2593" s="3" t="n">
        <f aca="false">G2593-H2593</f>
        <v>0</v>
      </c>
    </row>
    <row r="2594" customFormat="false" ht="15.75" hidden="false" customHeight="false" outlineLevel="0" collapsed="false">
      <c r="A2594" s="1" t="s">
        <v>7039</v>
      </c>
      <c r="B2594" s="1" t="s">
        <v>15</v>
      </c>
      <c r="C2594" s="2" t="s">
        <v>7040</v>
      </c>
      <c r="D2594" s="1" t="n">
        <v>222</v>
      </c>
      <c r="E2594" s="1" t="s">
        <v>88</v>
      </c>
      <c r="F2594" s="1" t="s">
        <v>7040</v>
      </c>
      <c r="G2594" s="3" t="n">
        <v>5680</v>
      </c>
      <c r="H2594" s="3" t="n">
        <v>3150</v>
      </c>
      <c r="I2594" s="3" t="n">
        <f aca="false">G2594-H2594</f>
        <v>2530</v>
      </c>
    </row>
    <row r="2595" customFormat="false" ht="15.75" hidden="false" customHeight="false" outlineLevel="0" collapsed="false">
      <c r="A2595" s="1" t="s">
        <v>7041</v>
      </c>
      <c r="B2595" s="1" t="s">
        <v>15</v>
      </c>
      <c r="C2595" s="2" t="s">
        <v>7042</v>
      </c>
      <c r="D2595" s="1" t="n">
        <v>73</v>
      </c>
      <c r="E2595" s="1" t="s">
        <v>91</v>
      </c>
      <c r="F2595" s="1" t="s">
        <v>7042</v>
      </c>
      <c r="G2595" s="3" t="n">
        <v>3790</v>
      </c>
      <c r="H2595" s="3" t="n">
        <v>4020</v>
      </c>
      <c r="I2595" s="3" t="n">
        <f aca="false">G2595-H2595</f>
        <v>-230</v>
      </c>
    </row>
    <row r="2596" customFormat="false" ht="15.75" hidden="false" customHeight="false" outlineLevel="0" collapsed="false">
      <c r="A2596" s="1" t="s">
        <v>7043</v>
      </c>
      <c r="B2596" s="1" t="s">
        <v>10</v>
      </c>
      <c r="C2596" s="2" t="s">
        <v>7044</v>
      </c>
      <c r="D2596" s="1" t="n">
        <v>1498</v>
      </c>
      <c r="E2596" s="1" t="s">
        <v>52</v>
      </c>
      <c r="F2596" s="1" t="s">
        <v>7045</v>
      </c>
      <c r="G2596" s="3" t="n">
        <v>47360</v>
      </c>
      <c r="H2596" s="3" t="n">
        <v>55620</v>
      </c>
      <c r="I2596" s="3" t="n">
        <f aca="false">G2596-H2596</f>
        <v>-8260</v>
      </c>
    </row>
    <row r="2597" customFormat="false" ht="15.75" hidden="false" customHeight="false" outlineLevel="0" collapsed="false">
      <c r="A2597" s="1" t="s">
        <v>7046</v>
      </c>
      <c r="B2597" s="1" t="s">
        <v>15</v>
      </c>
      <c r="C2597" s="2" t="s">
        <v>7047</v>
      </c>
      <c r="D2597" s="1" t="n">
        <v>747</v>
      </c>
      <c r="E2597" s="1" t="s">
        <v>21</v>
      </c>
      <c r="F2597" s="1" t="s">
        <v>7048</v>
      </c>
      <c r="G2597" s="3" t="n">
        <v>13000</v>
      </c>
      <c r="H2597" s="3" t="n">
        <v>13130</v>
      </c>
      <c r="I2597" s="3" t="n">
        <f aca="false">G2597-H2597</f>
        <v>-130</v>
      </c>
    </row>
    <row r="2598" customFormat="false" ht="15.75" hidden="false" customHeight="false" outlineLevel="0" collapsed="false">
      <c r="A2598" s="1" t="s">
        <v>7049</v>
      </c>
      <c r="B2598" s="1" t="s">
        <v>15</v>
      </c>
      <c r="C2598" s="2" t="s">
        <v>7050</v>
      </c>
      <c r="D2598" s="1" t="n">
        <v>788</v>
      </c>
      <c r="E2598" s="1" t="s">
        <v>119</v>
      </c>
      <c r="F2598" s="1" t="s">
        <v>7050</v>
      </c>
      <c r="G2598" s="3" t="n">
        <v>940</v>
      </c>
      <c r="H2598" s="3" t="n">
        <v>0</v>
      </c>
      <c r="I2598" s="3" t="n">
        <f aca="false">G2598-H2598</f>
        <v>940</v>
      </c>
    </row>
    <row r="2599" customFormat="false" ht="15.75" hidden="false" customHeight="false" outlineLevel="0" collapsed="false">
      <c r="A2599" s="1" t="s">
        <v>7051</v>
      </c>
      <c r="B2599" s="1" t="s">
        <v>15</v>
      </c>
      <c r="C2599" s="2" t="s">
        <v>7052</v>
      </c>
      <c r="D2599" s="1" t="n">
        <v>1350</v>
      </c>
      <c r="E2599" s="1" t="s">
        <v>12</v>
      </c>
      <c r="F2599" s="1" t="s">
        <v>7053</v>
      </c>
      <c r="G2599" s="3" t="n">
        <v>1290</v>
      </c>
      <c r="H2599" s="3" t="n">
        <v>1380</v>
      </c>
      <c r="I2599" s="3" t="n">
        <f aca="false">G2599-H2599</f>
        <v>-90</v>
      </c>
    </row>
    <row r="2600" customFormat="false" ht="15.75" hidden="false" customHeight="false" outlineLevel="0" collapsed="false">
      <c r="A2600" s="1" t="s">
        <v>7054</v>
      </c>
      <c r="B2600" s="1" t="s">
        <v>15</v>
      </c>
      <c r="C2600" s="2" t="s">
        <v>7055</v>
      </c>
      <c r="D2600" s="1" t="n">
        <v>1916</v>
      </c>
      <c r="E2600" s="1" t="s">
        <v>30</v>
      </c>
      <c r="F2600" s="1" t="s">
        <v>7055</v>
      </c>
      <c r="G2600" s="3" t="n">
        <v>49930</v>
      </c>
      <c r="H2600" s="3" t="n">
        <v>50830</v>
      </c>
      <c r="I2600" s="3" t="n">
        <f aca="false">G2600-H2600</f>
        <v>-900</v>
      </c>
    </row>
    <row r="2601" customFormat="false" ht="15.75" hidden="false" customHeight="false" outlineLevel="0" collapsed="false">
      <c r="A2601" s="1" t="s">
        <v>7056</v>
      </c>
      <c r="B2601" s="1" t="s">
        <v>10</v>
      </c>
      <c r="C2601" s="2" t="s">
        <v>7057</v>
      </c>
      <c r="D2601" s="1" t="n">
        <v>1414</v>
      </c>
      <c r="E2601" s="1" t="s">
        <v>12</v>
      </c>
      <c r="F2601" s="1" t="s">
        <v>7057</v>
      </c>
      <c r="G2601" s="3" t="n">
        <v>11500</v>
      </c>
      <c r="H2601" s="3" t="n">
        <v>14460</v>
      </c>
      <c r="I2601" s="3" t="n">
        <f aca="false">G2601-H2601</f>
        <v>-2960</v>
      </c>
    </row>
    <row r="2602" customFormat="false" ht="15.75" hidden="false" customHeight="false" outlineLevel="0" collapsed="false">
      <c r="A2602" s="1" t="s">
        <v>7058</v>
      </c>
      <c r="B2602" s="1" t="s">
        <v>15</v>
      </c>
      <c r="C2602" s="2" t="s">
        <v>7059</v>
      </c>
      <c r="D2602" s="1" t="n">
        <v>54</v>
      </c>
      <c r="E2602" s="1" t="s">
        <v>3223</v>
      </c>
      <c r="F2602" s="1" t="s">
        <v>7060</v>
      </c>
      <c r="G2602" s="3" t="n">
        <v>3390</v>
      </c>
      <c r="H2602" s="3" t="n">
        <v>3800</v>
      </c>
      <c r="I2602" s="3" t="n">
        <f aca="false">G2602-H2602</f>
        <v>-410</v>
      </c>
    </row>
    <row r="2603" customFormat="false" ht="15.75" hidden="false" customHeight="false" outlineLevel="0" collapsed="false">
      <c r="A2603" s="1" t="s">
        <v>7061</v>
      </c>
      <c r="B2603" s="1" t="s">
        <v>10</v>
      </c>
      <c r="C2603" s="2" t="s">
        <v>7062</v>
      </c>
      <c r="D2603" s="1" t="n">
        <v>750</v>
      </c>
      <c r="E2603" s="1" t="s">
        <v>106</v>
      </c>
      <c r="F2603" s="1" t="s">
        <v>7063</v>
      </c>
      <c r="G2603" s="3" t="n">
        <v>9550</v>
      </c>
      <c r="H2603" s="3" t="n">
        <v>10740</v>
      </c>
      <c r="I2603" s="3" t="n">
        <f aca="false">G2603-H2603</f>
        <v>-1190</v>
      </c>
    </row>
    <row r="2604" customFormat="false" ht="15.75" hidden="false" customHeight="false" outlineLevel="0" collapsed="false">
      <c r="A2604" s="1" t="s">
        <v>7064</v>
      </c>
      <c r="B2604" s="1" t="s">
        <v>10</v>
      </c>
      <c r="C2604" s="2" t="s">
        <v>7065</v>
      </c>
      <c r="D2604" s="1" t="n">
        <v>1414</v>
      </c>
      <c r="E2604" s="1" t="s">
        <v>12</v>
      </c>
      <c r="F2604" s="1" t="s">
        <v>7065</v>
      </c>
      <c r="G2604" s="3" t="n">
        <v>57950</v>
      </c>
      <c r="H2604" s="3" t="n">
        <v>50340</v>
      </c>
      <c r="I2604" s="3" t="n">
        <f aca="false">G2604-H2604</f>
        <v>7610</v>
      </c>
    </row>
    <row r="2605" customFormat="false" ht="15.75" hidden="false" customHeight="false" outlineLevel="0" collapsed="false">
      <c r="A2605" s="1" t="s">
        <v>7066</v>
      </c>
      <c r="B2605" s="1" t="s">
        <v>15</v>
      </c>
      <c r="C2605" s="2" t="s">
        <v>7067</v>
      </c>
      <c r="D2605" s="1" t="n">
        <v>95</v>
      </c>
      <c r="E2605" s="1" t="s">
        <v>287</v>
      </c>
      <c r="F2605" s="1" t="s">
        <v>7068</v>
      </c>
      <c r="G2605" s="3" t="n">
        <v>6850</v>
      </c>
      <c r="H2605" s="3" t="n">
        <v>6850</v>
      </c>
      <c r="I2605" s="3" t="n">
        <f aca="false">G2605-H2605</f>
        <v>0</v>
      </c>
    </row>
    <row r="2606" customFormat="false" ht="15.75" hidden="false" customHeight="false" outlineLevel="0" collapsed="false">
      <c r="A2606" s="1" t="s">
        <v>7069</v>
      </c>
      <c r="B2606" s="1" t="s">
        <v>10</v>
      </c>
      <c r="C2606" s="2" t="s">
        <v>7070</v>
      </c>
      <c r="D2606" s="1" t="n">
        <v>900</v>
      </c>
      <c r="E2606" s="1" t="s">
        <v>52</v>
      </c>
      <c r="F2606" s="1" t="s">
        <v>7070</v>
      </c>
      <c r="G2606" s="3" t="n">
        <v>1310</v>
      </c>
      <c r="H2606" s="3" t="n">
        <v>1530</v>
      </c>
      <c r="I2606" s="3" t="n">
        <f aca="false">G2606-H2606</f>
        <v>-220</v>
      </c>
    </row>
    <row r="2607" customFormat="false" ht="15.75" hidden="false" customHeight="false" outlineLevel="0" collapsed="false">
      <c r="A2607" s="1" t="s">
        <v>7071</v>
      </c>
      <c r="B2607" s="1" t="s">
        <v>10</v>
      </c>
      <c r="C2607" s="2" t="s">
        <v>7072</v>
      </c>
      <c r="D2607" s="1" t="n">
        <v>9</v>
      </c>
      <c r="E2607" s="1" t="s">
        <v>189</v>
      </c>
      <c r="F2607" s="1" t="s">
        <v>7072</v>
      </c>
      <c r="G2607" s="3" t="n">
        <v>3220</v>
      </c>
      <c r="H2607" s="3" t="n">
        <v>5050</v>
      </c>
      <c r="I2607" s="3" t="n">
        <f aca="false">G2607-H2607</f>
        <v>-1830</v>
      </c>
    </row>
    <row r="2608" customFormat="false" ht="15.75" hidden="false" customHeight="false" outlineLevel="0" collapsed="false">
      <c r="A2608" s="1" t="s">
        <v>7073</v>
      </c>
      <c r="B2608" s="1" t="s">
        <v>10</v>
      </c>
      <c r="C2608" s="2" t="s">
        <v>7074</v>
      </c>
      <c r="D2608" s="1" t="n">
        <v>1178</v>
      </c>
      <c r="E2608" s="1" t="s">
        <v>79</v>
      </c>
      <c r="F2608" s="1" t="s">
        <v>7074</v>
      </c>
      <c r="G2608" s="3" t="n">
        <v>62420</v>
      </c>
      <c r="H2608" s="3" t="n">
        <v>71370</v>
      </c>
      <c r="I2608" s="3" t="n">
        <f aca="false">G2608-H2608</f>
        <v>-8950</v>
      </c>
    </row>
    <row r="2609" customFormat="false" ht="15.75" hidden="false" customHeight="false" outlineLevel="0" collapsed="false">
      <c r="A2609" s="1" t="s">
        <v>7075</v>
      </c>
      <c r="B2609" s="1" t="s">
        <v>10</v>
      </c>
      <c r="C2609" s="2" t="s">
        <v>7076</v>
      </c>
      <c r="D2609" s="1" t="n">
        <v>1359</v>
      </c>
      <c r="E2609" s="1" t="s">
        <v>30</v>
      </c>
      <c r="F2609" s="1" t="s">
        <v>7076</v>
      </c>
      <c r="G2609" s="3" t="n">
        <v>39960</v>
      </c>
      <c r="H2609" s="3" t="n">
        <v>40190</v>
      </c>
      <c r="I2609" s="3" t="n">
        <f aca="false">G2609-H2609</f>
        <v>-230</v>
      </c>
    </row>
    <row r="2610" customFormat="false" ht="15.75" hidden="false" customHeight="false" outlineLevel="0" collapsed="false">
      <c r="A2610" s="1" t="s">
        <v>7077</v>
      </c>
      <c r="B2610" s="1" t="s">
        <v>15</v>
      </c>
      <c r="C2610" s="2" t="s">
        <v>7078</v>
      </c>
      <c r="D2610" s="1" t="n">
        <v>1907</v>
      </c>
      <c r="E2610" s="1" t="s">
        <v>30</v>
      </c>
      <c r="F2610" s="1" t="s">
        <v>7078</v>
      </c>
      <c r="G2610" s="3" t="n">
        <v>45530</v>
      </c>
      <c r="H2610" s="3" t="n">
        <v>52170</v>
      </c>
      <c r="I2610" s="3" t="n">
        <f aca="false">G2610-H2610</f>
        <v>-6640</v>
      </c>
    </row>
    <row r="2611" customFormat="false" ht="15.75" hidden="false" customHeight="false" outlineLevel="0" collapsed="false">
      <c r="A2611" s="1" t="s">
        <v>7079</v>
      </c>
      <c r="B2611" s="1" t="s">
        <v>15</v>
      </c>
      <c r="C2611" s="2" t="s">
        <v>7080</v>
      </c>
      <c r="D2611" s="1" t="n">
        <v>6</v>
      </c>
      <c r="E2611" s="1" t="s">
        <v>7081</v>
      </c>
      <c r="F2611" s="1" t="s">
        <v>7082</v>
      </c>
      <c r="G2611" s="3" t="n">
        <v>3500</v>
      </c>
      <c r="H2611" s="3" t="n">
        <v>3740</v>
      </c>
      <c r="I2611" s="3" t="n">
        <f aca="false">G2611-H2611</f>
        <v>-240</v>
      </c>
    </row>
    <row r="2612" customFormat="false" ht="15.75" hidden="false" customHeight="false" outlineLevel="0" collapsed="false">
      <c r="A2612" s="1" t="s">
        <v>7083</v>
      </c>
      <c r="B2612" s="1" t="s">
        <v>15</v>
      </c>
      <c r="C2612" s="2" t="s">
        <v>7084</v>
      </c>
      <c r="D2612" s="1" t="n">
        <v>813</v>
      </c>
      <c r="E2612" s="1" t="s">
        <v>405</v>
      </c>
      <c r="F2612" s="1" t="s">
        <v>7085</v>
      </c>
      <c r="G2612" s="3" t="n">
        <v>10590</v>
      </c>
      <c r="H2612" s="3" t="n">
        <v>10690</v>
      </c>
      <c r="I2612" s="3" t="n">
        <f aca="false">G2612-H2612</f>
        <v>-100</v>
      </c>
    </row>
    <row r="2613" customFormat="false" ht="15.75" hidden="false" customHeight="false" outlineLevel="0" collapsed="false">
      <c r="A2613" s="1" t="s">
        <v>7086</v>
      </c>
      <c r="B2613" s="1" t="s">
        <v>10</v>
      </c>
      <c r="C2613" s="2" t="s">
        <v>7087</v>
      </c>
      <c r="D2613" s="1" t="n">
        <v>1414</v>
      </c>
      <c r="E2613" s="1" t="s">
        <v>12</v>
      </c>
      <c r="F2613" s="1" t="s">
        <v>7087</v>
      </c>
      <c r="G2613" s="3" t="n">
        <v>55890</v>
      </c>
      <c r="H2613" s="3" t="n">
        <v>19490</v>
      </c>
      <c r="I2613" s="3" t="n">
        <f aca="false">G2613-H2613</f>
        <v>36400</v>
      </c>
    </row>
    <row r="2614" customFormat="false" ht="15.75" hidden="false" customHeight="false" outlineLevel="0" collapsed="false">
      <c r="A2614" s="1" t="s">
        <v>7088</v>
      </c>
      <c r="B2614" s="1" t="s">
        <v>10</v>
      </c>
      <c r="C2614" s="2" t="s">
        <v>7089</v>
      </c>
      <c r="D2614" s="1" t="n">
        <v>365</v>
      </c>
      <c r="E2614" s="1" t="s">
        <v>17</v>
      </c>
      <c r="F2614" s="1" t="s">
        <v>7089</v>
      </c>
      <c r="G2614" s="3" t="n">
        <v>2880</v>
      </c>
      <c r="H2614" s="3" t="n">
        <v>2990</v>
      </c>
      <c r="I2614" s="3" t="n">
        <f aca="false">G2614-H2614</f>
        <v>-110</v>
      </c>
    </row>
    <row r="2615" customFormat="false" ht="15.75" hidden="false" customHeight="false" outlineLevel="0" collapsed="false">
      <c r="A2615" s="1" t="s">
        <v>7090</v>
      </c>
      <c r="B2615" s="1" t="s">
        <v>10</v>
      </c>
      <c r="C2615" s="2" t="s">
        <v>7091</v>
      </c>
      <c r="D2615" s="1" t="n">
        <v>754</v>
      </c>
      <c r="E2615" s="1" t="s">
        <v>184</v>
      </c>
      <c r="F2615" s="1" t="s">
        <v>7092</v>
      </c>
      <c r="G2615" s="3" t="n">
        <v>620</v>
      </c>
      <c r="H2615" s="3" t="n">
        <v>720</v>
      </c>
      <c r="I2615" s="3" t="n">
        <f aca="false">G2615-H2615</f>
        <v>-100</v>
      </c>
    </row>
    <row r="2616" customFormat="false" ht="15.75" hidden="false" customHeight="false" outlineLevel="0" collapsed="false">
      <c r="A2616" s="1" t="s">
        <v>7093</v>
      </c>
      <c r="B2616" s="1" t="s">
        <v>15</v>
      </c>
      <c r="C2616" s="2" t="s">
        <v>7094</v>
      </c>
      <c r="D2616" s="1" t="n">
        <v>460</v>
      </c>
      <c r="E2616" s="1" t="s">
        <v>112</v>
      </c>
      <c r="F2616" s="1" t="s">
        <v>7094</v>
      </c>
      <c r="G2616" s="3" t="n">
        <v>1500</v>
      </c>
      <c r="H2616" s="3" t="n">
        <v>2250</v>
      </c>
      <c r="I2616" s="3" t="n">
        <f aca="false">G2616-H2616</f>
        <v>-750</v>
      </c>
    </row>
    <row r="2617" customFormat="false" ht="15.75" hidden="false" customHeight="false" outlineLevel="0" collapsed="false">
      <c r="A2617" s="1" t="s">
        <v>7095</v>
      </c>
      <c r="B2617" s="1" t="s">
        <v>15</v>
      </c>
      <c r="C2617" s="2" t="s">
        <v>7096</v>
      </c>
      <c r="D2617" s="1" t="n">
        <v>34</v>
      </c>
      <c r="E2617" s="1" t="s">
        <v>383</v>
      </c>
      <c r="F2617" s="1" t="s">
        <v>7097</v>
      </c>
      <c r="G2617" s="3" t="n">
        <v>8090</v>
      </c>
      <c r="H2617" s="3" t="n">
        <v>9120</v>
      </c>
      <c r="I2617" s="3" t="n">
        <f aca="false">G2617-H2617</f>
        <v>-1030</v>
      </c>
    </row>
    <row r="2618" customFormat="false" ht="15.75" hidden="false" customHeight="false" outlineLevel="0" collapsed="false">
      <c r="A2618" s="1" t="s">
        <v>7098</v>
      </c>
      <c r="B2618" s="1" t="s">
        <v>15</v>
      </c>
      <c r="C2618" s="2" t="s">
        <v>7099</v>
      </c>
      <c r="D2618" s="1" t="n">
        <v>942</v>
      </c>
      <c r="E2618" s="1" t="s">
        <v>34</v>
      </c>
      <c r="F2618" s="1" t="s">
        <v>7100</v>
      </c>
      <c r="G2618" s="3" t="n">
        <v>22280</v>
      </c>
      <c r="H2618" s="3" t="n">
        <v>0</v>
      </c>
      <c r="I2618" s="3" t="n">
        <f aca="false">G2618-H2618</f>
        <v>22280</v>
      </c>
    </row>
    <row r="2619" customFormat="false" ht="15.75" hidden="false" customHeight="false" outlineLevel="0" collapsed="false">
      <c r="A2619" s="1" t="s">
        <v>7101</v>
      </c>
      <c r="B2619" s="1" t="s">
        <v>15</v>
      </c>
      <c r="C2619" s="2" t="s">
        <v>7102</v>
      </c>
      <c r="D2619" s="1" t="n">
        <v>300</v>
      </c>
      <c r="E2619" s="1" t="s">
        <v>564</v>
      </c>
      <c r="F2619" s="1" t="s">
        <v>7103</v>
      </c>
      <c r="G2619" s="3" t="n">
        <v>93440</v>
      </c>
      <c r="H2619" s="3" t="n">
        <v>0</v>
      </c>
      <c r="I2619" s="3" t="n">
        <f aca="false">G2619-H2619</f>
        <v>93440</v>
      </c>
    </row>
    <row r="2620" customFormat="false" ht="15.75" hidden="false" customHeight="false" outlineLevel="0" collapsed="false">
      <c r="A2620" s="1" t="s">
        <v>7104</v>
      </c>
      <c r="B2620" s="1" t="s">
        <v>15</v>
      </c>
      <c r="C2620" s="2" t="s">
        <v>7105</v>
      </c>
      <c r="D2620" s="1" t="n">
        <v>1244</v>
      </c>
      <c r="E2620" s="1" t="s">
        <v>17</v>
      </c>
      <c r="F2620" s="1" t="s">
        <v>7106</v>
      </c>
      <c r="G2620" s="3" t="n">
        <v>41870</v>
      </c>
      <c r="H2620" s="3" t="n">
        <v>44810</v>
      </c>
      <c r="I2620" s="3" t="n">
        <f aca="false">G2620-H2620</f>
        <v>-2940</v>
      </c>
    </row>
    <row r="2621" customFormat="false" ht="15.75" hidden="false" customHeight="false" outlineLevel="0" collapsed="false">
      <c r="A2621" s="1" t="s">
        <v>7107</v>
      </c>
      <c r="B2621" s="1" t="s">
        <v>15</v>
      </c>
      <c r="C2621" s="2" t="s">
        <v>7108</v>
      </c>
      <c r="D2621" s="1" t="n">
        <v>155</v>
      </c>
      <c r="E2621" s="1" t="s">
        <v>142</v>
      </c>
      <c r="F2621" s="1" t="s">
        <v>7109</v>
      </c>
      <c r="G2621" s="3" t="n">
        <v>6400</v>
      </c>
      <c r="H2621" s="3" t="n">
        <v>5230</v>
      </c>
      <c r="I2621" s="3" t="n">
        <f aca="false">G2621-H2621</f>
        <v>1170</v>
      </c>
    </row>
    <row r="2622" customFormat="false" ht="15.75" hidden="false" customHeight="false" outlineLevel="0" collapsed="false">
      <c r="A2622" s="1" t="s">
        <v>7110</v>
      </c>
      <c r="B2622" s="1" t="s">
        <v>15</v>
      </c>
      <c r="C2622" s="2" t="s">
        <v>7111</v>
      </c>
      <c r="D2622" s="1" t="n">
        <v>155</v>
      </c>
      <c r="E2622" s="1" t="s">
        <v>142</v>
      </c>
      <c r="F2622" s="1" t="s">
        <v>7112</v>
      </c>
      <c r="G2622" s="3" t="n">
        <v>6060</v>
      </c>
      <c r="H2622" s="3" t="n">
        <v>7760</v>
      </c>
      <c r="I2622" s="3" t="n">
        <f aca="false">G2622-H2622</f>
        <v>-1700</v>
      </c>
    </row>
    <row r="2623" customFormat="false" ht="15.75" hidden="false" customHeight="false" outlineLevel="0" collapsed="false">
      <c r="A2623" s="1" t="s">
        <v>7113</v>
      </c>
      <c r="B2623" s="1" t="s">
        <v>15</v>
      </c>
      <c r="C2623" s="2" t="s">
        <v>7114</v>
      </c>
      <c r="D2623" s="1" t="n">
        <v>412</v>
      </c>
      <c r="E2623" s="1" t="s">
        <v>106</v>
      </c>
      <c r="F2623" s="1" t="s">
        <v>7115</v>
      </c>
      <c r="G2623" s="3" t="n">
        <v>2160</v>
      </c>
      <c r="H2623" s="3" t="n">
        <v>0</v>
      </c>
      <c r="I2623" s="3" t="n">
        <f aca="false">G2623-H2623</f>
        <v>2160</v>
      </c>
    </row>
    <row r="2624" customFormat="false" ht="15.75" hidden="false" customHeight="false" outlineLevel="0" collapsed="false">
      <c r="A2624" s="1" t="s">
        <v>7116</v>
      </c>
      <c r="B2624" s="1" t="s">
        <v>10</v>
      </c>
      <c r="C2624" s="2" t="s">
        <v>7117</v>
      </c>
      <c r="D2624" s="1" t="n">
        <v>568</v>
      </c>
      <c r="E2624" s="1" t="s">
        <v>106</v>
      </c>
      <c r="F2624" s="1" t="s">
        <v>7117</v>
      </c>
      <c r="G2624" s="3" t="n">
        <v>3520</v>
      </c>
      <c r="H2624" s="3" t="n">
        <v>3520</v>
      </c>
      <c r="I2624" s="3" t="n">
        <f aca="false">G2624-H2624</f>
        <v>0</v>
      </c>
    </row>
    <row r="2625" customFormat="false" ht="15.75" hidden="false" customHeight="false" outlineLevel="0" collapsed="false">
      <c r="A2625" s="1" t="s">
        <v>7118</v>
      </c>
      <c r="B2625" s="1" t="s">
        <v>10</v>
      </c>
      <c r="C2625" s="2" t="s">
        <v>7119</v>
      </c>
      <c r="D2625" s="1" t="n">
        <v>684</v>
      </c>
      <c r="E2625" s="1" t="s">
        <v>119</v>
      </c>
      <c r="F2625" s="1" t="s">
        <v>7119</v>
      </c>
      <c r="G2625" s="3" t="n">
        <v>1620</v>
      </c>
      <c r="H2625" s="3" t="n">
        <v>1620</v>
      </c>
      <c r="I2625" s="3" t="n">
        <f aca="false">G2625-H2625</f>
        <v>0</v>
      </c>
    </row>
    <row r="2626" customFormat="false" ht="15.75" hidden="false" customHeight="false" outlineLevel="0" collapsed="false">
      <c r="A2626" s="1" t="s">
        <v>7120</v>
      </c>
      <c r="B2626" s="1" t="s">
        <v>15</v>
      </c>
      <c r="C2626" s="2" t="s">
        <v>7121</v>
      </c>
      <c r="D2626" s="1" t="n">
        <v>376</v>
      </c>
      <c r="E2626" s="1" t="s">
        <v>41</v>
      </c>
      <c r="F2626" s="1" t="s">
        <v>7121</v>
      </c>
      <c r="G2626" s="3" t="n">
        <v>934140</v>
      </c>
      <c r="H2626" s="3" t="n">
        <v>1018330</v>
      </c>
      <c r="I2626" s="3" t="n">
        <f aca="false">G2626-H2626</f>
        <v>-84190</v>
      </c>
    </row>
    <row r="2627" customFormat="false" ht="15.75" hidden="false" customHeight="false" outlineLevel="0" collapsed="false">
      <c r="A2627" s="1" t="s">
        <v>7122</v>
      </c>
      <c r="B2627" s="1" t="s">
        <v>10</v>
      </c>
      <c r="C2627" s="2" t="s">
        <v>7123</v>
      </c>
      <c r="D2627" s="1" t="n">
        <v>191</v>
      </c>
      <c r="E2627" s="1" t="s">
        <v>312</v>
      </c>
      <c r="F2627" s="1" t="s">
        <v>7123</v>
      </c>
      <c r="G2627" s="3" t="n">
        <v>8620</v>
      </c>
      <c r="H2627" s="3" t="n">
        <v>11210</v>
      </c>
      <c r="I2627" s="3" t="n">
        <f aca="false">G2627-H2627</f>
        <v>-2590</v>
      </c>
    </row>
    <row r="2628" customFormat="false" ht="15.75" hidden="false" customHeight="false" outlineLevel="0" collapsed="false">
      <c r="A2628" s="1" t="s">
        <v>7124</v>
      </c>
      <c r="B2628" s="1" t="s">
        <v>10</v>
      </c>
      <c r="C2628" s="2" t="s">
        <v>7125</v>
      </c>
      <c r="D2628" s="1" t="n">
        <v>568</v>
      </c>
      <c r="E2628" s="1" t="s">
        <v>112</v>
      </c>
      <c r="F2628" s="1" t="s">
        <v>7125</v>
      </c>
      <c r="G2628" s="3" t="n">
        <v>3610</v>
      </c>
      <c r="H2628" s="3" t="n">
        <v>4160</v>
      </c>
      <c r="I2628" s="3" t="n">
        <f aca="false">G2628-H2628</f>
        <v>-550</v>
      </c>
    </row>
    <row r="2629" customFormat="false" ht="15.75" hidden="false" customHeight="false" outlineLevel="0" collapsed="false">
      <c r="A2629" s="1" t="s">
        <v>7126</v>
      </c>
      <c r="B2629" s="1" t="s">
        <v>10</v>
      </c>
      <c r="C2629" s="2" t="s">
        <v>7127</v>
      </c>
      <c r="D2629" s="1" t="n">
        <v>735</v>
      </c>
      <c r="E2629" s="1" t="s">
        <v>184</v>
      </c>
      <c r="F2629" s="1" t="s">
        <v>7127</v>
      </c>
      <c r="G2629" s="3" t="n">
        <v>2250</v>
      </c>
      <c r="H2629" s="3" t="n">
        <v>2570</v>
      </c>
      <c r="I2629" s="3" t="n">
        <f aca="false">G2629-H2629</f>
        <v>-320</v>
      </c>
    </row>
    <row r="2630" customFormat="false" ht="15.75" hidden="false" customHeight="false" outlineLevel="0" collapsed="false">
      <c r="A2630" s="1" t="s">
        <v>7128</v>
      </c>
      <c r="B2630" s="1" t="s">
        <v>15</v>
      </c>
      <c r="C2630" s="2" t="s">
        <v>7129</v>
      </c>
      <c r="D2630" s="1" t="n">
        <v>821</v>
      </c>
      <c r="E2630" s="1" t="s">
        <v>91</v>
      </c>
      <c r="F2630" s="1" t="s">
        <v>7130</v>
      </c>
      <c r="G2630" s="3" t="n">
        <v>3110</v>
      </c>
      <c r="H2630" s="3" t="n">
        <v>3490</v>
      </c>
      <c r="I2630" s="3" t="n">
        <f aca="false">G2630-H2630</f>
        <v>-380</v>
      </c>
    </row>
    <row r="2631" customFormat="false" ht="15.75" hidden="false" customHeight="false" outlineLevel="0" collapsed="false">
      <c r="A2631" s="1" t="s">
        <v>7131</v>
      </c>
      <c r="B2631" s="1" t="s">
        <v>15</v>
      </c>
      <c r="C2631" s="2" t="s">
        <v>7132</v>
      </c>
      <c r="D2631" s="1" t="n">
        <v>1331</v>
      </c>
      <c r="E2631" s="1" t="s">
        <v>12</v>
      </c>
      <c r="F2631" s="1" t="s">
        <v>7132</v>
      </c>
      <c r="G2631" s="3" t="n">
        <v>3330</v>
      </c>
      <c r="H2631" s="3" t="n">
        <v>3940</v>
      </c>
      <c r="I2631" s="3" t="n">
        <f aca="false">G2631-H2631</f>
        <v>-610</v>
      </c>
    </row>
    <row r="2632" customFormat="false" ht="15.75" hidden="false" customHeight="false" outlineLevel="0" collapsed="false">
      <c r="A2632" s="1" t="s">
        <v>7133</v>
      </c>
      <c r="B2632" s="1" t="s">
        <v>15</v>
      </c>
      <c r="C2632" s="2" t="s">
        <v>7134</v>
      </c>
      <c r="D2632" s="1" t="n">
        <v>45</v>
      </c>
      <c r="E2632" s="1" t="s">
        <v>7135</v>
      </c>
      <c r="F2632" s="1" t="s">
        <v>7136</v>
      </c>
      <c r="G2632" s="3" t="n">
        <v>1070</v>
      </c>
      <c r="H2632" s="3" t="n">
        <v>1070</v>
      </c>
      <c r="I2632" s="3" t="n">
        <f aca="false">G2632-H2632</f>
        <v>0</v>
      </c>
    </row>
    <row r="2633" customFormat="false" ht="15.75" hidden="false" customHeight="false" outlineLevel="0" collapsed="false">
      <c r="A2633" s="1" t="s">
        <v>7137</v>
      </c>
      <c r="B2633" s="1" t="s">
        <v>15</v>
      </c>
      <c r="C2633" s="2" t="s">
        <v>7138</v>
      </c>
      <c r="D2633" s="1" t="n">
        <v>91</v>
      </c>
      <c r="E2633" s="1" t="s">
        <v>287</v>
      </c>
      <c r="F2633" s="1" t="s">
        <v>7138</v>
      </c>
      <c r="G2633" s="3" t="n">
        <v>1460</v>
      </c>
      <c r="H2633" s="3" t="n">
        <v>1830</v>
      </c>
      <c r="I2633" s="3" t="n">
        <f aca="false">G2633-H2633</f>
        <v>-370</v>
      </c>
    </row>
    <row r="2634" customFormat="false" ht="15.75" hidden="false" customHeight="false" outlineLevel="0" collapsed="false">
      <c r="A2634" s="1" t="s">
        <v>7139</v>
      </c>
      <c r="B2634" s="1" t="s">
        <v>15</v>
      </c>
      <c r="C2634" s="2" t="s">
        <v>7140</v>
      </c>
      <c r="D2634" s="1" t="n">
        <v>37</v>
      </c>
      <c r="E2634" s="1" t="s">
        <v>7141</v>
      </c>
      <c r="F2634" s="1" t="s">
        <v>7142</v>
      </c>
      <c r="G2634" s="3" t="n">
        <v>12740</v>
      </c>
      <c r="H2634" s="3" t="n">
        <v>14250</v>
      </c>
      <c r="I2634" s="3" t="n">
        <f aca="false">G2634-H2634</f>
        <v>-1510</v>
      </c>
    </row>
    <row r="2635" customFormat="false" ht="15.75" hidden="false" customHeight="false" outlineLevel="0" collapsed="false">
      <c r="A2635" s="1" t="s">
        <v>7143</v>
      </c>
      <c r="B2635" s="1" t="s">
        <v>15</v>
      </c>
      <c r="C2635" s="2" t="s">
        <v>7144</v>
      </c>
      <c r="D2635" s="1" t="n">
        <v>95</v>
      </c>
      <c r="E2635" s="1" t="s">
        <v>91</v>
      </c>
      <c r="F2635" s="1" t="s">
        <v>7144</v>
      </c>
      <c r="G2635" s="3" t="n">
        <v>1170</v>
      </c>
      <c r="H2635" s="3" t="n">
        <v>1260</v>
      </c>
      <c r="I2635" s="3" t="n">
        <f aca="false">G2635-H2635</f>
        <v>-90</v>
      </c>
    </row>
    <row r="2636" customFormat="false" ht="15.75" hidden="false" customHeight="false" outlineLevel="0" collapsed="false">
      <c r="A2636" s="1" t="s">
        <v>7145</v>
      </c>
      <c r="B2636" s="1" t="s">
        <v>10</v>
      </c>
      <c r="C2636" s="2" t="s">
        <v>7146</v>
      </c>
      <c r="D2636" s="1" t="n">
        <v>1295</v>
      </c>
      <c r="E2636" s="1" t="s">
        <v>17</v>
      </c>
      <c r="F2636" s="1" t="s">
        <v>7147</v>
      </c>
      <c r="G2636" s="3" t="n">
        <v>2710</v>
      </c>
      <c r="H2636" s="3" t="n">
        <v>3200</v>
      </c>
      <c r="I2636" s="3" t="n">
        <f aca="false">G2636-H2636</f>
        <v>-490</v>
      </c>
    </row>
    <row r="2637" customFormat="false" ht="15.75" hidden="false" customHeight="false" outlineLevel="0" collapsed="false">
      <c r="A2637" s="1" t="s">
        <v>7148</v>
      </c>
      <c r="B2637" s="1" t="s">
        <v>10</v>
      </c>
      <c r="C2637" s="2" t="s">
        <v>7149</v>
      </c>
      <c r="D2637" s="1" t="n">
        <v>1791</v>
      </c>
      <c r="E2637" s="1" t="s">
        <v>17</v>
      </c>
      <c r="F2637" s="1" t="s">
        <v>7149</v>
      </c>
      <c r="G2637" s="3" t="n">
        <v>10230</v>
      </c>
      <c r="H2637" s="3" t="n">
        <v>11730</v>
      </c>
      <c r="I2637" s="3" t="n">
        <f aca="false">G2637-H2637</f>
        <v>-1500</v>
      </c>
    </row>
    <row r="2638" customFormat="false" ht="15.75" hidden="false" customHeight="false" outlineLevel="0" collapsed="false">
      <c r="A2638" s="1" t="s">
        <v>7150</v>
      </c>
      <c r="B2638" s="1" t="s">
        <v>10</v>
      </c>
      <c r="C2638" s="2" t="s">
        <v>7151</v>
      </c>
      <c r="D2638" s="1" t="n">
        <v>235</v>
      </c>
      <c r="E2638" s="1" t="s">
        <v>65</v>
      </c>
      <c r="F2638" s="1" t="s">
        <v>7152</v>
      </c>
      <c r="G2638" s="3" t="n">
        <v>5850</v>
      </c>
      <c r="H2638" s="3" t="n">
        <v>6430</v>
      </c>
      <c r="I2638" s="3" t="n">
        <f aca="false">G2638-H2638</f>
        <v>-580</v>
      </c>
    </row>
    <row r="2639" customFormat="false" ht="15.75" hidden="false" customHeight="false" outlineLevel="0" collapsed="false">
      <c r="A2639" s="1" t="s">
        <v>7153</v>
      </c>
      <c r="B2639" s="1" t="s">
        <v>10</v>
      </c>
      <c r="C2639" s="2" t="s">
        <v>7154</v>
      </c>
      <c r="D2639" s="1" t="n">
        <v>665</v>
      </c>
      <c r="E2639" s="1" t="s">
        <v>21</v>
      </c>
      <c r="F2639" s="1" t="s">
        <v>7155</v>
      </c>
      <c r="G2639" s="3" t="n">
        <v>1600</v>
      </c>
      <c r="H2639" s="3" t="n">
        <v>1920</v>
      </c>
      <c r="I2639" s="3" t="n">
        <f aca="false">G2639-H2639</f>
        <v>-320</v>
      </c>
    </row>
    <row r="2640" customFormat="false" ht="15.75" hidden="false" customHeight="false" outlineLevel="0" collapsed="false">
      <c r="A2640" s="1" t="s">
        <v>7156</v>
      </c>
      <c r="B2640" s="1" t="s">
        <v>10</v>
      </c>
      <c r="C2640" s="2" t="s">
        <v>7157</v>
      </c>
      <c r="D2640" s="1" t="n">
        <v>0</v>
      </c>
      <c r="E2640" s="1" t="s">
        <v>145</v>
      </c>
      <c r="F2640" s="1" t="s">
        <v>7158</v>
      </c>
      <c r="G2640" s="3" t="n">
        <v>690</v>
      </c>
      <c r="H2640" s="3" t="n">
        <v>760</v>
      </c>
      <c r="I2640" s="3" t="n">
        <f aca="false">G2640-H2640</f>
        <v>-70</v>
      </c>
    </row>
    <row r="2641" customFormat="false" ht="15.75" hidden="false" customHeight="false" outlineLevel="0" collapsed="false">
      <c r="A2641" s="1" t="s">
        <v>7159</v>
      </c>
      <c r="B2641" s="1" t="s">
        <v>10</v>
      </c>
      <c r="C2641" s="2" t="s">
        <v>7160</v>
      </c>
      <c r="D2641" s="1" t="n">
        <v>0</v>
      </c>
      <c r="E2641" s="1" t="s">
        <v>145</v>
      </c>
      <c r="F2641" s="1" t="s">
        <v>7160</v>
      </c>
      <c r="G2641" s="3" t="n">
        <v>125930</v>
      </c>
      <c r="H2641" s="3" t="n">
        <v>88750</v>
      </c>
      <c r="I2641" s="3" t="n">
        <f aca="false">G2641-H2641</f>
        <v>37180</v>
      </c>
    </row>
    <row r="2642" customFormat="false" ht="15.75" hidden="false" customHeight="false" outlineLevel="0" collapsed="false">
      <c r="A2642" s="1" t="s">
        <v>7161</v>
      </c>
      <c r="B2642" s="1" t="s">
        <v>15</v>
      </c>
      <c r="C2642" s="2" t="s">
        <v>7162</v>
      </c>
      <c r="D2642" s="1" t="n">
        <v>0</v>
      </c>
      <c r="E2642" s="1" t="s">
        <v>145</v>
      </c>
      <c r="F2642" s="1" t="s">
        <v>7162</v>
      </c>
      <c r="G2642" s="3" t="n">
        <v>29900</v>
      </c>
      <c r="H2642" s="3" t="n">
        <v>34290</v>
      </c>
      <c r="I2642" s="3" t="n">
        <f aca="false">G2642-H2642</f>
        <v>-4390</v>
      </c>
    </row>
    <row r="2643" customFormat="false" ht="15.75" hidden="false" customHeight="false" outlineLevel="0" collapsed="false">
      <c r="A2643" s="1" t="s">
        <v>7163</v>
      </c>
      <c r="B2643" s="1" t="s">
        <v>15</v>
      </c>
      <c r="C2643" s="2" t="s">
        <v>7162</v>
      </c>
      <c r="D2643" s="1" t="n">
        <v>0</v>
      </c>
      <c r="E2643" s="1" t="s">
        <v>145</v>
      </c>
      <c r="F2643" s="1" t="s">
        <v>7162</v>
      </c>
      <c r="G2643" s="3" t="n">
        <v>1590</v>
      </c>
      <c r="H2643" s="3" t="n">
        <v>0</v>
      </c>
      <c r="I2643" s="3" t="n">
        <f aca="false">G2643-H2643</f>
        <v>1590</v>
      </c>
    </row>
    <row r="2644" customFormat="false" ht="15.75" hidden="false" customHeight="false" outlineLevel="0" collapsed="false">
      <c r="A2644" s="1" t="s">
        <v>7164</v>
      </c>
      <c r="B2644" s="1" t="s">
        <v>10</v>
      </c>
      <c r="C2644" s="2" t="s">
        <v>7165</v>
      </c>
      <c r="D2644" s="1" t="n">
        <v>730</v>
      </c>
      <c r="E2644" s="1" t="s">
        <v>636</v>
      </c>
      <c r="F2644" s="1" t="s">
        <v>7165</v>
      </c>
      <c r="G2644" s="3" t="n">
        <v>810000</v>
      </c>
      <c r="H2644" s="3" t="n">
        <v>648000</v>
      </c>
      <c r="I2644" s="3" t="n">
        <f aca="false">G2644-H2644</f>
        <v>162000</v>
      </c>
    </row>
    <row r="2645" customFormat="false" ht="15.75" hidden="false" customHeight="false" outlineLevel="0" collapsed="false">
      <c r="A2645" s="1" t="s">
        <v>7166</v>
      </c>
      <c r="B2645" s="1" t="s">
        <v>15</v>
      </c>
      <c r="C2645" s="2" t="s">
        <v>7167</v>
      </c>
      <c r="D2645" s="1" t="n">
        <v>392</v>
      </c>
      <c r="E2645" s="1" t="s">
        <v>106</v>
      </c>
      <c r="F2645" s="1" t="s">
        <v>7168</v>
      </c>
      <c r="G2645" s="3" t="n">
        <v>830</v>
      </c>
      <c r="H2645" s="3" t="n">
        <v>950</v>
      </c>
      <c r="I2645" s="3" t="n">
        <f aca="false">G2645-H2645</f>
        <v>-120</v>
      </c>
    </row>
    <row r="2646" customFormat="false" ht="15.75" hidden="false" customHeight="false" outlineLevel="0" collapsed="false">
      <c r="A2646" s="1" t="s">
        <v>7169</v>
      </c>
      <c r="B2646" s="1" t="s">
        <v>15</v>
      </c>
      <c r="C2646" s="2" t="s">
        <v>7170</v>
      </c>
      <c r="D2646" s="1" t="n">
        <v>950</v>
      </c>
      <c r="E2646" s="1" t="s">
        <v>91</v>
      </c>
      <c r="F2646" s="1" t="s">
        <v>7171</v>
      </c>
      <c r="G2646" s="3" t="n">
        <v>6260</v>
      </c>
      <c r="H2646" s="3" t="n">
        <v>6290</v>
      </c>
      <c r="I2646" s="3" t="n">
        <f aca="false">G2646-H2646</f>
        <v>-30</v>
      </c>
    </row>
    <row r="2647" customFormat="false" ht="15.75" hidden="false" customHeight="false" outlineLevel="0" collapsed="false">
      <c r="A2647" s="1" t="s">
        <v>7172</v>
      </c>
      <c r="B2647" s="1" t="s">
        <v>10</v>
      </c>
      <c r="C2647" s="2" t="s">
        <v>7173</v>
      </c>
      <c r="D2647" s="1" t="n">
        <v>780</v>
      </c>
      <c r="E2647" s="1" t="s">
        <v>312</v>
      </c>
      <c r="F2647" s="1" t="s">
        <v>7173</v>
      </c>
      <c r="G2647" s="3" t="n">
        <v>46250</v>
      </c>
      <c r="H2647" s="3" t="n">
        <v>71810</v>
      </c>
      <c r="I2647" s="3" t="n">
        <f aca="false">G2647-H2647</f>
        <v>-25560</v>
      </c>
    </row>
    <row r="2648" customFormat="false" ht="15.75" hidden="false" customHeight="false" outlineLevel="0" collapsed="false">
      <c r="A2648" s="1" t="s">
        <v>7174</v>
      </c>
      <c r="B2648" s="1" t="s">
        <v>15</v>
      </c>
      <c r="C2648" s="2" t="s">
        <v>7175</v>
      </c>
      <c r="D2648" s="1" t="n">
        <v>88</v>
      </c>
      <c r="E2648" s="1" t="s">
        <v>368</v>
      </c>
      <c r="F2648" s="1" t="s">
        <v>7175</v>
      </c>
      <c r="G2648" s="3" t="n">
        <v>5010</v>
      </c>
      <c r="H2648" s="3" t="n">
        <v>6530</v>
      </c>
      <c r="I2648" s="3" t="n">
        <f aca="false">G2648-H2648</f>
        <v>-1520</v>
      </c>
    </row>
    <row r="2649" customFormat="false" ht="15.75" hidden="false" customHeight="false" outlineLevel="0" collapsed="false">
      <c r="A2649" s="1" t="s">
        <v>7176</v>
      </c>
      <c r="B2649" s="1" t="s">
        <v>15</v>
      </c>
      <c r="C2649" s="2" t="s">
        <v>7177</v>
      </c>
      <c r="D2649" s="1" t="n">
        <v>1194</v>
      </c>
      <c r="E2649" s="1" t="s">
        <v>79</v>
      </c>
      <c r="F2649" s="1" t="s">
        <v>7178</v>
      </c>
      <c r="G2649" s="3" t="n">
        <v>2300</v>
      </c>
      <c r="H2649" s="3" t="n">
        <v>2440</v>
      </c>
      <c r="I2649" s="3" t="n">
        <f aca="false">G2649-H2649</f>
        <v>-140</v>
      </c>
    </row>
    <row r="2650" customFormat="false" ht="15.75" hidden="false" customHeight="false" outlineLevel="0" collapsed="false">
      <c r="A2650" s="1" t="s">
        <v>7179</v>
      </c>
      <c r="B2650" s="1" t="s">
        <v>10</v>
      </c>
      <c r="C2650" s="2" t="s">
        <v>7180</v>
      </c>
      <c r="D2650" s="1" t="n">
        <v>827</v>
      </c>
      <c r="E2650" s="1" t="s">
        <v>91</v>
      </c>
      <c r="F2650" s="1" t="s">
        <v>7180</v>
      </c>
      <c r="G2650" s="3" t="n">
        <v>2770</v>
      </c>
      <c r="H2650" s="3" t="n">
        <v>3260</v>
      </c>
      <c r="I2650" s="3" t="n">
        <f aca="false">G2650-H2650</f>
        <v>-490</v>
      </c>
    </row>
    <row r="2651" customFormat="false" ht="15.75" hidden="false" customHeight="false" outlineLevel="0" collapsed="false">
      <c r="A2651" s="1" t="s">
        <v>7181</v>
      </c>
      <c r="B2651" s="1" t="s">
        <v>15</v>
      </c>
      <c r="C2651" s="2" t="s">
        <v>7182</v>
      </c>
      <c r="D2651" s="1" t="n">
        <v>21</v>
      </c>
      <c r="E2651" s="1" t="s">
        <v>2747</v>
      </c>
      <c r="F2651" s="1" t="s">
        <v>7182</v>
      </c>
      <c r="G2651" s="3" t="n">
        <v>10310</v>
      </c>
      <c r="H2651" s="3" t="n">
        <v>12680</v>
      </c>
      <c r="I2651" s="3" t="n">
        <f aca="false">G2651-H2651</f>
        <v>-2370</v>
      </c>
    </row>
    <row r="2652" customFormat="false" ht="15.75" hidden="false" customHeight="false" outlineLevel="0" collapsed="false">
      <c r="A2652" s="1" t="s">
        <v>7183</v>
      </c>
      <c r="B2652" s="1" t="s">
        <v>15</v>
      </c>
      <c r="C2652" s="2" t="s">
        <v>7184</v>
      </c>
      <c r="D2652" s="1" t="n">
        <v>643</v>
      </c>
      <c r="E2652" s="1" t="s">
        <v>12</v>
      </c>
      <c r="F2652" s="1" t="s">
        <v>7184</v>
      </c>
      <c r="G2652" s="3" t="n">
        <v>1720</v>
      </c>
      <c r="H2652" s="3" t="n">
        <v>1720</v>
      </c>
      <c r="I2652" s="3" t="n">
        <f aca="false">G2652-H2652</f>
        <v>0</v>
      </c>
    </row>
    <row r="2653" customFormat="false" ht="15.75" hidden="false" customHeight="false" outlineLevel="0" collapsed="false">
      <c r="A2653" s="1" t="s">
        <v>7185</v>
      </c>
      <c r="B2653" s="1" t="s">
        <v>10</v>
      </c>
      <c r="C2653" s="2" t="s">
        <v>7186</v>
      </c>
      <c r="D2653" s="1" t="n">
        <v>450</v>
      </c>
      <c r="E2653" s="1" t="s">
        <v>41</v>
      </c>
      <c r="F2653" s="1" t="s">
        <v>5271</v>
      </c>
      <c r="G2653" s="3" t="n">
        <v>23970</v>
      </c>
      <c r="H2653" s="3" t="n">
        <v>32530</v>
      </c>
      <c r="I2653" s="3" t="n">
        <f aca="false">G2653-H2653</f>
        <v>-8560</v>
      </c>
    </row>
    <row r="2654" customFormat="false" ht="15.75" hidden="false" customHeight="false" outlineLevel="0" collapsed="false">
      <c r="A2654" s="1" t="s">
        <v>7187</v>
      </c>
      <c r="B2654" s="1" t="s">
        <v>15</v>
      </c>
      <c r="C2654" s="2" t="s">
        <v>7188</v>
      </c>
      <c r="D2654" s="1" t="n">
        <v>0</v>
      </c>
      <c r="E2654" s="1" t="s">
        <v>145</v>
      </c>
      <c r="F2654" s="1" t="s">
        <v>7188</v>
      </c>
      <c r="G2654" s="3" t="n">
        <v>14460</v>
      </c>
      <c r="H2654" s="3" t="n">
        <v>16860</v>
      </c>
      <c r="I2654" s="3" t="n">
        <f aca="false">G2654-H2654</f>
        <v>-2400</v>
      </c>
    </row>
    <row r="2655" customFormat="false" ht="15.75" hidden="false" customHeight="false" outlineLevel="0" collapsed="false">
      <c r="A2655" s="1" t="s">
        <v>7189</v>
      </c>
      <c r="B2655" s="1" t="s">
        <v>10</v>
      </c>
      <c r="C2655" s="2" t="s">
        <v>7190</v>
      </c>
      <c r="D2655" s="1" t="n">
        <v>886</v>
      </c>
      <c r="E2655" s="1" t="s">
        <v>184</v>
      </c>
      <c r="F2655" s="1" t="s">
        <v>7190</v>
      </c>
      <c r="G2655" s="3" t="n">
        <v>2770</v>
      </c>
      <c r="H2655" s="3" t="n">
        <v>3950</v>
      </c>
      <c r="I2655" s="3" t="n">
        <f aca="false">G2655-H2655</f>
        <v>-1180</v>
      </c>
    </row>
    <row r="2656" customFormat="false" ht="15.75" hidden="false" customHeight="false" outlineLevel="0" collapsed="false">
      <c r="A2656" s="1" t="s">
        <v>7191</v>
      </c>
      <c r="B2656" s="1" t="s">
        <v>15</v>
      </c>
      <c r="C2656" s="2" t="s">
        <v>7192</v>
      </c>
      <c r="D2656" s="1" t="n">
        <v>40</v>
      </c>
      <c r="E2656" s="1" t="s">
        <v>418</v>
      </c>
      <c r="F2656" s="1" t="s">
        <v>7193</v>
      </c>
      <c r="G2656" s="3" t="n">
        <v>9160</v>
      </c>
      <c r="H2656" s="3" t="n">
        <v>10640</v>
      </c>
      <c r="I2656" s="3" t="n">
        <f aca="false">G2656-H2656</f>
        <v>-1480</v>
      </c>
    </row>
    <row r="2657" customFormat="false" ht="15.75" hidden="false" customHeight="false" outlineLevel="0" collapsed="false">
      <c r="A2657" s="1" t="s">
        <v>7194</v>
      </c>
      <c r="B2657" s="1" t="s">
        <v>10</v>
      </c>
      <c r="C2657" s="2" t="s">
        <v>7195</v>
      </c>
      <c r="D2657" s="1" t="n">
        <v>0</v>
      </c>
      <c r="E2657" s="1" t="s">
        <v>145</v>
      </c>
      <c r="F2657" s="1" t="s">
        <v>7195</v>
      </c>
      <c r="G2657" s="3" t="n">
        <v>11200</v>
      </c>
      <c r="H2657" s="3" t="n">
        <v>12800</v>
      </c>
      <c r="I2657" s="3" t="n">
        <f aca="false">G2657-H2657</f>
        <v>-1600</v>
      </c>
    </row>
    <row r="2658" customFormat="false" ht="15.75" hidden="false" customHeight="false" outlineLevel="0" collapsed="false">
      <c r="A2658" s="1" t="s">
        <v>7196</v>
      </c>
      <c r="B2658" s="1" t="s">
        <v>15</v>
      </c>
      <c r="C2658" s="2" t="s">
        <v>7197</v>
      </c>
      <c r="D2658" s="1" t="n">
        <v>17</v>
      </c>
      <c r="E2658" s="1" t="s">
        <v>189</v>
      </c>
      <c r="F2658" s="1" t="s">
        <v>7197</v>
      </c>
      <c r="G2658" s="3" t="n">
        <v>11280</v>
      </c>
      <c r="H2658" s="3" t="n">
        <v>13090</v>
      </c>
      <c r="I2658" s="3" t="n">
        <f aca="false">G2658-H2658</f>
        <v>-1810</v>
      </c>
    </row>
    <row r="2659" customFormat="false" ht="15.75" hidden="false" customHeight="false" outlineLevel="0" collapsed="false">
      <c r="A2659" s="1" t="s">
        <v>7198</v>
      </c>
      <c r="B2659" s="1" t="s">
        <v>10</v>
      </c>
      <c r="C2659" s="2" t="s">
        <v>7199</v>
      </c>
      <c r="D2659" s="1" t="n">
        <v>908</v>
      </c>
      <c r="E2659" s="1" t="s">
        <v>52</v>
      </c>
      <c r="F2659" s="1" t="s">
        <v>7200</v>
      </c>
      <c r="G2659" s="3" t="n">
        <v>18910</v>
      </c>
      <c r="H2659" s="3" t="n">
        <v>22490</v>
      </c>
      <c r="I2659" s="3" t="n">
        <f aca="false">G2659-H2659</f>
        <v>-3580</v>
      </c>
    </row>
    <row r="2660" customFormat="false" ht="15.75" hidden="false" customHeight="false" outlineLevel="0" collapsed="false">
      <c r="A2660" s="1" t="s">
        <v>7201</v>
      </c>
      <c r="B2660" s="1" t="s">
        <v>15</v>
      </c>
      <c r="C2660" s="2" t="s">
        <v>7202</v>
      </c>
      <c r="D2660" s="1" t="n">
        <v>1400</v>
      </c>
      <c r="E2660" s="1" t="s">
        <v>91</v>
      </c>
      <c r="F2660" s="1" t="s">
        <v>7203</v>
      </c>
      <c r="G2660" s="3" t="n">
        <v>692170</v>
      </c>
      <c r="H2660" s="3" t="n">
        <v>516610</v>
      </c>
      <c r="I2660" s="3" t="n">
        <f aca="false">G2660-H2660</f>
        <v>175560</v>
      </c>
    </row>
    <row r="2661" customFormat="false" ht="15.75" hidden="false" customHeight="false" outlineLevel="0" collapsed="false">
      <c r="A2661" s="1" t="s">
        <v>7204</v>
      </c>
      <c r="B2661" s="1" t="s">
        <v>15</v>
      </c>
      <c r="C2661" s="2" t="s">
        <v>7205</v>
      </c>
      <c r="D2661" s="1" t="n">
        <v>1250</v>
      </c>
      <c r="E2661" s="1" t="s">
        <v>199</v>
      </c>
      <c r="F2661" s="1" t="s">
        <v>7206</v>
      </c>
      <c r="G2661" s="3" t="n">
        <v>326030</v>
      </c>
      <c r="H2661" s="3" t="n">
        <v>382500</v>
      </c>
      <c r="I2661" s="3" t="n">
        <f aca="false">G2661-H2661</f>
        <v>-56470</v>
      </c>
    </row>
    <row r="2662" customFormat="false" ht="15.75" hidden="false" customHeight="false" outlineLevel="0" collapsed="false">
      <c r="A2662" s="1" t="s">
        <v>7207</v>
      </c>
      <c r="B2662" s="1" t="s">
        <v>15</v>
      </c>
      <c r="C2662" s="2" t="s">
        <v>7208</v>
      </c>
      <c r="D2662" s="1" t="n">
        <v>55</v>
      </c>
      <c r="E2662" s="1" t="s">
        <v>359</v>
      </c>
      <c r="F2662" s="1" t="s">
        <v>7208</v>
      </c>
      <c r="G2662" s="3" t="n">
        <v>787760</v>
      </c>
      <c r="H2662" s="3" t="n">
        <v>831700</v>
      </c>
      <c r="I2662" s="3" t="n">
        <f aca="false">G2662-H2662</f>
        <v>-43940</v>
      </c>
    </row>
    <row r="2663" customFormat="false" ht="15.75" hidden="false" customHeight="false" outlineLevel="0" collapsed="false">
      <c r="A2663" s="1" t="s">
        <v>7209</v>
      </c>
      <c r="B2663" s="1" t="s">
        <v>15</v>
      </c>
      <c r="C2663" s="2" t="s">
        <v>7210</v>
      </c>
      <c r="D2663" s="1" t="n">
        <v>1351</v>
      </c>
      <c r="E2663" s="1" t="s">
        <v>12</v>
      </c>
      <c r="F2663" s="1" t="s">
        <v>7210</v>
      </c>
      <c r="G2663" s="3" t="n">
        <v>1020</v>
      </c>
      <c r="H2663" s="3" t="n">
        <v>1020</v>
      </c>
      <c r="I2663" s="3" t="n">
        <f aca="false">G2663-H2663</f>
        <v>0</v>
      </c>
    </row>
    <row r="2664" customFormat="false" ht="15.75" hidden="false" customHeight="false" outlineLevel="0" collapsed="false">
      <c r="A2664" s="1" t="s">
        <v>7211</v>
      </c>
      <c r="B2664" s="1" t="s">
        <v>10</v>
      </c>
      <c r="C2664" s="2" t="s">
        <v>7212</v>
      </c>
      <c r="D2664" s="1" t="n">
        <v>34</v>
      </c>
      <c r="E2664" s="1" t="s">
        <v>383</v>
      </c>
      <c r="F2664" s="1" t="s">
        <v>7213</v>
      </c>
      <c r="G2664" s="3" t="n">
        <v>2010</v>
      </c>
      <c r="H2664" s="3" t="n">
        <v>2590</v>
      </c>
      <c r="I2664" s="3" t="n">
        <f aca="false">G2664-H2664</f>
        <v>-580</v>
      </c>
    </row>
    <row r="2665" customFormat="false" ht="15.75" hidden="false" customHeight="false" outlineLevel="0" collapsed="false">
      <c r="A2665" s="1" t="s">
        <v>7214</v>
      </c>
      <c r="B2665" s="1" t="s">
        <v>10</v>
      </c>
      <c r="C2665" s="2" t="s">
        <v>7215</v>
      </c>
      <c r="D2665" s="1" t="n">
        <v>2221</v>
      </c>
      <c r="E2665" s="1" t="s">
        <v>12</v>
      </c>
      <c r="F2665" s="1" t="s">
        <v>6314</v>
      </c>
      <c r="G2665" s="3" t="n">
        <v>9940</v>
      </c>
      <c r="H2665" s="3" t="n">
        <v>11390</v>
      </c>
      <c r="I2665" s="3" t="n">
        <f aca="false">G2665-H2665</f>
        <v>-1450</v>
      </c>
    </row>
    <row r="2666" customFormat="false" ht="15.75" hidden="false" customHeight="false" outlineLevel="0" collapsed="false">
      <c r="A2666" s="1" t="s">
        <v>7216</v>
      </c>
      <c r="B2666" s="1" t="s">
        <v>10</v>
      </c>
      <c r="C2666" s="2" t="s">
        <v>7217</v>
      </c>
      <c r="D2666" s="1" t="n">
        <v>170</v>
      </c>
      <c r="E2666" s="1" t="s">
        <v>7218</v>
      </c>
      <c r="F2666" s="1" t="s">
        <v>7219</v>
      </c>
      <c r="G2666" s="3" t="n">
        <v>5300</v>
      </c>
      <c r="H2666" s="3" t="n">
        <v>6160</v>
      </c>
      <c r="I2666" s="3" t="n">
        <f aca="false">G2666-H2666</f>
        <v>-860</v>
      </c>
    </row>
    <row r="2667" customFormat="false" ht="15.75" hidden="false" customHeight="false" outlineLevel="0" collapsed="false">
      <c r="A2667" s="1" t="s">
        <v>7220</v>
      </c>
      <c r="B2667" s="1" t="s">
        <v>10</v>
      </c>
      <c r="C2667" s="2" t="s">
        <v>7221</v>
      </c>
      <c r="D2667" s="1" t="n">
        <v>631</v>
      </c>
      <c r="E2667" s="1" t="s">
        <v>91</v>
      </c>
      <c r="F2667" s="1" t="s">
        <v>7222</v>
      </c>
      <c r="G2667" s="3" t="n">
        <v>36990</v>
      </c>
      <c r="H2667" s="3" t="n">
        <v>41190</v>
      </c>
      <c r="I2667" s="3" t="n">
        <f aca="false">G2667-H2667</f>
        <v>-4200</v>
      </c>
    </row>
    <row r="2668" customFormat="false" ht="15.75" hidden="false" customHeight="false" outlineLevel="0" collapsed="false">
      <c r="A2668" s="1" t="s">
        <v>7223</v>
      </c>
      <c r="B2668" s="1" t="s">
        <v>10</v>
      </c>
      <c r="C2668" s="2" t="s">
        <v>7224</v>
      </c>
      <c r="D2668" s="1" t="n">
        <v>731</v>
      </c>
      <c r="E2668" s="1" t="s">
        <v>21</v>
      </c>
      <c r="F2668" s="1" t="s">
        <v>7225</v>
      </c>
      <c r="G2668" s="3" t="n">
        <v>4870</v>
      </c>
      <c r="H2668" s="3" t="n">
        <v>4900</v>
      </c>
      <c r="I2668" s="3" t="n">
        <f aca="false">G2668-H2668</f>
        <v>-30</v>
      </c>
    </row>
    <row r="2669" customFormat="false" ht="15.75" hidden="false" customHeight="false" outlineLevel="0" collapsed="false">
      <c r="A2669" s="1" t="s">
        <v>7226</v>
      </c>
      <c r="B2669" s="1" t="s">
        <v>10</v>
      </c>
      <c r="C2669" s="2" t="s">
        <v>7227</v>
      </c>
      <c r="D2669" s="1" t="n">
        <v>1626</v>
      </c>
      <c r="E2669" s="1" t="s">
        <v>94</v>
      </c>
      <c r="F2669" s="1" t="s">
        <v>7227</v>
      </c>
      <c r="G2669" s="3" t="n">
        <v>2870</v>
      </c>
      <c r="H2669" s="3" t="n">
        <v>3340</v>
      </c>
      <c r="I2669" s="3" t="n">
        <f aca="false">G2669-H2669</f>
        <v>-470</v>
      </c>
    </row>
    <row r="2670" customFormat="false" ht="15.75" hidden="false" customHeight="false" outlineLevel="0" collapsed="false">
      <c r="A2670" s="1" t="s">
        <v>7228</v>
      </c>
      <c r="B2670" s="1" t="s">
        <v>10</v>
      </c>
      <c r="C2670" s="2" t="s">
        <v>7229</v>
      </c>
      <c r="D2670" s="1" t="n">
        <v>784</v>
      </c>
      <c r="E2670" s="1" t="s">
        <v>91</v>
      </c>
      <c r="F2670" s="1" t="s">
        <v>7230</v>
      </c>
      <c r="G2670" s="3" t="n">
        <v>4480</v>
      </c>
      <c r="H2670" s="3" t="n">
        <v>5040</v>
      </c>
      <c r="I2670" s="3" t="n">
        <f aca="false">G2670-H2670</f>
        <v>-560</v>
      </c>
    </row>
    <row r="2671" customFormat="false" ht="15.75" hidden="false" customHeight="false" outlineLevel="0" collapsed="false">
      <c r="A2671" s="1" t="s">
        <v>7231</v>
      </c>
      <c r="B2671" s="1" t="s">
        <v>10</v>
      </c>
      <c r="C2671" s="2" t="s">
        <v>7232</v>
      </c>
      <c r="D2671" s="1" t="n">
        <v>1414</v>
      </c>
      <c r="E2671" s="1" t="s">
        <v>12</v>
      </c>
      <c r="F2671" s="1" t="s">
        <v>7232</v>
      </c>
      <c r="G2671" s="3" t="n">
        <v>1310</v>
      </c>
      <c r="H2671" s="3" t="n">
        <v>1880</v>
      </c>
      <c r="I2671" s="3" t="n">
        <f aca="false">G2671-H2671</f>
        <v>-570</v>
      </c>
    </row>
    <row r="2672" customFormat="false" ht="15.75" hidden="false" customHeight="false" outlineLevel="0" collapsed="false">
      <c r="A2672" s="1" t="s">
        <v>7233</v>
      </c>
      <c r="B2672" s="1" t="s">
        <v>15</v>
      </c>
      <c r="C2672" s="2" t="s">
        <v>7234</v>
      </c>
      <c r="D2672" s="1" t="n">
        <v>1250</v>
      </c>
      <c r="E2672" s="1" t="s">
        <v>199</v>
      </c>
      <c r="F2672" s="1" t="s">
        <v>7235</v>
      </c>
      <c r="G2672" s="3" t="n">
        <v>5000</v>
      </c>
      <c r="H2672" s="3" t="n">
        <v>5000</v>
      </c>
      <c r="I2672" s="3" t="n">
        <f aca="false">G2672-H2672</f>
        <v>0</v>
      </c>
    </row>
    <row r="2673" customFormat="false" ht="15.75" hidden="false" customHeight="false" outlineLevel="0" collapsed="false">
      <c r="A2673" s="1" t="s">
        <v>7236</v>
      </c>
      <c r="B2673" s="1" t="s">
        <v>10</v>
      </c>
      <c r="C2673" s="2" t="s">
        <v>7237</v>
      </c>
      <c r="D2673" s="1" t="n">
        <v>1673</v>
      </c>
      <c r="E2673" s="1" t="s">
        <v>12</v>
      </c>
      <c r="F2673" s="1" t="s">
        <v>7238</v>
      </c>
      <c r="G2673" s="3" t="n">
        <v>8970</v>
      </c>
      <c r="H2673" s="3" t="n">
        <v>10130</v>
      </c>
      <c r="I2673" s="3" t="n">
        <f aca="false">G2673-H2673</f>
        <v>-1160</v>
      </c>
    </row>
    <row r="2674" customFormat="false" ht="15.75" hidden="false" customHeight="false" outlineLevel="0" collapsed="false">
      <c r="A2674" s="1" t="s">
        <v>7239</v>
      </c>
      <c r="B2674" s="1" t="s">
        <v>10</v>
      </c>
      <c r="C2674" s="2" t="s">
        <v>7240</v>
      </c>
      <c r="D2674" s="1" t="n">
        <v>125</v>
      </c>
      <c r="E2674" s="1" t="s">
        <v>12</v>
      </c>
      <c r="F2674" s="1" t="s">
        <v>7241</v>
      </c>
      <c r="G2674" s="3" t="n">
        <v>1390</v>
      </c>
      <c r="H2674" s="3" t="n">
        <v>1670</v>
      </c>
      <c r="I2674" s="3" t="n">
        <f aca="false">G2674-H2674</f>
        <v>-280</v>
      </c>
    </row>
    <row r="2675" customFormat="false" ht="15.75" hidden="false" customHeight="false" outlineLevel="0" collapsed="false">
      <c r="A2675" s="1" t="s">
        <v>7242</v>
      </c>
      <c r="B2675" s="1" t="s">
        <v>10</v>
      </c>
      <c r="C2675" s="2" t="s">
        <v>7243</v>
      </c>
      <c r="D2675" s="1" t="n">
        <v>1190</v>
      </c>
      <c r="E2675" s="1" t="s">
        <v>17</v>
      </c>
      <c r="F2675" s="1" t="s">
        <v>710</v>
      </c>
      <c r="G2675" s="3" t="n">
        <v>42060</v>
      </c>
      <c r="H2675" s="3" t="n">
        <v>46100</v>
      </c>
      <c r="I2675" s="3" t="n">
        <f aca="false">G2675-H2675</f>
        <v>-4040</v>
      </c>
    </row>
    <row r="2676" customFormat="false" ht="15.75" hidden="false" customHeight="false" outlineLevel="0" collapsed="false">
      <c r="A2676" s="1" t="s">
        <v>7244</v>
      </c>
      <c r="B2676" s="1" t="s">
        <v>10</v>
      </c>
      <c r="C2676" s="2" t="s">
        <v>7245</v>
      </c>
      <c r="D2676" s="1" t="n">
        <v>300</v>
      </c>
      <c r="E2676" s="1" t="s">
        <v>605</v>
      </c>
      <c r="F2676" s="1" t="s">
        <v>7245</v>
      </c>
      <c r="G2676" s="3" t="n">
        <v>3890</v>
      </c>
      <c r="H2676" s="3" t="n">
        <v>4970</v>
      </c>
      <c r="I2676" s="3" t="n">
        <f aca="false">G2676-H2676</f>
        <v>-1080</v>
      </c>
    </row>
    <row r="2677" customFormat="false" ht="15.75" hidden="false" customHeight="false" outlineLevel="0" collapsed="false">
      <c r="A2677" s="1" t="s">
        <v>7246</v>
      </c>
      <c r="B2677" s="1" t="s">
        <v>10</v>
      </c>
      <c r="C2677" s="2" t="s">
        <v>7247</v>
      </c>
      <c r="D2677" s="1" t="n">
        <v>3640</v>
      </c>
      <c r="E2677" s="1" t="s">
        <v>12</v>
      </c>
      <c r="F2677" s="1" t="s">
        <v>7247</v>
      </c>
      <c r="G2677" s="3" t="n">
        <v>262270</v>
      </c>
      <c r="H2677" s="3" t="n">
        <v>159880</v>
      </c>
      <c r="I2677" s="3" t="n">
        <f aca="false">G2677-H2677</f>
        <v>102390</v>
      </c>
    </row>
    <row r="2678" customFormat="false" ht="15.75" hidden="false" customHeight="false" outlineLevel="0" collapsed="false">
      <c r="A2678" s="1" t="s">
        <v>7248</v>
      </c>
      <c r="B2678" s="1" t="s">
        <v>10</v>
      </c>
      <c r="C2678" s="2" t="s">
        <v>7249</v>
      </c>
      <c r="D2678" s="1" t="n">
        <v>125</v>
      </c>
      <c r="E2678" s="1" t="s">
        <v>21</v>
      </c>
      <c r="F2678" s="1" t="s">
        <v>7249</v>
      </c>
      <c r="G2678" s="3" t="n">
        <v>8470</v>
      </c>
      <c r="H2678" s="3" t="n">
        <v>10310</v>
      </c>
      <c r="I2678" s="3" t="n">
        <f aca="false">G2678-H2678</f>
        <v>-1840</v>
      </c>
    </row>
    <row r="2679" customFormat="false" ht="15.75" hidden="false" customHeight="false" outlineLevel="0" collapsed="false">
      <c r="A2679" s="1" t="s">
        <v>7250</v>
      </c>
      <c r="B2679" s="1" t="s">
        <v>10</v>
      </c>
      <c r="C2679" s="2" t="s">
        <v>7251</v>
      </c>
      <c r="D2679" s="1" t="n">
        <v>18</v>
      </c>
      <c r="E2679" s="1" t="s">
        <v>7252</v>
      </c>
      <c r="F2679" s="1" t="s">
        <v>7251</v>
      </c>
      <c r="G2679" s="3" t="n">
        <v>8830</v>
      </c>
      <c r="H2679" s="3" t="n">
        <v>9140</v>
      </c>
      <c r="I2679" s="3" t="n">
        <f aca="false">G2679-H2679</f>
        <v>-310</v>
      </c>
    </row>
    <row r="2680" customFormat="false" ht="15.75" hidden="false" customHeight="false" outlineLevel="0" collapsed="false">
      <c r="A2680" s="1" t="s">
        <v>7253</v>
      </c>
      <c r="B2680" s="1" t="s">
        <v>10</v>
      </c>
      <c r="C2680" s="2" t="s">
        <v>7254</v>
      </c>
      <c r="D2680" s="1" t="n">
        <v>1780</v>
      </c>
      <c r="E2680" s="1" t="s">
        <v>17</v>
      </c>
      <c r="F2680" s="1" t="s">
        <v>4195</v>
      </c>
      <c r="G2680" s="3" t="n">
        <v>35850</v>
      </c>
      <c r="H2680" s="3" t="n">
        <v>40380</v>
      </c>
      <c r="I2680" s="3" t="n">
        <f aca="false">G2680-H2680</f>
        <v>-4530</v>
      </c>
    </row>
    <row r="2681" customFormat="false" ht="15.75" hidden="false" customHeight="false" outlineLevel="0" collapsed="false">
      <c r="A2681" s="1" t="s">
        <v>7255</v>
      </c>
      <c r="B2681" s="1" t="s">
        <v>10</v>
      </c>
      <c r="C2681" s="2" t="s">
        <v>7254</v>
      </c>
      <c r="D2681" s="1" t="n">
        <v>632</v>
      </c>
      <c r="E2681" s="1" t="s">
        <v>91</v>
      </c>
      <c r="F2681" s="1" t="s">
        <v>4195</v>
      </c>
      <c r="G2681" s="3" t="n">
        <v>40940</v>
      </c>
      <c r="H2681" s="3" t="n">
        <v>46580</v>
      </c>
      <c r="I2681" s="3" t="n">
        <f aca="false">G2681-H2681</f>
        <v>-5640</v>
      </c>
    </row>
    <row r="2682" customFormat="false" ht="15.75" hidden="false" customHeight="false" outlineLevel="0" collapsed="false">
      <c r="A2682" s="1" t="s">
        <v>7256</v>
      </c>
      <c r="B2682" s="1" t="s">
        <v>10</v>
      </c>
      <c r="C2682" s="2" t="s">
        <v>7254</v>
      </c>
      <c r="D2682" s="1" t="n">
        <v>644</v>
      </c>
      <c r="E2682" s="1" t="s">
        <v>91</v>
      </c>
      <c r="F2682" s="1" t="s">
        <v>7254</v>
      </c>
      <c r="G2682" s="3" t="n">
        <v>2770</v>
      </c>
      <c r="H2682" s="3" t="n">
        <v>2810</v>
      </c>
      <c r="I2682" s="3" t="n">
        <f aca="false">G2682-H2682</f>
        <v>-40</v>
      </c>
    </row>
    <row r="2683" customFormat="false" ht="15.75" hidden="false" customHeight="false" outlineLevel="0" collapsed="false">
      <c r="A2683" s="1" t="s">
        <v>7257</v>
      </c>
      <c r="B2683" s="1" t="s">
        <v>10</v>
      </c>
      <c r="C2683" s="2" t="s">
        <v>7258</v>
      </c>
      <c r="D2683" s="1" t="n">
        <v>883</v>
      </c>
      <c r="E2683" s="1" t="s">
        <v>184</v>
      </c>
      <c r="F2683" s="1" t="s">
        <v>7259</v>
      </c>
      <c r="G2683" s="3" t="n">
        <v>10340</v>
      </c>
      <c r="H2683" s="3" t="n">
        <v>12100</v>
      </c>
      <c r="I2683" s="3" t="n">
        <f aca="false">G2683-H2683</f>
        <v>-1760</v>
      </c>
    </row>
    <row r="2684" customFormat="false" ht="15.75" hidden="false" customHeight="false" outlineLevel="0" collapsed="false">
      <c r="A2684" s="1" t="s">
        <v>7260</v>
      </c>
      <c r="B2684" s="1" t="s">
        <v>10</v>
      </c>
      <c r="C2684" s="2" t="s">
        <v>7261</v>
      </c>
      <c r="D2684" s="1" t="n">
        <v>1785</v>
      </c>
      <c r="E2684" s="1" t="s">
        <v>52</v>
      </c>
      <c r="F2684" s="1" t="s">
        <v>7261</v>
      </c>
      <c r="G2684" s="3" t="n">
        <v>2040</v>
      </c>
      <c r="H2684" s="3" t="n">
        <v>2290</v>
      </c>
      <c r="I2684" s="3" t="n">
        <f aca="false">G2684-H2684</f>
        <v>-250</v>
      </c>
    </row>
    <row r="2685" customFormat="false" ht="15.75" hidden="false" customHeight="false" outlineLevel="0" collapsed="false">
      <c r="A2685" s="1" t="s">
        <v>7262</v>
      </c>
      <c r="B2685" s="1" t="s">
        <v>10</v>
      </c>
      <c r="C2685" s="2" t="s">
        <v>7263</v>
      </c>
      <c r="D2685" s="1" t="n">
        <v>2150</v>
      </c>
      <c r="E2685" s="1" t="s">
        <v>12</v>
      </c>
      <c r="F2685" s="1" t="s">
        <v>7263</v>
      </c>
      <c r="G2685" s="3" t="n">
        <v>94310</v>
      </c>
      <c r="H2685" s="3" t="n">
        <v>107840</v>
      </c>
      <c r="I2685" s="3" t="n">
        <f aca="false">G2685-H2685</f>
        <v>-13530</v>
      </c>
    </row>
    <row r="2686" customFormat="false" ht="15.75" hidden="false" customHeight="false" outlineLevel="0" collapsed="false">
      <c r="A2686" s="1" t="s">
        <v>7264</v>
      </c>
      <c r="B2686" s="1" t="s">
        <v>10</v>
      </c>
      <c r="C2686" s="2" t="s">
        <v>7265</v>
      </c>
      <c r="D2686" s="1" t="n">
        <v>868</v>
      </c>
      <c r="E2686" s="1" t="s">
        <v>12</v>
      </c>
      <c r="F2686" s="1" t="s">
        <v>7265</v>
      </c>
      <c r="G2686" s="3" t="n">
        <v>700</v>
      </c>
      <c r="H2686" s="3" t="n">
        <v>780</v>
      </c>
      <c r="I2686" s="3" t="n">
        <f aca="false">G2686-H2686</f>
        <v>-80</v>
      </c>
    </row>
    <row r="2687" customFormat="false" ht="15.75" hidden="false" customHeight="false" outlineLevel="0" collapsed="false">
      <c r="A2687" s="1" t="s">
        <v>7266</v>
      </c>
      <c r="B2687" s="1" t="s">
        <v>15</v>
      </c>
      <c r="C2687" s="2" t="s">
        <v>7267</v>
      </c>
      <c r="D2687" s="1" t="n">
        <v>300</v>
      </c>
      <c r="E2687" s="1" t="s">
        <v>88</v>
      </c>
      <c r="F2687" s="1" t="s">
        <v>7268</v>
      </c>
      <c r="G2687" s="3" t="n">
        <v>150040</v>
      </c>
      <c r="H2687" s="3" t="n">
        <v>109130</v>
      </c>
      <c r="I2687" s="3" t="n">
        <f aca="false">G2687-H2687</f>
        <v>40910</v>
      </c>
    </row>
    <row r="2688" customFormat="false" ht="15.75" hidden="false" customHeight="false" outlineLevel="0" collapsed="false">
      <c r="A2688" s="1" t="s">
        <v>7269</v>
      </c>
      <c r="B2688" s="1" t="s">
        <v>10</v>
      </c>
      <c r="C2688" s="2" t="s">
        <v>7270</v>
      </c>
      <c r="D2688" s="1" t="n">
        <v>1042</v>
      </c>
      <c r="E2688" s="1" t="s">
        <v>199</v>
      </c>
      <c r="F2688" s="1" t="s">
        <v>7270</v>
      </c>
      <c r="G2688" s="3" t="n">
        <v>1640</v>
      </c>
      <c r="H2688" s="3" t="n">
        <v>1770</v>
      </c>
      <c r="I2688" s="3" t="n">
        <f aca="false">G2688-H2688</f>
        <v>-130</v>
      </c>
    </row>
    <row r="2689" customFormat="false" ht="15.75" hidden="false" customHeight="false" outlineLevel="0" collapsed="false">
      <c r="A2689" s="1" t="s">
        <v>7271</v>
      </c>
      <c r="B2689" s="1" t="s">
        <v>15</v>
      </c>
      <c r="C2689" s="2" t="s">
        <v>7272</v>
      </c>
      <c r="D2689" s="1" t="n">
        <v>299</v>
      </c>
      <c r="E2689" s="1" t="s">
        <v>88</v>
      </c>
      <c r="F2689" s="1" t="s">
        <v>7272</v>
      </c>
      <c r="G2689" s="3" t="n">
        <v>6470</v>
      </c>
      <c r="H2689" s="3" t="n">
        <v>8280</v>
      </c>
      <c r="I2689" s="3" t="n">
        <f aca="false">G2689-H2689</f>
        <v>-1810</v>
      </c>
    </row>
    <row r="2690" customFormat="false" ht="15.75" hidden="false" customHeight="false" outlineLevel="0" collapsed="false">
      <c r="A2690" s="1" t="s">
        <v>7273</v>
      </c>
      <c r="B2690" s="1" t="s">
        <v>10</v>
      </c>
      <c r="C2690" s="2" t="s">
        <v>7274</v>
      </c>
      <c r="D2690" s="1" t="n">
        <v>624</v>
      </c>
      <c r="E2690" s="1" t="s">
        <v>17</v>
      </c>
      <c r="F2690" s="1" t="s">
        <v>7275</v>
      </c>
      <c r="G2690" s="3" t="n">
        <v>17060</v>
      </c>
      <c r="H2690" s="3" t="n">
        <v>20130</v>
      </c>
      <c r="I2690" s="3" t="n">
        <f aca="false">G2690-H2690</f>
        <v>-3070</v>
      </c>
    </row>
    <row r="2691" customFormat="false" ht="15.75" hidden="false" customHeight="false" outlineLevel="0" collapsed="false">
      <c r="A2691" s="1" t="s">
        <v>7276</v>
      </c>
      <c r="B2691" s="1" t="s">
        <v>10</v>
      </c>
      <c r="C2691" s="2" t="s">
        <v>7277</v>
      </c>
      <c r="D2691" s="1" t="n">
        <v>29</v>
      </c>
      <c r="E2691" s="1" t="s">
        <v>7278</v>
      </c>
      <c r="F2691" s="1" t="s">
        <v>7277</v>
      </c>
      <c r="G2691" s="3" t="n">
        <v>10360</v>
      </c>
      <c r="H2691" s="3" t="n">
        <v>11640</v>
      </c>
      <c r="I2691" s="3" t="n">
        <f aca="false">G2691-H2691</f>
        <v>-1280</v>
      </c>
    </row>
    <row r="2692" customFormat="false" ht="15.75" hidden="false" customHeight="false" outlineLevel="0" collapsed="false">
      <c r="A2692" s="1" t="s">
        <v>7279</v>
      </c>
      <c r="B2692" s="1" t="s">
        <v>10</v>
      </c>
      <c r="C2692" s="2" t="s">
        <v>7280</v>
      </c>
      <c r="D2692" s="1" t="n">
        <v>0</v>
      </c>
      <c r="E2692" s="1" t="s">
        <v>145</v>
      </c>
      <c r="F2692" s="1" t="s">
        <v>7280</v>
      </c>
      <c r="G2692" s="3" t="n">
        <v>8320</v>
      </c>
      <c r="H2692" s="3" t="n">
        <v>8320</v>
      </c>
      <c r="I2692" s="3" t="n">
        <f aca="false">G2692-H2692</f>
        <v>0</v>
      </c>
    </row>
    <row r="2693" customFormat="false" ht="15.75" hidden="false" customHeight="false" outlineLevel="0" collapsed="false">
      <c r="A2693" s="1" t="s">
        <v>7281</v>
      </c>
      <c r="B2693" s="1" t="s">
        <v>10</v>
      </c>
      <c r="C2693" s="2" t="s">
        <v>7282</v>
      </c>
      <c r="D2693" s="1" t="n">
        <v>780</v>
      </c>
      <c r="E2693" s="1" t="s">
        <v>312</v>
      </c>
      <c r="F2693" s="1" t="s">
        <v>7282</v>
      </c>
      <c r="G2693" s="3" t="n">
        <v>5210</v>
      </c>
      <c r="H2693" s="3" t="n">
        <v>5960</v>
      </c>
      <c r="I2693" s="3" t="n">
        <f aca="false">G2693-H2693</f>
        <v>-750</v>
      </c>
    </row>
    <row r="2694" customFormat="false" ht="15.75" hidden="false" customHeight="false" outlineLevel="0" collapsed="false">
      <c r="A2694" s="1" t="s">
        <v>7283</v>
      </c>
      <c r="B2694" s="1" t="s">
        <v>10</v>
      </c>
      <c r="C2694" s="2" t="s">
        <v>7284</v>
      </c>
      <c r="D2694" s="1" t="n">
        <v>168</v>
      </c>
      <c r="E2694" s="1" t="s">
        <v>390</v>
      </c>
      <c r="F2694" s="1" t="s">
        <v>7285</v>
      </c>
      <c r="G2694" s="3" t="n">
        <v>1470</v>
      </c>
      <c r="H2694" s="3" t="n">
        <v>1560</v>
      </c>
      <c r="I2694" s="3" t="n">
        <f aca="false">G2694-H2694</f>
        <v>-90</v>
      </c>
    </row>
    <row r="2695" customFormat="false" ht="15.75" hidden="false" customHeight="false" outlineLevel="0" collapsed="false">
      <c r="A2695" s="1" t="s">
        <v>7286</v>
      </c>
      <c r="B2695" s="1" t="s">
        <v>15</v>
      </c>
      <c r="C2695" s="2" t="s">
        <v>7287</v>
      </c>
      <c r="D2695" s="1" t="n">
        <v>192</v>
      </c>
      <c r="E2695" s="1" t="s">
        <v>65</v>
      </c>
      <c r="F2695" s="1" t="s">
        <v>7287</v>
      </c>
      <c r="G2695" s="3" t="n">
        <v>5200</v>
      </c>
      <c r="H2695" s="3" t="n">
        <v>5650</v>
      </c>
      <c r="I2695" s="3" t="n">
        <f aca="false">G2695-H2695</f>
        <v>-450</v>
      </c>
    </row>
    <row r="2696" customFormat="false" ht="15.75" hidden="false" customHeight="false" outlineLevel="0" collapsed="false">
      <c r="A2696" s="1" t="s">
        <v>7288</v>
      </c>
      <c r="B2696" s="1" t="s">
        <v>10</v>
      </c>
      <c r="C2696" s="2" t="s">
        <v>7289</v>
      </c>
      <c r="D2696" s="1" t="n">
        <v>232</v>
      </c>
      <c r="E2696" s="1" t="s">
        <v>1034</v>
      </c>
      <c r="F2696" s="1" t="s">
        <v>7289</v>
      </c>
      <c r="G2696" s="3" t="n">
        <v>39720</v>
      </c>
      <c r="H2696" s="3" t="n">
        <v>41230</v>
      </c>
      <c r="I2696" s="3" t="n">
        <f aca="false">G2696-H2696</f>
        <v>-1510</v>
      </c>
    </row>
    <row r="2697" customFormat="false" ht="15.75" hidden="false" customHeight="false" outlineLevel="0" collapsed="false">
      <c r="A2697" s="1" t="s">
        <v>7290</v>
      </c>
      <c r="B2697" s="1" t="s">
        <v>10</v>
      </c>
      <c r="C2697" s="2" t="s">
        <v>7291</v>
      </c>
      <c r="D2697" s="1" t="n">
        <v>1053</v>
      </c>
      <c r="E2697" s="1" t="s">
        <v>106</v>
      </c>
      <c r="F2697" s="1" t="s">
        <v>7291</v>
      </c>
      <c r="G2697" s="3" t="n">
        <v>13500</v>
      </c>
      <c r="H2697" s="3" t="n">
        <v>13500</v>
      </c>
      <c r="I2697" s="3" t="n">
        <f aca="false">G2697-H2697</f>
        <v>0</v>
      </c>
    </row>
    <row r="2698" customFormat="false" ht="15.75" hidden="false" customHeight="false" outlineLevel="0" collapsed="false">
      <c r="A2698" s="1" t="s">
        <v>7292</v>
      </c>
      <c r="B2698" s="1" t="s">
        <v>10</v>
      </c>
      <c r="C2698" s="2" t="s">
        <v>7293</v>
      </c>
      <c r="D2698" s="1" t="n">
        <v>34</v>
      </c>
      <c r="E2698" s="1" t="s">
        <v>383</v>
      </c>
      <c r="F2698" s="1" t="s">
        <v>7293</v>
      </c>
      <c r="G2698" s="3" t="n">
        <v>15180</v>
      </c>
      <c r="H2698" s="3" t="n">
        <v>17850</v>
      </c>
      <c r="I2698" s="3" t="n">
        <f aca="false">G2698-H2698</f>
        <v>-2670</v>
      </c>
    </row>
    <row r="2699" customFormat="false" ht="15.75" hidden="false" customHeight="false" outlineLevel="0" collapsed="false">
      <c r="A2699" s="1" t="s">
        <v>7294</v>
      </c>
      <c r="B2699" s="1" t="s">
        <v>614</v>
      </c>
      <c r="C2699" s="2" t="s">
        <v>7295</v>
      </c>
      <c r="D2699" s="1" t="n">
        <v>0</v>
      </c>
      <c r="E2699" s="1" t="s">
        <v>145</v>
      </c>
      <c r="F2699" s="1" t="s">
        <v>7295</v>
      </c>
      <c r="G2699" s="3" t="n">
        <v>3440200</v>
      </c>
      <c r="H2699" s="3" t="n">
        <v>3926700</v>
      </c>
      <c r="I2699" s="3" t="n">
        <f aca="false">G2699-H2699</f>
        <v>-486500</v>
      </c>
    </row>
    <row r="2700" customFormat="false" ht="15.75" hidden="false" customHeight="false" outlineLevel="0" collapsed="false">
      <c r="A2700" s="1" t="s">
        <v>7296</v>
      </c>
      <c r="B2700" s="1" t="s">
        <v>909</v>
      </c>
      <c r="C2700" s="2" t="s">
        <v>7297</v>
      </c>
      <c r="D2700" s="1" t="n">
        <v>0</v>
      </c>
      <c r="E2700" s="1" t="s">
        <v>145</v>
      </c>
      <c r="F2700" s="1" t="s">
        <v>7298</v>
      </c>
      <c r="G2700" s="3" t="n">
        <v>37270</v>
      </c>
      <c r="H2700" s="3" t="n">
        <v>54350</v>
      </c>
      <c r="I2700" s="3" t="n">
        <f aca="false">G2700-H2700</f>
        <v>-17080</v>
      </c>
    </row>
    <row r="2701" customFormat="false" ht="15.75" hidden="false" customHeight="false" outlineLevel="0" collapsed="false">
      <c r="A2701" s="1" t="s">
        <v>7299</v>
      </c>
      <c r="B2701" s="1" t="s">
        <v>10</v>
      </c>
      <c r="C2701" s="2" t="s">
        <v>7300</v>
      </c>
      <c r="D2701" s="1" t="n">
        <v>0</v>
      </c>
      <c r="E2701" s="1" t="s">
        <v>145</v>
      </c>
      <c r="F2701" s="1" t="s">
        <v>7301</v>
      </c>
      <c r="G2701" s="3" t="n">
        <v>21710</v>
      </c>
      <c r="H2701" s="3" t="n">
        <v>20710</v>
      </c>
      <c r="I2701" s="3" t="n">
        <f aca="false">G2701-H2701</f>
        <v>1000</v>
      </c>
    </row>
    <row r="2702" customFormat="false" ht="15.75" hidden="false" customHeight="false" outlineLevel="0" collapsed="false">
      <c r="A2702" s="1" t="s">
        <v>7302</v>
      </c>
      <c r="B2702" s="1" t="s">
        <v>10</v>
      </c>
      <c r="C2702" s="2" t="s">
        <v>7303</v>
      </c>
      <c r="D2702" s="1" t="n">
        <v>4</v>
      </c>
      <c r="E2702" s="1" t="s">
        <v>3050</v>
      </c>
      <c r="F2702" s="1" t="s">
        <v>7304</v>
      </c>
      <c r="G2702" s="3" t="n">
        <v>12690</v>
      </c>
      <c r="H2702" s="3" t="n">
        <v>13450</v>
      </c>
      <c r="I2702" s="3" t="n">
        <f aca="false">G2702-H2702</f>
        <v>-760</v>
      </c>
    </row>
    <row r="2703" customFormat="false" ht="15.75" hidden="false" customHeight="false" outlineLevel="0" collapsed="false">
      <c r="A2703" s="1" t="s">
        <v>7305</v>
      </c>
      <c r="B2703" s="1" t="s">
        <v>10</v>
      </c>
      <c r="C2703" s="2" t="s">
        <v>7306</v>
      </c>
      <c r="D2703" s="1" t="n">
        <v>19</v>
      </c>
      <c r="E2703" s="1" t="s">
        <v>199</v>
      </c>
      <c r="F2703" s="1" t="s">
        <v>7307</v>
      </c>
      <c r="G2703" s="3" t="n">
        <v>10700</v>
      </c>
      <c r="H2703" s="3" t="n">
        <v>10980</v>
      </c>
      <c r="I2703" s="3" t="n">
        <f aca="false">G2703-H2703</f>
        <v>-280</v>
      </c>
    </row>
    <row r="2704" customFormat="false" ht="15.75" hidden="false" customHeight="false" outlineLevel="0" collapsed="false">
      <c r="A2704" s="1" t="s">
        <v>7308</v>
      </c>
      <c r="B2704" s="1" t="s">
        <v>15</v>
      </c>
      <c r="C2704" s="2" t="s">
        <v>7309</v>
      </c>
      <c r="D2704" s="1" t="n">
        <v>36</v>
      </c>
      <c r="E2704" s="1" t="s">
        <v>7310</v>
      </c>
      <c r="F2704" s="1" t="s">
        <v>7311</v>
      </c>
      <c r="G2704" s="3" t="n">
        <v>9030</v>
      </c>
      <c r="H2704" s="3" t="n">
        <v>10250</v>
      </c>
      <c r="I2704" s="3" t="n">
        <f aca="false">G2704-H2704</f>
        <v>-1220</v>
      </c>
    </row>
    <row r="2705" customFormat="false" ht="15.75" hidden="false" customHeight="false" outlineLevel="0" collapsed="false">
      <c r="A2705" s="1" t="s">
        <v>7312</v>
      </c>
      <c r="B2705" s="1" t="s">
        <v>15</v>
      </c>
      <c r="C2705" s="2" t="s">
        <v>7313</v>
      </c>
      <c r="D2705" s="1" t="n">
        <v>73</v>
      </c>
      <c r="E2705" s="1" t="s">
        <v>312</v>
      </c>
      <c r="F2705" s="1" t="s">
        <v>7313</v>
      </c>
      <c r="G2705" s="3" t="n">
        <v>5080</v>
      </c>
      <c r="H2705" s="3" t="n">
        <v>5720</v>
      </c>
      <c r="I2705" s="3" t="n">
        <f aca="false">G2705-H2705</f>
        <v>-640</v>
      </c>
    </row>
    <row r="2706" customFormat="false" ht="15.75" hidden="false" customHeight="false" outlineLevel="0" collapsed="false">
      <c r="A2706" s="1" t="s">
        <v>7314</v>
      </c>
      <c r="B2706" s="1" t="s">
        <v>10</v>
      </c>
      <c r="C2706" s="2" t="s">
        <v>7315</v>
      </c>
      <c r="D2706" s="1" t="n">
        <v>800</v>
      </c>
      <c r="E2706" s="1" t="s">
        <v>91</v>
      </c>
      <c r="F2706" s="1" t="s">
        <v>7315</v>
      </c>
      <c r="G2706" s="3" t="n">
        <v>19600</v>
      </c>
      <c r="H2706" s="3" t="n">
        <v>670</v>
      </c>
      <c r="I2706" s="3" t="n">
        <f aca="false">G2706-H2706</f>
        <v>18930</v>
      </c>
    </row>
    <row r="2707" customFormat="false" ht="15.75" hidden="false" customHeight="false" outlineLevel="0" collapsed="false">
      <c r="A2707" s="1" t="s">
        <v>7316</v>
      </c>
      <c r="B2707" s="1" t="s">
        <v>10</v>
      </c>
      <c r="C2707" s="2" t="s">
        <v>7317</v>
      </c>
      <c r="D2707" s="1" t="n">
        <v>0</v>
      </c>
      <c r="E2707" s="1" t="s">
        <v>145</v>
      </c>
      <c r="F2707" s="1" t="s">
        <v>7317</v>
      </c>
      <c r="G2707" s="3" t="n">
        <v>31740</v>
      </c>
      <c r="H2707" s="3" t="n">
        <v>64300</v>
      </c>
      <c r="I2707" s="3" t="n">
        <f aca="false">G2707-H2707</f>
        <v>-32560</v>
      </c>
    </row>
    <row r="2708" customFormat="false" ht="15.75" hidden="false" customHeight="false" outlineLevel="0" collapsed="false">
      <c r="A2708" s="1" t="s">
        <v>7318</v>
      </c>
      <c r="B2708" s="1" t="s">
        <v>15</v>
      </c>
      <c r="C2708" s="2" t="s">
        <v>7319</v>
      </c>
      <c r="D2708" s="1" t="n">
        <v>0</v>
      </c>
      <c r="E2708" s="1" t="s">
        <v>145</v>
      </c>
      <c r="F2708" s="1" t="s">
        <v>7319</v>
      </c>
      <c r="G2708" s="3" t="n">
        <v>6910</v>
      </c>
      <c r="H2708" s="3" t="n">
        <v>0</v>
      </c>
      <c r="I2708" s="3" t="n">
        <f aca="false">G2708-H2708</f>
        <v>6910</v>
      </c>
    </row>
    <row r="2709" customFormat="false" ht="15.75" hidden="false" customHeight="false" outlineLevel="0" collapsed="false">
      <c r="A2709" s="1" t="s">
        <v>7320</v>
      </c>
      <c r="B2709" s="1" t="s">
        <v>15</v>
      </c>
      <c r="C2709" s="2" t="s">
        <v>7321</v>
      </c>
      <c r="D2709" s="1" t="n">
        <v>53</v>
      </c>
      <c r="E2709" s="1" t="s">
        <v>7322</v>
      </c>
      <c r="F2709" s="1" t="s">
        <v>7323</v>
      </c>
      <c r="G2709" s="3" t="n">
        <v>510</v>
      </c>
      <c r="H2709" s="3" t="n">
        <v>710</v>
      </c>
      <c r="I2709" s="3" t="n">
        <f aca="false">G2709-H2709</f>
        <v>-200</v>
      </c>
    </row>
    <row r="2710" customFormat="false" ht="15.75" hidden="false" customHeight="false" outlineLevel="0" collapsed="false">
      <c r="A2710" s="1" t="s">
        <v>7324</v>
      </c>
      <c r="B2710" s="1" t="s">
        <v>10</v>
      </c>
      <c r="C2710" s="2" t="s">
        <v>7325</v>
      </c>
      <c r="D2710" s="1" t="n">
        <v>299</v>
      </c>
      <c r="E2710" s="1" t="s">
        <v>88</v>
      </c>
      <c r="F2710" s="1" t="s">
        <v>7326</v>
      </c>
      <c r="G2710" s="3" t="n">
        <v>3370</v>
      </c>
      <c r="H2710" s="3" t="n">
        <v>3910</v>
      </c>
      <c r="I2710" s="3" t="n">
        <f aca="false">G2710-H2710</f>
        <v>-540</v>
      </c>
    </row>
    <row r="2711" customFormat="false" ht="15.75" hidden="false" customHeight="false" outlineLevel="0" collapsed="false">
      <c r="A2711" s="1" t="s">
        <v>7327</v>
      </c>
      <c r="B2711" s="1" t="s">
        <v>15</v>
      </c>
      <c r="C2711" s="2" t="s">
        <v>7328</v>
      </c>
      <c r="D2711" s="1" t="n">
        <v>819</v>
      </c>
      <c r="E2711" s="1" t="s">
        <v>636</v>
      </c>
      <c r="F2711" s="1" t="s">
        <v>7329</v>
      </c>
      <c r="G2711" s="3" t="n">
        <v>3530</v>
      </c>
      <c r="H2711" s="3" t="n">
        <v>4070</v>
      </c>
      <c r="I2711" s="3" t="n">
        <f aca="false">G2711-H2711</f>
        <v>-540</v>
      </c>
    </row>
    <row r="2712" customFormat="false" ht="15.75" hidden="false" customHeight="false" outlineLevel="0" collapsed="false">
      <c r="A2712" s="1" t="s">
        <v>7330</v>
      </c>
      <c r="B2712" s="1" t="s">
        <v>15</v>
      </c>
      <c r="C2712" s="2" t="s">
        <v>7331</v>
      </c>
      <c r="D2712" s="1" t="n">
        <v>1350</v>
      </c>
      <c r="E2712" s="1" t="s">
        <v>12</v>
      </c>
      <c r="F2712" s="1" t="s">
        <v>3391</v>
      </c>
      <c r="G2712" s="3" t="n">
        <v>2650</v>
      </c>
      <c r="H2712" s="3" t="n">
        <v>2720</v>
      </c>
      <c r="I2712" s="3" t="n">
        <f aca="false">G2712-H2712</f>
        <v>-70</v>
      </c>
    </row>
    <row r="2713" customFormat="false" ht="15.75" hidden="false" customHeight="false" outlineLevel="0" collapsed="false">
      <c r="A2713" s="1" t="s">
        <v>7332</v>
      </c>
      <c r="B2713" s="1" t="s">
        <v>15</v>
      </c>
      <c r="C2713" s="2" t="s">
        <v>7333</v>
      </c>
      <c r="D2713" s="1" t="n">
        <v>195</v>
      </c>
      <c r="E2713" s="1" t="s">
        <v>5184</v>
      </c>
      <c r="F2713" s="1" t="s">
        <v>7334</v>
      </c>
      <c r="G2713" s="3" t="n">
        <v>790</v>
      </c>
      <c r="H2713" s="3" t="n">
        <v>950</v>
      </c>
      <c r="I2713" s="3" t="n">
        <f aca="false">G2713-H2713</f>
        <v>-160</v>
      </c>
    </row>
    <row r="2714" customFormat="false" ht="15.75" hidden="false" customHeight="false" outlineLevel="0" collapsed="false">
      <c r="A2714" s="1" t="s">
        <v>7335</v>
      </c>
      <c r="B2714" s="1" t="s">
        <v>10</v>
      </c>
      <c r="C2714" s="2" t="s">
        <v>7336</v>
      </c>
      <c r="D2714" s="1" t="n">
        <v>1500</v>
      </c>
      <c r="E2714" s="1" t="s">
        <v>12</v>
      </c>
      <c r="F2714" s="1" t="s">
        <v>7337</v>
      </c>
      <c r="G2714" s="3" t="n">
        <v>1720</v>
      </c>
      <c r="H2714" s="3" t="n">
        <v>1380</v>
      </c>
      <c r="I2714" s="3" t="n">
        <f aca="false">G2714-H2714</f>
        <v>340</v>
      </c>
    </row>
    <row r="2715" customFormat="false" ht="15.75" hidden="false" customHeight="false" outlineLevel="0" collapsed="false">
      <c r="A2715" s="1" t="s">
        <v>7338</v>
      </c>
      <c r="B2715" s="1" t="s">
        <v>15</v>
      </c>
      <c r="C2715" s="2" t="s">
        <v>7339</v>
      </c>
      <c r="D2715" s="1" t="n">
        <v>1655</v>
      </c>
      <c r="E2715" s="1" t="s">
        <v>12</v>
      </c>
      <c r="F2715" s="1" t="s">
        <v>7340</v>
      </c>
      <c r="G2715" s="3" t="n">
        <v>1230</v>
      </c>
      <c r="H2715" s="3" t="n">
        <v>1230</v>
      </c>
      <c r="I2715" s="3" t="n">
        <f aca="false">G2715-H2715</f>
        <v>0</v>
      </c>
    </row>
    <row r="2716" customFormat="false" ht="15.75" hidden="false" customHeight="false" outlineLevel="0" collapsed="false">
      <c r="A2716" s="1" t="s">
        <v>7341</v>
      </c>
      <c r="B2716" s="1" t="s">
        <v>10</v>
      </c>
      <c r="C2716" s="2" t="s">
        <v>7342</v>
      </c>
      <c r="D2716" s="1" t="n">
        <v>1690</v>
      </c>
      <c r="E2716" s="1" t="s">
        <v>17</v>
      </c>
      <c r="F2716" s="1" t="s">
        <v>7343</v>
      </c>
      <c r="G2716" s="3" t="n">
        <v>34470</v>
      </c>
      <c r="H2716" s="3" t="n">
        <v>43540</v>
      </c>
      <c r="I2716" s="3" t="n">
        <f aca="false">G2716-H2716</f>
        <v>-9070</v>
      </c>
    </row>
    <row r="2717" customFormat="false" ht="15.75" hidden="false" customHeight="false" outlineLevel="0" collapsed="false">
      <c r="A2717" s="1" t="s">
        <v>7344</v>
      </c>
      <c r="B2717" s="1" t="s">
        <v>10</v>
      </c>
      <c r="C2717" s="2" t="s">
        <v>7345</v>
      </c>
      <c r="D2717" s="1" t="n">
        <v>1089</v>
      </c>
      <c r="E2717" s="1" t="s">
        <v>315</v>
      </c>
      <c r="F2717" s="1" t="s">
        <v>7346</v>
      </c>
      <c r="G2717" s="3" t="n">
        <v>127910</v>
      </c>
      <c r="H2717" s="3" t="n">
        <v>110250</v>
      </c>
      <c r="I2717" s="3" t="n">
        <f aca="false">G2717-H2717</f>
        <v>17660</v>
      </c>
    </row>
    <row r="2718" customFormat="false" ht="15.75" hidden="false" customHeight="false" outlineLevel="0" collapsed="false">
      <c r="A2718" s="1" t="s">
        <v>7347</v>
      </c>
      <c r="B2718" s="1" t="s">
        <v>15</v>
      </c>
      <c r="C2718" s="2" t="s">
        <v>7348</v>
      </c>
      <c r="D2718" s="1" t="n">
        <v>4</v>
      </c>
      <c r="E2718" s="1" t="s">
        <v>383</v>
      </c>
      <c r="F2718" s="1" t="s">
        <v>7349</v>
      </c>
      <c r="G2718" s="3" t="n">
        <v>5490</v>
      </c>
      <c r="H2718" s="3" t="n">
        <v>5490</v>
      </c>
      <c r="I2718" s="3" t="n">
        <f aca="false">G2718-H2718</f>
        <v>0</v>
      </c>
    </row>
    <row r="2719" customFormat="false" ht="15.75" hidden="false" customHeight="false" outlineLevel="0" collapsed="false">
      <c r="A2719" s="1" t="s">
        <v>7350</v>
      </c>
      <c r="B2719" s="1" t="s">
        <v>15</v>
      </c>
      <c r="C2719" s="2" t="s">
        <v>7351</v>
      </c>
      <c r="D2719" s="1" t="n">
        <v>4</v>
      </c>
      <c r="E2719" s="1" t="s">
        <v>383</v>
      </c>
      <c r="F2719" s="1" t="s">
        <v>7352</v>
      </c>
      <c r="G2719" s="3" t="n">
        <v>2810</v>
      </c>
      <c r="H2719" s="3" t="n">
        <v>3200</v>
      </c>
      <c r="I2719" s="3" t="n">
        <f aca="false">G2719-H2719</f>
        <v>-390</v>
      </c>
    </row>
    <row r="2720" customFormat="false" ht="15.75" hidden="false" customHeight="false" outlineLevel="0" collapsed="false">
      <c r="A2720" s="1" t="s">
        <v>7353</v>
      </c>
      <c r="B2720" s="1" t="s">
        <v>15</v>
      </c>
      <c r="C2720" s="2" t="s">
        <v>7354</v>
      </c>
      <c r="D2720" s="1" t="n">
        <v>1307</v>
      </c>
      <c r="E2720" s="1" t="s">
        <v>636</v>
      </c>
      <c r="F2720" s="1" t="s">
        <v>7355</v>
      </c>
      <c r="G2720" s="3" t="n">
        <v>5910</v>
      </c>
      <c r="H2720" s="3" t="n">
        <v>5930</v>
      </c>
      <c r="I2720" s="3" t="n">
        <f aca="false">G2720-H2720</f>
        <v>-20</v>
      </c>
    </row>
    <row r="2721" customFormat="false" ht="15.75" hidden="false" customHeight="false" outlineLevel="0" collapsed="false">
      <c r="A2721" s="1" t="s">
        <v>7356</v>
      </c>
      <c r="B2721" s="1" t="s">
        <v>15</v>
      </c>
      <c r="C2721" s="2" t="s">
        <v>7357</v>
      </c>
      <c r="D2721" s="1" t="n">
        <v>131</v>
      </c>
      <c r="E2721" s="1" t="s">
        <v>675</v>
      </c>
      <c r="F2721" s="1" t="s">
        <v>7358</v>
      </c>
      <c r="G2721" s="3" t="n">
        <v>8310</v>
      </c>
      <c r="H2721" s="3" t="n">
        <v>8530</v>
      </c>
      <c r="I2721" s="3" t="n">
        <f aca="false">G2721-H2721</f>
        <v>-220</v>
      </c>
    </row>
    <row r="2722" customFormat="false" ht="15.75" hidden="false" customHeight="false" outlineLevel="0" collapsed="false">
      <c r="A2722" s="1" t="s">
        <v>7359</v>
      </c>
      <c r="B2722" s="1" t="s">
        <v>15</v>
      </c>
      <c r="C2722" s="2" t="s">
        <v>7360</v>
      </c>
      <c r="D2722" s="1" t="n">
        <v>125</v>
      </c>
      <c r="E2722" s="1" t="s">
        <v>21</v>
      </c>
      <c r="F2722" s="1" t="s">
        <v>7360</v>
      </c>
      <c r="G2722" s="3" t="n">
        <v>4230</v>
      </c>
      <c r="H2722" s="3" t="n">
        <v>5290</v>
      </c>
      <c r="I2722" s="3" t="n">
        <f aca="false">G2722-H2722</f>
        <v>-1060</v>
      </c>
    </row>
    <row r="2723" customFormat="false" ht="15.75" hidden="false" customHeight="false" outlineLevel="0" collapsed="false">
      <c r="A2723" s="1" t="s">
        <v>7361</v>
      </c>
      <c r="B2723" s="1" t="s">
        <v>15</v>
      </c>
      <c r="C2723" s="2" t="s">
        <v>7362</v>
      </c>
      <c r="D2723" s="1" t="n">
        <v>281</v>
      </c>
      <c r="E2723" s="1" t="s">
        <v>7363</v>
      </c>
      <c r="F2723" s="1" t="s">
        <v>7364</v>
      </c>
      <c r="G2723" s="3" t="n">
        <v>2100</v>
      </c>
      <c r="H2723" s="3" t="n">
        <v>2170</v>
      </c>
      <c r="I2723" s="3" t="n">
        <f aca="false">G2723-H2723</f>
        <v>-70</v>
      </c>
    </row>
    <row r="2724" customFormat="false" ht="15.75" hidden="false" customHeight="false" outlineLevel="0" collapsed="false">
      <c r="A2724" s="1" t="s">
        <v>7365</v>
      </c>
      <c r="B2724" s="1" t="s">
        <v>15</v>
      </c>
      <c r="C2724" s="2" t="s">
        <v>7366</v>
      </c>
      <c r="D2724" s="1" t="n">
        <v>95</v>
      </c>
      <c r="E2724" s="1" t="s">
        <v>17</v>
      </c>
      <c r="F2724" s="1" t="s">
        <v>7367</v>
      </c>
      <c r="G2724" s="3" t="n">
        <v>37410</v>
      </c>
      <c r="H2724" s="3" t="n">
        <v>37460</v>
      </c>
      <c r="I2724" s="3" t="n">
        <f aca="false">G2724-H2724</f>
        <v>-50</v>
      </c>
    </row>
    <row r="2725" customFormat="false" ht="15.75" hidden="false" customHeight="false" outlineLevel="0" collapsed="false">
      <c r="A2725" s="1" t="s">
        <v>7368</v>
      </c>
      <c r="B2725" s="1" t="s">
        <v>10</v>
      </c>
      <c r="C2725" s="2" t="s">
        <v>7369</v>
      </c>
      <c r="D2725" s="1" t="n">
        <v>1903</v>
      </c>
      <c r="E2725" s="1" t="s">
        <v>30</v>
      </c>
      <c r="F2725" s="1" t="s">
        <v>7369</v>
      </c>
      <c r="G2725" s="3" t="n">
        <v>6120</v>
      </c>
      <c r="H2725" s="3" t="n">
        <v>4760</v>
      </c>
      <c r="I2725" s="3" t="n">
        <f aca="false">G2725-H2725</f>
        <v>1360</v>
      </c>
    </row>
    <row r="2726" customFormat="false" ht="15.75" hidden="false" customHeight="false" outlineLevel="0" collapsed="false">
      <c r="A2726" s="1" t="s">
        <v>7370</v>
      </c>
      <c r="B2726" s="1" t="s">
        <v>15</v>
      </c>
      <c r="C2726" s="2" t="s">
        <v>7371</v>
      </c>
      <c r="D2726" s="1" t="n">
        <v>70</v>
      </c>
      <c r="E2726" s="1" t="s">
        <v>728</v>
      </c>
      <c r="F2726" s="1" t="s">
        <v>7372</v>
      </c>
      <c r="G2726" s="3" t="n">
        <v>5320</v>
      </c>
      <c r="H2726" s="3" t="n">
        <v>5930</v>
      </c>
      <c r="I2726" s="3" t="n">
        <f aca="false">G2726-H2726</f>
        <v>-610</v>
      </c>
    </row>
    <row r="2727" customFormat="false" ht="15.75" hidden="false" customHeight="false" outlineLevel="0" collapsed="false">
      <c r="A2727" s="1" t="s">
        <v>7373</v>
      </c>
      <c r="B2727" s="1" t="s">
        <v>10</v>
      </c>
      <c r="C2727" s="2" t="s">
        <v>7374</v>
      </c>
      <c r="D2727" s="1" t="n">
        <v>1655</v>
      </c>
      <c r="E2727" s="1" t="s">
        <v>17</v>
      </c>
      <c r="F2727" s="1" t="s">
        <v>7375</v>
      </c>
      <c r="G2727" s="3" t="n">
        <v>4660</v>
      </c>
      <c r="H2727" s="3" t="n">
        <v>5410</v>
      </c>
      <c r="I2727" s="3" t="n">
        <f aca="false">G2727-H2727</f>
        <v>-750</v>
      </c>
    </row>
    <row r="2728" customFormat="false" ht="15.75" hidden="false" customHeight="false" outlineLevel="0" collapsed="false">
      <c r="A2728" s="1" t="s">
        <v>7376</v>
      </c>
      <c r="B2728" s="1" t="s">
        <v>10</v>
      </c>
      <c r="C2728" s="2" t="s">
        <v>7377</v>
      </c>
      <c r="D2728" s="1" t="n">
        <v>1655</v>
      </c>
      <c r="E2728" s="1" t="s">
        <v>17</v>
      </c>
      <c r="F2728" s="1" t="s">
        <v>7378</v>
      </c>
      <c r="G2728" s="3" t="n">
        <v>2870</v>
      </c>
      <c r="H2728" s="3" t="n">
        <v>2870</v>
      </c>
      <c r="I2728" s="3" t="n">
        <f aca="false">G2728-H2728</f>
        <v>0</v>
      </c>
    </row>
    <row r="2729" customFormat="false" ht="15.75" hidden="false" customHeight="false" outlineLevel="0" collapsed="false">
      <c r="A2729" s="1" t="s">
        <v>7379</v>
      </c>
      <c r="B2729" s="1" t="s">
        <v>10</v>
      </c>
      <c r="C2729" s="2" t="s">
        <v>7380</v>
      </c>
      <c r="D2729" s="1" t="n">
        <v>299</v>
      </c>
      <c r="E2729" s="1" t="s">
        <v>88</v>
      </c>
      <c r="F2729" s="1" t="s">
        <v>7380</v>
      </c>
      <c r="G2729" s="3" t="n">
        <v>10680</v>
      </c>
      <c r="H2729" s="3" t="n">
        <v>11230</v>
      </c>
      <c r="I2729" s="3" t="n">
        <f aca="false">G2729-H2729</f>
        <v>-550</v>
      </c>
    </row>
    <row r="2730" customFormat="false" ht="15.75" hidden="false" customHeight="false" outlineLevel="0" collapsed="false">
      <c r="A2730" s="1" t="s">
        <v>7381</v>
      </c>
      <c r="B2730" s="1" t="s">
        <v>10</v>
      </c>
      <c r="C2730" s="2" t="s">
        <v>7382</v>
      </c>
      <c r="D2730" s="1" t="n">
        <v>479</v>
      </c>
      <c r="E2730" s="1" t="s">
        <v>2061</v>
      </c>
      <c r="F2730" s="1" t="s">
        <v>7383</v>
      </c>
      <c r="G2730" s="3" t="n">
        <v>16920</v>
      </c>
      <c r="H2730" s="3" t="n">
        <v>20000</v>
      </c>
      <c r="I2730" s="3" t="n">
        <f aca="false">G2730-H2730</f>
        <v>-3080</v>
      </c>
    </row>
    <row r="2731" customFormat="false" ht="15.75" hidden="false" customHeight="false" outlineLevel="0" collapsed="false">
      <c r="A2731" s="1" t="s">
        <v>7384</v>
      </c>
      <c r="B2731" s="1" t="s">
        <v>10</v>
      </c>
      <c r="C2731" s="2" t="s">
        <v>7385</v>
      </c>
      <c r="D2731" s="1" t="n">
        <v>125</v>
      </c>
      <c r="E2731" s="1" t="s">
        <v>21</v>
      </c>
      <c r="F2731" s="1" t="s">
        <v>7386</v>
      </c>
      <c r="G2731" s="3" t="n">
        <v>72100</v>
      </c>
      <c r="H2731" s="3" t="n">
        <v>84540</v>
      </c>
      <c r="I2731" s="3" t="n">
        <f aca="false">G2731-H2731</f>
        <v>-12440</v>
      </c>
    </row>
    <row r="2732" customFormat="false" ht="15.75" hidden="false" customHeight="false" outlineLevel="0" collapsed="false">
      <c r="A2732" s="1" t="s">
        <v>7387</v>
      </c>
      <c r="B2732" s="1" t="s">
        <v>10</v>
      </c>
      <c r="C2732" s="2" t="s">
        <v>7388</v>
      </c>
      <c r="D2732" s="1" t="n">
        <v>354</v>
      </c>
      <c r="E2732" s="1" t="s">
        <v>41</v>
      </c>
      <c r="F2732" s="1" t="s">
        <v>7389</v>
      </c>
      <c r="G2732" s="3" t="n">
        <v>73540</v>
      </c>
      <c r="H2732" s="3" t="n">
        <v>82710</v>
      </c>
      <c r="I2732" s="3" t="n">
        <f aca="false">G2732-H2732</f>
        <v>-9170</v>
      </c>
    </row>
    <row r="2733" customFormat="false" ht="15.75" hidden="false" customHeight="false" outlineLevel="0" collapsed="false">
      <c r="A2733" s="1" t="s">
        <v>7390</v>
      </c>
      <c r="B2733" s="1" t="s">
        <v>15</v>
      </c>
      <c r="C2733" s="2" t="s">
        <v>7391</v>
      </c>
      <c r="D2733" s="1" t="n">
        <v>1690</v>
      </c>
      <c r="E2733" s="1" t="s">
        <v>12</v>
      </c>
      <c r="F2733" s="1" t="s">
        <v>7392</v>
      </c>
      <c r="G2733" s="3" t="n">
        <v>11690</v>
      </c>
      <c r="H2733" s="3" t="n">
        <v>11920</v>
      </c>
      <c r="I2733" s="3" t="n">
        <f aca="false">G2733-H2733</f>
        <v>-230</v>
      </c>
    </row>
    <row r="2734" customFormat="false" ht="15.75" hidden="false" customHeight="false" outlineLevel="0" collapsed="false">
      <c r="A2734" s="1" t="s">
        <v>7393</v>
      </c>
      <c r="B2734" s="1" t="s">
        <v>15</v>
      </c>
      <c r="C2734" s="2" t="s">
        <v>7394</v>
      </c>
      <c r="D2734" s="1" t="n">
        <v>11</v>
      </c>
      <c r="E2734" s="1" t="s">
        <v>7395</v>
      </c>
      <c r="F2734" s="1" t="s">
        <v>7396</v>
      </c>
      <c r="G2734" s="3" t="n">
        <v>1050</v>
      </c>
      <c r="H2734" s="3" t="n">
        <v>1250</v>
      </c>
      <c r="I2734" s="3" t="n">
        <f aca="false">G2734-H2734</f>
        <v>-200</v>
      </c>
    </row>
    <row r="2735" customFormat="false" ht="15.75" hidden="false" customHeight="false" outlineLevel="0" collapsed="false">
      <c r="A2735" s="1" t="s">
        <v>7397</v>
      </c>
      <c r="B2735" s="1" t="s">
        <v>15</v>
      </c>
      <c r="C2735" s="2" t="s">
        <v>7398</v>
      </c>
      <c r="D2735" s="1" t="n">
        <v>113</v>
      </c>
      <c r="E2735" s="1" t="s">
        <v>312</v>
      </c>
      <c r="F2735" s="1" t="s">
        <v>7399</v>
      </c>
      <c r="G2735" s="3" t="n">
        <v>5650</v>
      </c>
      <c r="H2735" s="3" t="n">
        <v>5680</v>
      </c>
      <c r="I2735" s="3" t="n">
        <f aca="false">G2735-H2735</f>
        <v>-30</v>
      </c>
    </row>
    <row r="2736" customFormat="false" ht="15.75" hidden="false" customHeight="false" outlineLevel="0" collapsed="false">
      <c r="A2736" s="1" t="s">
        <v>7400</v>
      </c>
      <c r="B2736" s="1" t="s">
        <v>10</v>
      </c>
      <c r="C2736" s="2" t="s">
        <v>7401</v>
      </c>
      <c r="D2736" s="1" t="n">
        <v>20</v>
      </c>
      <c r="E2736" s="1" t="s">
        <v>142</v>
      </c>
      <c r="F2736" s="1" t="s">
        <v>7402</v>
      </c>
      <c r="G2736" s="3" t="n">
        <v>1290</v>
      </c>
      <c r="H2736" s="3" t="n">
        <v>2280</v>
      </c>
      <c r="I2736" s="3" t="n">
        <f aca="false">G2736-H2736</f>
        <v>-990</v>
      </c>
    </row>
    <row r="2737" customFormat="false" ht="15.75" hidden="false" customHeight="false" outlineLevel="0" collapsed="false">
      <c r="A2737" s="1" t="s">
        <v>7403</v>
      </c>
      <c r="B2737" s="1" t="s">
        <v>15</v>
      </c>
      <c r="C2737" s="2" t="s">
        <v>7404</v>
      </c>
      <c r="D2737" s="1" t="n">
        <v>563</v>
      </c>
      <c r="E2737" s="1" t="s">
        <v>112</v>
      </c>
      <c r="F2737" s="1" t="s">
        <v>7405</v>
      </c>
      <c r="G2737" s="3" t="n">
        <v>2310</v>
      </c>
      <c r="H2737" s="3" t="n">
        <v>2550</v>
      </c>
      <c r="I2737" s="3" t="n">
        <f aca="false">G2737-H2737</f>
        <v>-240</v>
      </c>
    </row>
    <row r="2738" customFormat="false" ht="15.75" hidden="false" customHeight="false" outlineLevel="0" collapsed="false">
      <c r="A2738" s="1" t="s">
        <v>7406</v>
      </c>
      <c r="B2738" s="1" t="s">
        <v>15</v>
      </c>
      <c r="C2738" s="2" t="s">
        <v>7407</v>
      </c>
      <c r="D2738" s="1" t="n">
        <v>207</v>
      </c>
      <c r="E2738" s="1" t="s">
        <v>6503</v>
      </c>
      <c r="F2738" s="1" t="s">
        <v>7408</v>
      </c>
      <c r="G2738" s="3" t="n">
        <v>750</v>
      </c>
      <c r="H2738" s="3" t="n">
        <v>810</v>
      </c>
      <c r="I2738" s="3" t="n">
        <f aca="false">G2738-H2738</f>
        <v>-60</v>
      </c>
    </row>
    <row r="2739" customFormat="false" ht="15.75" hidden="false" customHeight="false" outlineLevel="0" collapsed="false">
      <c r="A2739" s="1" t="s">
        <v>7409</v>
      </c>
      <c r="B2739" s="1" t="s">
        <v>10</v>
      </c>
      <c r="C2739" s="2" t="s">
        <v>7410</v>
      </c>
      <c r="D2739" s="1" t="n">
        <v>1380</v>
      </c>
      <c r="E2739" s="1" t="s">
        <v>12</v>
      </c>
      <c r="F2739" s="1" t="s">
        <v>7410</v>
      </c>
      <c r="G2739" s="3" t="n">
        <v>4150</v>
      </c>
      <c r="H2739" s="3" t="n">
        <v>5580</v>
      </c>
      <c r="I2739" s="3" t="n">
        <f aca="false">G2739-H2739</f>
        <v>-1430</v>
      </c>
    </row>
    <row r="2740" customFormat="false" ht="15.75" hidden="false" customHeight="false" outlineLevel="0" collapsed="false">
      <c r="A2740" s="1" t="s">
        <v>7411</v>
      </c>
      <c r="B2740" s="1" t="s">
        <v>15</v>
      </c>
      <c r="C2740" s="2" t="s">
        <v>7412</v>
      </c>
      <c r="D2740" s="1" t="n">
        <v>1350</v>
      </c>
      <c r="E2740" s="1" t="s">
        <v>12</v>
      </c>
      <c r="F2740" s="1" t="s">
        <v>7413</v>
      </c>
      <c r="G2740" s="3" t="n">
        <v>2320</v>
      </c>
      <c r="H2740" s="3" t="n">
        <v>3580</v>
      </c>
      <c r="I2740" s="3" t="n">
        <f aca="false">G2740-H2740</f>
        <v>-1260</v>
      </c>
    </row>
    <row r="2741" customFormat="false" ht="15.75" hidden="false" customHeight="false" outlineLevel="0" collapsed="false">
      <c r="A2741" s="1" t="s">
        <v>7414</v>
      </c>
      <c r="B2741" s="1" t="s">
        <v>15</v>
      </c>
      <c r="C2741" s="2" t="s">
        <v>7415</v>
      </c>
      <c r="D2741" s="1" t="n">
        <v>45</v>
      </c>
      <c r="E2741" s="1" t="s">
        <v>7416</v>
      </c>
      <c r="F2741" s="1" t="s">
        <v>7417</v>
      </c>
      <c r="G2741" s="3" t="n">
        <v>74140</v>
      </c>
      <c r="H2741" s="3" t="n">
        <v>80050</v>
      </c>
      <c r="I2741" s="3" t="n">
        <f aca="false">G2741-H2741</f>
        <v>-5910</v>
      </c>
    </row>
    <row r="2742" customFormat="false" ht="15.75" hidden="false" customHeight="false" outlineLevel="0" collapsed="false">
      <c r="A2742" s="1" t="s">
        <v>7418</v>
      </c>
      <c r="B2742" s="1" t="s">
        <v>15</v>
      </c>
      <c r="C2742" s="2" t="s">
        <v>7419</v>
      </c>
      <c r="D2742" s="1" t="n">
        <v>1146</v>
      </c>
      <c r="E2742" s="1" t="s">
        <v>91</v>
      </c>
      <c r="F2742" s="1" t="s">
        <v>7420</v>
      </c>
      <c r="G2742" s="3" t="n">
        <v>14120</v>
      </c>
      <c r="H2742" s="3" t="n">
        <v>14220</v>
      </c>
      <c r="I2742" s="3" t="n">
        <f aca="false">G2742-H2742</f>
        <v>-100</v>
      </c>
    </row>
    <row r="2743" customFormat="false" ht="15.75" hidden="false" customHeight="false" outlineLevel="0" collapsed="false">
      <c r="A2743" s="1" t="s">
        <v>7421</v>
      </c>
      <c r="B2743" s="1" t="s">
        <v>15</v>
      </c>
      <c r="C2743" s="2" t="s">
        <v>7422</v>
      </c>
      <c r="D2743" s="1" t="n">
        <v>115</v>
      </c>
      <c r="E2743" s="1" t="s">
        <v>91</v>
      </c>
      <c r="F2743" s="1" t="s">
        <v>7422</v>
      </c>
      <c r="G2743" s="3" t="n">
        <v>3290</v>
      </c>
      <c r="H2743" s="3" t="n">
        <v>3630</v>
      </c>
      <c r="I2743" s="3" t="n">
        <f aca="false">G2743-H2743</f>
        <v>-340</v>
      </c>
    </row>
    <row r="2744" customFormat="false" ht="15.75" hidden="false" customHeight="false" outlineLevel="0" collapsed="false">
      <c r="A2744" s="1" t="s">
        <v>7423</v>
      </c>
      <c r="B2744" s="1" t="s">
        <v>10</v>
      </c>
      <c r="C2744" s="2" t="s">
        <v>7424</v>
      </c>
      <c r="D2744" s="1" t="n">
        <v>34</v>
      </c>
      <c r="E2744" s="1" t="s">
        <v>383</v>
      </c>
      <c r="F2744" s="1" t="s">
        <v>7424</v>
      </c>
      <c r="G2744" s="3" t="n">
        <v>29140</v>
      </c>
      <c r="H2744" s="3" t="n">
        <v>33230</v>
      </c>
      <c r="I2744" s="3" t="n">
        <f aca="false">G2744-H2744</f>
        <v>-4090</v>
      </c>
    </row>
    <row r="2745" customFormat="false" ht="15.75" hidden="false" customHeight="false" outlineLevel="0" collapsed="false">
      <c r="A2745" s="1" t="s">
        <v>7425</v>
      </c>
      <c r="B2745" s="1" t="s">
        <v>10</v>
      </c>
      <c r="C2745" s="2" t="s">
        <v>7426</v>
      </c>
      <c r="D2745" s="1" t="n">
        <v>1277</v>
      </c>
      <c r="E2745" s="1" t="s">
        <v>21</v>
      </c>
      <c r="F2745" s="1" t="s">
        <v>7427</v>
      </c>
      <c r="G2745" s="3" t="n">
        <v>590070</v>
      </c>
      <c r="H2745" s="3" t="n">
        <v>580180</v>
      </c>
      <c r="I2745" s="3" t="n">
        <f aca="false">G2745-H2745</f>
        <v>9890</v>
      </c>
    </row>
    <row r="2746" customFormat="false" ht="15.75" hidden="false" customHeight="false" outlineLevel="0" collapsed="false">
      <c r="A2746" s="1" t="s">
        <v>7428</v>
      </c>
      <c r="B2746" s="1" t="s">
        <v>10</v>
      </c>
      <c r="C2746" s="2" t="s">
        <v>7426</v>
      </c>
      <c r="D2746" s="1" t="n">
        <v>415</v>
      </c>
      <c r="E2746" s="1" t="s">
        <v>41</v>
      </c>
      <c r="F2746" s="1" t="s">
        <v>7429</v>
      </c>
      <c r="G2746" s="3" t="n">
        <v>825000</v>
      </c>
      <c r="H2746" s="3" t="n">
        <v>800000</v>
      </c>
      <c r="I2746" s="3" t="n">
        <f aca="false">G2746-H2746</f>
        <v>25000</v>
      </c>
    </row>
    <row r="2747" customFormat="false" ht="15.75" hidden="false" customHeight="false" outlineLevel="0" collapsed="false">
      <c r="A2747" s="1" t="s">
        <v>7430</v>
      </c>
      <c r="B2747" s="1" t="s">
        <v>10</v>
      </c>
      <c r="C2747" s="2" t="s">
        <v>7431</v>
      </c>
      <c r="D2747" s="1" t="n">
        <v>1600</v>
      </c>
      <c r="E2747" s="1" t="s">
        <v>17</v>
      </c>
      <c r="F2747" s="1" t="s">
        <v>7432</v>
      </c>
      <c r="G2747" s="3" t="n">
        <v>588730</v>
      </c>
      <c r="H2747" s="3" t="n">
        <v>569980</v>
      </c>
      <c r="I2747" s="3" t="n">
        <f aca="false">G2747-H2747</f>
        <v>18750</v>
      </c>
    </row>
    <row r="2748" customFormat="false" ht="15.75" hidden="false" customHeight="false" outlineLevel="0" collapsed="false">
      <c r="A2748" s="1" t="s">
        <v>7433</v>
      </c>
      <c r="B2748" s="1" t="s">
        <v>10</v>
      </c>
      <c r="C2748" s="2" t="s">
        <v>7434</v>
      </c>
      <c r="D2748" s="1" t="n">
        <v>2625</v>
      </c>
      <c r="E2748" s="1" t="s">
        <v>12</v>
      </c>
      <c r="F2748" s="1" t="s">
        <v>7434</v>
      </c>
      <c r="G2748" s="3" t="n">
        <v>3190</v>
      </c>
      <c r="H2748" s="3" t="n">
        <v>3640</v>
      </c>
      <c r="I2748" s="3" t="n">
        <f aca="false">G2748-H2748</f>
        <v>-450</v>
      </c>
    </row>
    <row r="2749" customFormat="false" ht="15.75" hidden="false" customHeight="false" outlineLevel="0" collapsed="false">
      <c r="A2749" s="1" t="s">
        <v>7435</v>
      </c>
      <c r="B2749" s="1" t="s">
        <v>10</v>
      </c>
      <c r="C2749" s="2" t="s">
        <v>7436</v>
      </c>
      <c r="D2749" s="1" t="n">
        <v>172</v>
      </c>
      <c r="E2749" s="1" t="s">
        <v>119</v>
      </c>
      <c r="F2749" s="1" t="s">
        <v>7001</v>
      </c>
      <c r="G2749" s="3" t="n">
        <v>14130</v>
      </c>
      <c r="H2749" s="3" t="n">
        <v>16510</v>
      </c>
      <c r="I2749" s="3" t="n">
        <f aca="false">G2749-H2749</f>
        <v>-2380</v>
      </c>
    </row>
    <row r="2750" customFormat="false" ht="15.75" hidden="false" customHeight="false" outlineLevel="0" collapsed="false">
      <c r="A2750" s="1" t="s">
        <v>7437</v>
      </c>
      <c r="B2750" s="1" t="s">
        <v>10</v>
      </c>
      <c r="C2750" s="2" t="s">
        <v>7438</v>
      </c>
      <c r="D2750" s="1" t="n">
        <v>155</v>
      </c>
      <c r="E2750" s="1" t="s">
        <v>2643</v>
      </c>
      <c r="F2750" s="1" t="s">
        <v>7438</v>
      </c>
      <c r="G2750" s="3" t="n">
        <v>12220</v>
      </c>
      <c r="H2750" s="3" t="n">
        <v>12860</v>
      </c>
      <c r="I2750" s="3" t="n">
        <f aca="false">G2750-H2750</f>
        <v>-640</v>
      </c>
    </row>
    <row r="2751" customFormat="false" ht="15.75" hidden="false" customHeight="false" outlineLevel="0" collapsed="false">
      <c r="A2751" s="1" t="s">
        <v>7439</v>
      </c>
      <c r="B2751" s="1" t="s">
        <v>15</v>
      </c>
      <c r="C2751" s="2" t="s">
        <v>7440</v>
      </c>
      <c r="D2751" s="1" t="n">
        <v>175</v>
      </c>
      <c r="E2751" s="1" t="s">
        <v>91</v>
      </c>
      <c r="F2751" s="1" t="s">
        <v>7440</v>
      </c>
      <c r="G2751" s="3" t="n">
        <v>6260</v>
      </c>
      <c r="H2751" s="3" t="n">
        <v>6320</v>
      </c>
      <c r="I2751" s="3" t="n">
        <f aca="false">G2751-H2751</f>
        <v>-60</v>
      </c>
    </row>
    <row r="2752" customFormat="false" ht="15.75" hidden="false" customHeight="false" outlineLevel="0" collapsed="false">
      <c r="A2752" s="1" t="s">
        <v>7441</v>
      </c>
      <c r="B2752" s="1" t="s">
        <v>15</v>
      </c>
      <c r="C2752" s="2" t="s">
        <v>7442</v>
      </c>
      <c r="D2752" s="1" t="n">
        <v>243</v>
      </c>
      <c r="E2752" s="1" t="s">
        <v>7443</v>
      </c>
      <c r="F2752" s="1" t="s">
        <v>7444</v>
      </c>
      <c r="G2752" s="3" t="n">
        <v>3730</v>
      </c>
      <c r="H2752" s="3" t="n">
        <v>4910</v>
      </c>
      <c r="I2752" s="3" t="n">
        <f aca="false">G2752-H2752</f>
        <v>-1180</v>
      </c>
    </row>
    <row r="2753" customFormat="false" ht="15.75" hidden="false" customHeight="false" outlineLevel="0" collapsed="false">
      <c r="A2753" s="1" t="s">
        <v>7445</v>
      </c>
      <c r="B2753" s="1" t="s">
        <v>10</v>
      </c>
      <c r="C2753" s="2" t="s">
        <v>7446</v>
      </c>
      <c r="D2753" s="1" t="n">
        <v>8</v>
      </c>
      <c r="E2753" s="1" t="s">
        <v>7447</v>
      </c>
      <c r="F2753" s="1" t="s">
        <v>7448</v>
      </c>
      <c r="G2753" s="3" t="n">
        <v>31630</v>
      </c>
      <c r="H2753" s="3" t="n">
        <v>34620</v>
      </c>
      <c r="I2753" s="3" t="n">
        <f aca="false">G2753-H2753</f>
        <v>-2990</v>
      </c>
    </row>
    <row r="2754" customFormat="false" ht="15.75" hidden="false" customHeight="false" outlineLevel="0" collapsed="false">
      <c r="A2754" s="1" t="s">
        <v>7449</v>
      </c>
      <c r="B2754" s="1" t="s">
        <v>10</v>
      </c>
      <c r="C2754" s="2" t="s">
        <v>7450</v>
      </c>
      <c r="D2754" s="1" t="n">
        <v>979</v>
      </c>
      <c r="E2754" s="1" t="s">
        <v>12</v>
      </c>
      <c r="F2754" s="1" t="s">
        <v>7450</v>
      </c>
      <c r="G2754" s="3" t="n">
        <v>13880</v>
      </c>
      <c r="H2754" s="3" t="n">
        <v>15150</v>
      </c>
      <c r="I2754" s="3" t="n">
        <f aca="false">G2754-H2754</f>
        <v>-1270</v>
      </c>
    </row>
    <row r="2755" customFormat="false" ht="15.75" hidden="false" customHeight="false" outlineLevel="0" collapsed="false">
      <c r="A2755" s="1" t="s">
        <v>7451</v>
      </c>
      <c r="B2755" s="1" t="s">
        <v>10</v>
      </c>
      <c r="C2755" s="2" t="s">
        <v>7452</v>
      </c>
      <c r="D2755" s="1" t="n">
        <v>459</v>
      </c>
      <c r="E2755" s="1" t="s">
        <v>112</v>
      </c>
      <c r="F2755" s="1" t="s">
        <v>7452</v>
      </c>
      <c r="G2755" s="3" t="n">
        <v>1460</v>
      </c>
      <c r="H2755" s="3" t="n">
        <v>1640</v>
      </c>
      <c r="I2755" s="3" t="n">
        <f aca="false">G2755-H2755</f>
        <v>-180</v>
      </c>
    </row>
    <row r="2756" customFormat="false" ht="15.75" hidden="false" customHeight="false" outlineLevel="0" collapsed="false">
      <c r="A2756" s="1" t="s">
        <v>7453</v>
      </c>
      <c r="B2756" s="1" t="s">
        <v>15</v>
      </c>
      <c r="C2756" s="2" t="s">
        <v>7454</v>
      </c>
      <c r="D2756" s="1" t="n">
        <v>173</v>
      </c>
      <c r="E2756" s="1" t="s">
        <v>799</v>
      </c>
      <c r="F2756" s="1" t="s">
        <v>7455</v>
      </c>
      <c r="G2756" s="3" t="n">
        <v>1400</v>
      </c>
      <c r="H2756" s="3" t="n">
        <v>1600</v>
      </c>
      <c r="I2756" s="3" t="n">
        <f aca="false">G2756-H2756</f>
        <v>-200</v>
      </c>
    </row>
    <row r="2757" customFormat="false" ht="15.75" hidden="false" customHeight="false" outlineLevel="0" collapsed="false">
      <c r="A2757" s="1" t="s">
        <v>7456</v>
      </c>
      <c r="B2757" s="1" t="s">
        <v>15</v>
      </c>
      <c r="C2757" s="2" t="s">
        <v>7457</v>
      </c>
      <c r="D2757" s="1" t="n">
        <v>21</v>
      </c>
      <c r="E2757" s="1" t="s">
        <v>7458</v>
      </c>
      <c r="F2757" s="1" t="s">
        <v>7459</v>
      </c>
      <c r="G2757" s="3" t="n">
        <v>2150</v>
      </c>
      <c r="H2757" s="3" t="n">
        <v>0</v>
      </c>
      <c r="I2757" s="3" t="n">
        <f aca="false">G2757-H2757</f>
        <v>2150</v>
      </c>
    </row>
    <row r="2758" customFormat="false" ht="15.75" hidden="false" customHeight="false" outlineLevel="0" collapsed="false">
      <c r="A2758" s="1" t="s">
        <v>7460</v>
      </c>
      <c r="B2758" s="1" t="s">
        <v>10</v>
      </c>
      <c r="C2758" s="2" t="s">
        <v>7461</v>
      </c>
      <c r="D2758" s="1" t="n">
        <v>150</v>
      </c>
      <c r="E2758" s="1" t="s">
        <v>293</v>
      </c>
      <c r="F2758" s="1" t="s">
        <v>7462</v>
      </c>
      <c r="G2758" s="3" t="n">
        <v>10020</v>
      </c>
      <c r="H2758" s="3" t="n">
        <v>10370</v>
      </c>
      <c r="I2758" s="3" t="n">
        <f aca="false">G2758-H2758</f>
        <v>-350</v>
      </c>
    </row>
    <row r="2759" customFormat="false" ht="15.75" hidden="false" customHeight="false" outlineLevel="0" collapsed="false">
      <c r="A2759" s="1" t="s">
        <v>7463</v>
      </c>
      <c r="B2759" s="1" t="s">
        <v>10</v>
      </c>
      <c r="C2759" s="2" t="s">
        <v>7464</v>
      </c>
      <c r="D2759" s="1" t="n">
        <v>176</v>
      </c>
      <c r="E2759" s="1" t="s">
        <v>34</v>
      </c>
      <c r="F2759" s="1" t="s">
        <v>7464</v>
      </c>
      <c r="G2759" s="3" t="n">
        <v>1220</v>
      </c>
      <c r="H2759" s="3" t="n">
        <v>1430</v>
      </c>
      <c r="I2759" s="3" t="n">
        <f aca="false">G2759-H2759</f>
        <v>-210</v>
      </c>
    </row>
    <row r="2760" customFormat="false" ht="15.75" hidden="false" customHeight="false" outlineLevel="0" collapsed="false">
      <c r="A2760" s="1" t="s">
        <v>7465</v>
      </c>
      <c r="B2760" s="1" t="s">
        <v>15</v>
      </c>
      <c r="C2760" s="2" t="s">
        <v>7466</v>
      </c>
      <c r="D2760" s="1" t="n">
        <v>387</v>
      </c>
      <c r="E2760" s="1" t="s">
        <v>112</v>
      </c>
      <c r="F2760" s="1" t="s">
        <v>7467</v>
      </c>
      <c r="G2760" s="3" t="n">
        <v>1000</v>
      </c>
      <c r="H2760" s="3" t="n">
        <v>0</v>
      </c>
      <c r="I2760" s="3" t="n">
        <f aca="false">G2760-H2760</f>
        <v>1000</v>
      </c>
    </row>
    <row r="2761" customFormat="false" ht="15.75" hidden="false" customHeight="false" outlineLevel="0" collapsed="false">
      <c r="A2761" s="1" t="s">
        <v>7468</v>
      </c>
      <c r="B2761" s="1" t="s">
        <v>10</v>
      </c>
      <c r="C2761" s="2" t="s">
        <v>7469</v>
      </c>
      <c r="D2761" s="1" t="n">
        <v>311</v>
      </c>
      <c r="E2761" s="1" t="s">
        <v>368</v>
      </c>
      <c r="F2761" s="1" t="s">
        <v>7470</v>
      </c>
      <c r="G2761" s="3" t="n">
        <v>105620</v>
      </c>
      <c r="H2761" s="3" t="n">
        <v>112820</v>
      </c>
      <c r="I2761" s="3" t="n">
        <f aca="false">G2761-H2761</f>
        <v>-7200</v>
      </c>
    </row>
    <row r="2762" customFormat="false" ht="15.75" hidden="false" customHeight="false" outlineLevel="0" collapsed="false">
      <c r="A2762" s="1" t="s">
        <v>7471</v>
      </c>
      <c r="B2762" s="1" t="s">
        <v>15</v>
      </c>
      <c r="C2762" s="2" t="s">
        <v>7472</v>
      </c>
      <c r="D2762" s="1" t="n">
        <v>1414</v>
      </c>
      <c r="E2762" s="1" t="s">
        <v>12</v>
      </c>
      <c r="F2762" s="1" t="s">
        <v>7473</v>
      </c>
      <c r="G2762" s="3" t="n">
        <v>36220</v>
      </c>
      <c r="H2762" s="3" t="n">
        <v>43510</v>
      </c>
      <c r="I2762" s="3" t="n">
        <f aca="false">G2762-H2762</f>
        <v>-7290</v>
      </c>
    </row>
    <row r="2763" customFormat="false" ht="15.75" hidden="false" customHeight="false" outlineLevel="0" collapsed="false">
      <c r="A2763" s="1" t="s">
        <v>7474</v>
      </c>
      <c r="B2763" s="1" t="s">
        <v>10</v>
      </c>
      <c r="C2763" s="2" t="s">
        <v>7475</v>
      </c>
      <c r="D2763" s="1" t="n">
        <v>840</v>
      </c>
      <c r="E2763" s="1" t="s">
        <v>21</v>
      </c>
      <c r="F2763" s="1" t="s">
        <v>7475</v>
      </c>
      <c r="G2763" s="3" t="n">
        <v>4030</v>
      </c>
      <c r="H2763" s="3" t="n">
        <v>5050</v>
      </c>
      <c r="I2763" s="3" t="n">
        <f aca="false">G2763-H2763</f>
        <v>-1020</v>
      </c>
    </row>
    <row r="2764" customFormat="false" ht="15.75" hidden="false" customHeight="false" outlineLevel="0" collapsed="false">
      <c r="A2764" s="1" t="s">
        <v>7476</v>
      </c>
      <c r="B2764" s="1" t="s">
        <v>15</v>
      </c>
      <c r="C2764" s="2" t="s">
        <v>7477</v>
      </c>
      <c r="D2764" s="1" t="n">
        <v>11</v>
      </c>
      <c r="E2764" s="1" t="s">
        <v>7478</v>
      </c>
      <c r="F2764" s="1" t="s">
        <v>7479</v>
      </c>
      <c r="G2764" s="3" t="n">
        <v>590</v>
      </c>
      <c r="H2764" s="3" t="n">
        <v>650</v>
      </c>
      <c r="I2764" s="3" t="n">
        <f aca="false">G2764-H2764</f>
        <v>-60</v>
      </c>
    </row>
    <row r="2765" customFormat="false" ht="15.75" hidden="false" customHeight="false" outlineLevel="0" collapsed="false">
      <c r="A2765" s="1" t="s">
        <v>7480</v>
      </c>
      <c r="B2765" s="1" t="s">
        <v>10</v>
      </c>
      <c r="C2765" s="2" t="s">
        <v>7481</v>
      </c>
      <c r="D2765" s="1" t="n">
        <v>700</v>
      </c>
      <c r="E2765" s="1" t="s">
        <v>184</v>
      </c>
      <c r="F2765" s="1" t="s">
        <v>7482</v>
      </c>
      <c r="G2765" s="3" t="n">
        <v>2030</v>
      </c>
      <c r="H2765" s="3" t="n">
        <v>2160</v>
      </c>
      <c r="I2765" s="3" t="n">
        <f aca="false">G2765-H2765</f>
        <v>-130</v>
      </c>
    </row>
    <row r="2766" customFormat="false" ht="15.75" hidden="false" customHeight="false" outlineLevel="0" collapsed="false">
      <c r="A2766" s="1" t="s">
        <v>7483</v>
      </c>
      <c r="B2766" s="1" t="s">
        <v>10</v>
      </c>
      <c r="C2766" s="2" t="s">
        <v>7484</v>
      </c>
      <c r="D2766" s="1" t="n">
        <v>1515</v>
      </c>
      <c r="E2766" s="1" t="s">
        <v>52</v>
      </c>
      <c r="F2766" s="1" t="s">
        <v>7484</v>
      </c>
      <c r="G2766" s="3" t="n">
        <v>37870</v>
      </c>
      <c r="H2766" s="3" t="n">
        <v>48750</v>
      </c>
      <c r="I2766" s="3" t="n">
        <f aca="false">G2766-H2766</f>
        <v>-10880</v>
      </c>
    </row>
    <row r="2767" customFormat="false" ht="15.75" hidden="false" customHeight="false" outlineLevel="0" collapsed="false">
      <c r="A2767" s="1" t="s">
        <v>7485</v>
      </c>
      <c r="B2767" s="1" t="s">
        <v>10</v>
      </c>
      <c r="C2767" s="2" t="s">
        <v>7486</v>
      </c>
      <c r="D2767" s="1" t="n">
        <v>1313</v>
      </c>
      <c r="E2767" s="1" t="s">
        <v>17</v>
      </c>
      <c r="F2767" s="1" t="s">
        <v>2755</v>
      </c>
      <c r="G2767" s="3" t="n">
        <v>20020</v>
      </c>
      <c r="H2767" s="3" t="n">
        <v>22530</v>
      </c>
      <c r="I2767" s="3" t="n">
        <f aca="false">G2767-H2767</f>
        <v>-2510</v>
      </c>
    </row>
    <row r="2768" customFormat="false" ht="15.75" hidden="false" customHeight="false" outlineLevel="0" collapsed="false">
      <c r="A2768" s="1" t="s">
        <v>7487</v>
      </c>
      <c r="B2768" s="1" t="s">
        <v>10</v>
      </c>
      <c r="C2768" s="2" t="s">
        <v>7488</v>
      </c>
      <c r="D2768" s="1" t="n">
        <v>1315</v>
      </c>
      <c r="E2768" s="1" t="s">
        <v>17</v>
      </c>
      <c r="F2768" s="1" t="s">
        <v>7489</v>
      </c>
      <c r="G2768" s="3" t="n">
        <v>23960</v>
      </c>
      <c r="H2768" s="3" t="n">
        <v>27890</v>
      </c>
      <c r="I2768" s="3" t="n">
        <f aca="false">G2768-H2768</f>
        <v>-3930</v>
      </c>
    </row>
    <row r="2769" customFormat="false" ht="15.75" hidden="false" customHeight="false" outlineLevel="0" collapsed="false">
      <c r="A2769" s="1" t="s">
        <v>7490</v>
      </c>
      <c r="B2769" s="1" t="s">
        <v>15</v>
      </c>
      <c r="C2769" s="2" t="s">
        <v>7491</v>
      </c>
      <c r="D2769" s="1" t="n">
        <v>105</v>
      </c>
      <c r="E2769" s="1" t="s">
        <v>7081</v>
      </c>
      <c r="F2769" s="1" t="s">
        <v>7492</v>
      </c>
      <c r="G2769" s="3" t="n">
        <v>500</v>
      </c>
      <c r="H2769" s="3" t="n">
        <v>0</v>
      </c>
      <c r="I2769" s="3" t="n">
        <f aca="false">G2769-H2769</f>
        <v>500</v>
      </c>
    </row>
    <row r="2770" customFormat="false" ht="15.75" hidden="false" customHeight="false" outlineLevel="0" collapsed="false">
      <c r="A2770" s="1" t="s">
        <v>7493</v>
      </c>
      <c r="B2770" s="1" t="s">
        <v>10</v>
      </c>
      <c r="C2770" s="2" t="s">
        <v>7494</v>
      </c>
      <c r="D2770" s="1" t="n">
        <v>1200</v>
      </c>
      <c r="E2770" s="1" t="s">
        <v>30</v>
      </c>
      <c r="F2770" s="1" t="s">
        <v>7495</v>
      </c>
      <c r="G2770" s="3" t="n">
        <v>30080</v>
      </c>
      <c r="H2770" s="3" t="n">
        <v>33570</v>
      </c>
      <c r="I2770" s="3" t="n">
        <f aca="false">G2770-H2770</f>
        <v>-3490</v>
      </c>
    </row>
    <row r="2771" customFormat="false" ht="15.75" hidden="false" customHeight="false" outlineLevel="0" collapsed="false">
      <c r="A2771" s="1" t="s">
        <v>7496</v>
      </c>
      <c r="B2771" s="1" t="s">
        <v>10</v>
      </c>
      <c r="C2771" s="2" t="s">
        <v>7494</v>
      </c>
      <c r="D2771" s="1" t="n">
        <v>93</v>
      </c>
      <c r="E2771" s="1" t="s">
        <v>2571</v>
      </c>
      <c r="F2771" s="1" t="s">
        <v>2572</v>
      </c>
      <c r="G2771" s="3" t="n">
        <v>23130</v>
      </c>
      <c r="H2771" s="3" t="n">
        <v>26220</v>
      </c>
      <c r="I2771" s="3" t="n">
        <f aca="false">G2771-H2771</f>
        <v>-3090</v>
      </c>
    </row>
    <row r="2772" customFormat="false" ht="15.75" hidden="false" customHeight="false" outlineLevel="0" collapsed="false">
      <c r="A2772" s="1" t="s">
        <v>7497</v>
      </c>
      <c r="B2772" s="1" t="s">
        <v>15</v>
      </c>
      <c r="C2772" s="2" t="s">
        <v>7498</v>
      </c>
      <c r="D2772" s="1" t="n">
        <v>800</v>
      </c>
      <c r="E2772" s="1" t="s">
        <v>636</v>
      </c>
      <c r="F2772" s="1" t="s">
        <v>7498</v>
      </c>
      <c r="G2772" s="3" t="n">
        <v>1943210</v>
      </c>
      <c r="H2772" s="3" t="n">
        <v>0</v>
      </c>
      <c r="I2772" s="3" t="n">
        <f aca="false">G2772-H2772</f>
        <v>1943210</v>
      </c>
    </row>
    <row r="2773" customFormat="false" ht="15.75" hidden="false" customHeight="false" outlineLevel="0" collapsed="false">
      <c r="A2773" s="1" t="s">
        <v>7499</v>
      </c>
      <c r="B2773" s="1" t="s">
        <v>10</v>
      </c>
      <c r="C2773" s="2" t="s">
        <v>7500</v>
      </c>
      <c r="D2773" s="1" t="n">
        <v>85</v>
      </c>
      <c r="E2773" s="1" t="s">
        <v>3273</v>
      </c>
      <c r="F2773" s="1" t="s">
        <v>7500</v>
      </c>
      <c r="G2773" s="3" t="n">
        <v>228790</v>
      </c>
      <c r="H2773" s="3" t="n">
        <v>226710</v>
      </c>
      <c r="I2773" s="3" t="n">
        <f aca="false">G2773-H2773</f>
        <v>2080</v>
      </c>
    </row>
    <row r="2774" customFormat="false" ht="15.75" hidden="false" customHeight="false" outlineLevel="0" collapsed="false">
      <c r="A2774" s="1" t="s">
        <v>7501</v>
      </c>
      <c r="B2774" s="1" t="s">
        <v>10</v>
      </c>
      <c r="C2774" s="2" t="s">
        <v>7502</v>
      </c>
      <c r="D2774" s="1" t="n">
        <v>6</v>
      </c>
      <c r="E2774" s="1" t="s">
        <v>3856</v>
      </c>
      <c r="F2774" s="1" t="s">
        <v>7502</v>
      </c>
      <c r="G2774" s="3" t="n">
        <v>41540</v>
      </c>
      <c r="H2774" s="3" t="n">
        <v>44780</v>
      </c>
      <c r="I2774" s="3" t="n">
        <f aca="false">G2774-H2774</f>
        <v>-3240</v>
      </c>
    </row>
    <row r="2775" customFormat="false" ht="15.75" hidden="false" customHeight="false" outlineLevel="0" collapsed="false">
      <c r="A2775" s="1" t="s">
        <v>7503</v>
      </c>
      <c r="B2775" s="1" t="s">
        <v>10</v>
      </c>
      <c r="C2775" s="2" t="s">
        <v>7504</v>
      </c>
      <c r="D2775" s="1" t="n">
        <v>1728</v>
      </c>
      <c r="E2775" s="1" t="s">
        <v>17</v>
      </c>
      <c r="F2775" s="1" t="s">
        <v>7504</v>
      </c>
      <c r="G2775" s="3" t="n">
        <v>1010</v>
      </c>
      <c r="H2775" s="3" t="n">
        <v>1170</v>
      </c>
      <c r="I2775" s="3" t="n">
        <f aca="false">G2775-H2775</f>
        <v>-160</v>
      </c>
    </row>
    <row r="2776" customFormat="false" ht="15.75" hidden="false" customHeight="false" outlineLevel="0" collapsed="false">
      <c r="A2776" s="1" t="s">
        <v>7505</v>
      </c>
      <c r="B2776" s="1" t="s">
        <v>15</v>
      </c>
      <c r="C2776" s="2" t="s">
        <v>7506</v>
      </c>
      <c r="D2776" s="1" t="n">
        <v>869</v>
      </c>
      <c r="E2776" s="1" t="s">
        <v>184</v>
      </c>
      <c r="F2776" s="1" t="s">
        <v>7507</v>
      </c>
      <c r="G2776" s="3" t="n">
        <v>5250</v>
      </c>
      <c r="H2776" s="3" t="n">
        <v>5940</v>
      </c>
      <c r="I2776" s="3" t="n">
        <f aca="false">G2776-H2776</f>
        <v>-690</v>
      </c>
    </row>
    <row r="2777" customFormat="false" ht="15.75" hidden="false" customHeight="false" outlineLevel="0" collapsed="false">
      <c r="A2777" s="1" t="s">
        <v>7508</v>
      </c>
      <c r="B2777" s="1" t="s">
        <v>15</v>
      </c>
      <c r="C2777" s="2" t="s">
        <v>7509</v>
      </c>
      <c r="D2777" s="1" t="n">
        <v>154</v>
      </c>
      <c r="E2777" s="1" t="s">
        <v>7510</v>
      </c>
      <c r="F2777" s="1" t="s">
        <v>7511</v>
      </c>
      <c r="G2777" s="3" t="n">
        <v>11120</v>
      </c>
      <c r="H2777" s="3" t="n">
        <v>0</v>
      </c>
      <c r="I2777" s="3" t="n">
        <f aca="false">G2777-H2777</f>
        <v>11120</v>
      </c>
    </row>
    <row r="2778" customFormat="false" ht="15.75" hidden="false" customHeight="false" outlineLevel="0" collapsed="false">
      <c r="A2778" s="1" t="s">
        <v>7512</v>
      </c>
      <c r="B2778" s="1" t="s">
        <v>10</v>
      </c>
      <c r="C2778" s="2" t="s">
        <v>7513</v>
      </c>
      <c r="D2778" s="1" t="n">
        <v>1356</v>
      </c>
      <c r="E2778" s="1" t="s">
        <v>17</v>
      </c>
      <c r="F2778" s="1" t="s">
        <v>7513</v>
      </c>
      <c r="G2778" s="3" t="n">
        <v>2750</v>
      </c>
      <c r="H2778" s="3" t="n">
        <v>2810</v>
      </c>
      <c r="I2778" s="3" t="n">
        <f aca="false">G2778-H2778</f>
        <v>-60</v>
      </c>
    </row>
    <row r="2779" customFormat="false" ht="15.75" hidden="false" customHeight="false" outlineLevel="0" collapsed="false">
      <c r="A2779" s="1" t="s">
        <v>7514</v>
      </c>
      <c r="B2779" s="1" t="s">
        <v>15</v>
      </c>
      <c r="C2779" s="2" t="s">
        <v>7515</v>
      </c>
      <c r="D2779" s="1" t="n">
        <v>1441</v>
      </c>
      <c r="E2779" s="1" t="s">
        <v>12</v>
      </c>
      <c r="F2779" s="1" t="s">
        <v>7515</v>
      </c>
      <c r="G2779" s="3" t="n">
        <v>3080</v>
      </c>
      <c r="H2779" s="3" t="n">
        <v>4500</v>
      </c>
      <c r="I2779" s="3" t="n">
        <f aca="false">G2779-H2779</f>
        <v>-1420</v>
      </c>
    </row>
    <row r="2780" customFormat="false" ht="15.75" hidden="false" customHeight="false" outlineLevel="0" collapsed="false">
      <c r="A2780" s="1" t="s">
        <v>7516</v>
      </c>
      <c r="B2780" s="1" t="s">
        <v>10</v>
      </c>
      <c r="C2780" s="2" t="s">
        <v>7517</v>
      </c>
      <c r="D2780" s="1" t="n">
        <v>271</v>
      </c>
      <c r="E2780" s="1" t="s">
        <v>88</v>
      </c>
      <c r="F2780" s="1" t="s">
        <v>7518</v>
      </c>
      <c r="G2780" s="3" t="n">
        <v>138780</v>
      </c>
      <c r="H2780" s="3" t="n">
        <v>138780</v>
      </c>
      <c r="I2780" s="3" t="n">
        <f aca="false">G2780-H2780</f>
        <v>0</v>
      </c>
    </row>
    <row r="2781" customFormat="false" ht="15.75" hidden="false" customHeight="false" outlineLevel="0" collapsed="false">
      <c r="A2781" s="1" t="s">
        <v>7519</v>
      </c>
      <c r="B2781" s="1" t="s">
        <v>10</v>
      </c>
      <c r="C2781" s="2" t="s">
        <v>7520</v>
      </c>
      <c r="D2781" s="1" t="n">
        <v>827</v>
      </c>
      <c r="E2781" s="1" t="s">
        <v>636</v>
      </c>
      <c r="F2781" s="1" t="s">
        <v>4448</v>
      </c>
      <c r="G2781" s="3" t="n">
        <v>1780</v>
      </c>
      <c r="H2781" s="3" t="n">
        <v>0</v>
      </c>
      <c r="I2781" s="3" t="n">
        <f aca="false">G2781-H2781</f>
        <v>1780</v>
      </c>
    </row>
    <row r="2782" customFormat="false" ht="15.75" hidden="false" customHeight="false" outlineLevel="0" collapsed="false">
      <c r="A2782" s="1" t="s">
        <v>7521</v>
      </c>
      <c r="B2782" s="1" t="s">
        <v>10</v>
      </c>
      <c r="C2782" s="2" t="s">
        <v>7520</v>
      </c>
      <c r="D2782" s="1" t="n">
        <v>475</v>
      </c>
      <c r="E2782" s="1" t="s">
        <v>184</v>
      </c>
      <c r="F2782" s="1" t="s">
        <v>4448</v>
      </c>
      <c r="G2782" s="3" t="n">
        <v>770</v>
      </c>
      <c r="H2782" s="3" t="n">
        <v>0</v>
      </c>
      <c r="I2782" s="3" t="n">
        <f aca="false">G2782-H2782</f>
        <v>770</v>
      </c>
    </row>
    <row r="2783" customFormat="false" ht="15.75" hidden="false" customHeight="false" outlineLevel="0" collapsed="false">
      <c r="A2783" s="1" t="s">
        <v>7522</v>
      </c>
      <c r="B2783" s="1" t="s">
        <v>10</v>
      </c>
      <c r="C2783" s="2" t="s">
        <v>7520</v>
      </c>
      <c r="D2783" s="1" t="n">
        <v>532</v>
      </c>
      <c r="E2783" s="1" t="s">
        <v>184</v>
      </c>
      <c r="F2783" s="1" t="s">
        <v>4448</v>
      </c>
      <c r="G2783" s="3" t="n">
        <v>770</v>
      </c>
      <c r="H2783" s="3" t="n">
        <v>0</v>
      </c>
      <c r="I2783" s="3" t="n">
        <f aca="false">G2783-H2783</f>
        <v>770</v>
      </c>
    </row>
    <row r="2784" customFormat="false" ht="15.75" hidden="false" customHeight="false" outlineLevel="0" collapsed="false">
      <c r="A2784" s="1" t="s">
        <v>7523</v>
      </c>
      <c r="B2784" s="1" t="s">
        <v>10</v>
      </c>
      <c r="C2784" s="2" t="s">
        <v>7524</v>
      </c>
      <c r="D2784" s="1" t="n">
        <v>300</v>
      </c>
      <c r="E2784" s="1" t="s">
        <v>564</v>
      </c>
      <c r="F2784" s="1" t="s">
        <v>7525</v>
      </c>
      <c r="G2784" s="3" t="n">
        <v>1250</v>
      </c>
      <c r="H2784" s="3" t="n">
        <v>1440</v>
      </c>
      <c r="I2784" s="3" t="n">
        <f aca="false">G2784-H2784</f>
        <v>-190</v>
      </c>
    </row>
    <row r="2785" customFormat="false" ht="15.75" hidden="false" customHeight="false" outlineLevel="0" collapsed="false">
      <c r="A2785" s="1" t="s">
        <v>7526</v>
      </c>
      <c r="B2785" s="1" t="s">
        <v>10</v>
      </c>
      <c r="C2785" s="2" t="s">
        <v>7527</v>
      </c>
      <c r="D2785" s="1" t="n">
        <v>271</v>
      </c>
      <c r="E2785" s="1" t="s">
        <v>88</v>
      </c>
      <c r="F2785" s="1" t="s">
        <v>7525</v>
      </c>
      <c r="G2785" s="3" t="n">
        <v>467580</v>
      </c>
      <c r="H2785" s="3" t="n">
        <v>671490</v>
      </c>
      <c r="I2785" s="3" t="n">
        <f aca="false">G2785-H2785</f>
        <v>-203910</v>
      </c>
    </row>
    <row r="2786" customFormat="false" ht="15.75" hidden="false" customHeight="false" outlineLevel="0" collapsed="false">
      <c r="A2786" s="1" t="s">
        <v>7528</v>
      </c>
      <c r="B2786" s="1" t="s">
        <v>10</v>
      </c>
      <c r="C2786" s="2" t="s">
        <v>7529</v>
      </c>
      <c r="D2786" s="1" t="n">
        <v>299</v>
      </c>
      <c r="E2786" s="1" t="s">
        <v>88</v>
      </c>
      <c r="F2786" s="1" t="s">
        <v>4448</v>
      </c>
      <c r="G2786" s="3" t="n">
        <v>330420</v>
      </c>
      <c r="H2786" s="3" t="n">
        <v>150510</v>
      </c>
      <c r="I2786" s="3" t="n">
        <f aca="false">G2786-H2786</f>
        <v>179910</v>
      </c>
    </row>
    <row r="2787" customFormat="false" ht="15.75" hidden="false" customHeight="false" outlineLevel="0" collapsed="false">
      <c r="A2787" s="1" t="s">
        <v>7530</v>
      </c>
      <c r="B2787" s="1" t="s">
        <v>15</v>
      </c>
      <c r="C2787" s="2" t="s">
        <v>7531</v>
      </c>
      <c r="D2787" s="1" t="n">
        <v>1365</v>
      </c>
      <c r="E2787" s="1" t="s">
        <v>12</v>
      </c>
      <c r="F2787" s="1" t="s">
        <v>7532</v>
      </c>
      <c r="G2787" s="3" t="n">
        <v>13570</v>
      </c>
      <c r="H2787" s="3" t="n">
        <v>18470</v>
      </c>
      <c r="I2787" s="3" t="n">
        <f aca="false">G2787-H2787</f>
        <v>-4900</v>
      </c>
    </row>
    <row r="2788" customFormat="false" ht="15.75" hidden="false" customHeight="false" outlineLevel="0" collapsed="false">
      <c r="A2788" s="1" t="s">
        <v>7533</v>
      </c>
      <c r="B2788" s="1" t="s">
        <v>15</v>
      </c>
      <c r="C2788" s="2" t="s">
        <v>7534</v>
      </c>
      <c r="D2788" s="1" t="n">
        <v>700</v>
      </c>
      <c r="E2788" s="1" t="s">
        <v>390</v>
      </c>
      <c r="F2788" s="1" t="s">
        <v>7535</v>
      </c>
      <c r="G2788" s="3" t="n">
        <v>5120</v>
      </c>
      <c r="H2788" s="3" t="n">
        <v>5810</v>
      </c>
      <c r="I2788" s="3" t="n">
        <f aca="false">G2788-H2788</f>
        <v>-690</v>
      </c>
    </row>
    <row r="2789" customFormat="false" ht="15.75" hidden="false" customHeight="false" outlineLevel="0" collapsed="false">
      <c r="A2789" s="1" t="s">
        <v>7536</v>
      </c>
      <c r="B2789" s="1" t="s">
        <v>10</v>
      </c>
      <c r="C2789" s="2" t="s">
        <v>7537</v>
      </c>
      <c r="D2789" s="1" t="n">
        <v>177</v>
      </c>
      <c r="E2789" s="1" t="s">
        <v>980</v>
      </c>
      <c r="F2789" s="1" t="s">
        <v>7537</v>
      </c>
      <c r="G2789" s="3" t="n">
        <v>115550</v>
      </c>
      <c r="H2789" s="3" t="n">
        <v>116590</v>
      </c>
      <c r="I2789" s="3" t="n">
        <f aca="false">G2789-H2789</f>
        <v>-1040</v>
      </c>
    </row>
    <row r="2790" customFormat="false" ht="15.75" hidden="false" customHeight="false" outlineLevel="0" collapsed="false">
      <c r="A2790" s="1" t="s">
        <v>7538</v>
      </c>
      <c r="B2790" s="1" t="s">
        <v>10</v>
      </c>
      <c r="C2790" s="2" t="s">
        <v>7539</v>
      </c>
      <c r="D2790" s="1" t="n">
        <v>90</v>
      </c>
      <c r="E2790" s="1" t="s">
        <v>497</v>
      </c>
      <c r="F2790" s="1" t="s">
        <v>7540</v>
      </c>
      <c r="G2790" s="3" t="n">
        <v>384020</v>
      </c>
      <c r="H2790" s="3" t="n">
        <v>447720</v>
      </c>
      <c r="I2790" s="3" t="n">
        <f aca="false">G2790-H2790</f>
        <v>-63700</v>
      </c>
    </row>
    <row r="2791" customFormat="false" ht="15.75" hidden="false" customHeight="false" outlineLevel="0" collapsed="false">
      <c r="A2791" s="1" t="s">
        <v>7541</v>
      </c>
      <c r="B2791" s="1" t="s">
        <v>10</v>
      </c>
      <c r="C2791" s="2" t="s">
        <v>7542</v>
      </c>
      <c r="D2791" s="1" t="n">
        <v>509</v>
      </c>
      <c r="E2791" s="1" t="s">
        <v>293</v>
      </c>
      <c r="F2791" s="1" t="s">
        <v>7543</v>
      </c>
      <c r="G2791" s="3" t="n">
        <v>1850</v>
      </c>
      <c r="H2791" s="3" t="n">
        <v>1950</v>
      </c>
      <c r="I2791" s="3" t="n">
        <f aca="false">G2791-H2791</f>
        <v>-100</v>
      </c>
    </row>
    <row r="2792" customFormat="false" ht="15.75" hidden="false" customHeight="false" outlineLevel="0" collapsed="false">
      <c r="A2792" s="1" t="s">
        <v>7544</v>
      </c>
      <c r="B2792" s="1" t="s">
        <v>10</v>
      </c>
      <c r="C2792" s="2" t="s">
        <v>7545</v>
      </c>
      <c r="D2792" s="1" t="n">
        <v>26</v>
      </c>
      <c r="E2792" s="1" t="s">
        <v>3856</v>
      </c>
      <c r="F2792" s="1" t="s">
        <v>7545</v>
      </c>
      <c r="G2792" s="3" t="n">
        <v>19110</v>
      </c>
      <c r="H2792" s="3" t="n">
        <v>19370</v>
      </c>
      <c r="I2792" s="3" t="n">
        <f aca="false">G2792-H2792</f>
        <v>-260</v>
      </c>
    </row>
    <row r="2793" customFormat="false" ht="15.75" hidden="false" customHeight="false" outlineLevel="0" collapsed="false">
      <c r="A2793" s="1" t="s">
        <v>7546</v>
      </c>
      <c r="B2793" s="1" t="s">
        <v>10</v>
      </c>
      <c r="C2793" s="2" t="s">
        <v>7547</v>
      </c>
      <c r="D2793" s="1" t="n">
        <v>21</v>
      </c>
      <c r="E2793" s="1" t="s">
        <v>4832</v>
      </c>
      <c r="F2793" s="1" t="s">
        <v>7548</v>
      </c>
      <c r="G2793" s="3" t="n">
        <v>3450</v>
      </c>
      <c r="H2793" s="3" t="n">
        <v>3880</v>
      </c>
      <c r="I2793" s="3" t="n">
        <f aca="false">G2793-H2793</f>
        <v>-430</v>
      </c>
    </row>
    <row r="2794" customFormat="false" ht="15.75" hidden="false" customHeight="false" outlineLevel="0" collapsed="false">
      <c r="A2794" s="1" t="s">
        <v>7549</v>
      </c>
      <c r="B2794" s="1" t="s">
        <v>10</v>
      </c>
      <c r="C2794" s="2" t="s">
        <v>7550</v>
      </c>
      <c r="D2794" s="1" t="n">
        <v>710</v>
      </c>
      <c r="E2794" s="1" t="s">
        <v>21</v>
      </c>
      <c r="F2794" s="1" t="s">
        <v>7551</v>
      </c>
      <c r="G2794" s="3" t="n">
        <v>3000</v>
      </c>
      <c r="H2794" s="3" t="n">
        <v>3550</v>
      </c>
      <c r="I2794" s="3" t="n">
        <f aca="false">G2794-H2794</f>
        <v>-550</v>
      </c>
    </row>
    <row r="2795" customFormat="false" ht="15.75" hidden="false" customHeight="false" outlineLevel="0" collapsed="false">
      <c r="A2795" s="1" t="s">
        <v>7552</v>
      </c>
      <c r="B2795" s="1" t="s">
        <v>10</v>
      </c>
      <c r="C2795" s="2" t="s">
        <v>7553</v>
      </c>
      <c r="D2795" s="1" t="n">
        <v>1260</v>
      </c>
      <c r="E2795" s="1" t="s">
        <v>17</v>
      </c>
      <c r="F2795" s="1" t="s">
        <v>7554</v>
      </c>
      <c r="G2795" s="3" t="n">
        <v>130620</v>
      </c>
      <c r="H2795" s="3" t="n">
        <v>127850</v>
      </c>
      <c r="I2795" s="3" t="n">
        <f aca="false">G2795-H2795</f>
        <v>2770</v>
      </c>
    </row>
    <row r="2796" customFormat="false" ht="15.75" hidden="false" customHeight="false" outlineLevel="0" collapsed="false">
      <c r="A2796" s="1" t="s">
        <v>7555</v>
      </c>
      <c r="B2796" s="1" t="s">
        <v>10</v>
      </c>
      <c r="C2796" s="2" t="s">
        <v>7553</v>
      </c>
      <c r="D2796" s="1" t="n">
        <v>633</v>
      </c>
      <c r="E2796" s="1" t="s">
        <v>21</v>
      </c>
      <c r="F2796" s="1" t="s">
        <v>7556</v>
      </c>
      <c r="G2796" s="3" t="n">
        <v>116690</v>
      </c>
      <c r="H2796" s="3" t="n">
        <v>118010</v>
      </c>
      <c r="I2796" s="3" t="n">
        <f aca="false">G2796-H2796</f>
        <v>-1320</v>
      </c>
    </row>
    <row r="2797" customFormat="false" ht="15.75" hidden="false" customHeight="false" outlineLevel="0" collapsed="false">
      <c r="A2797" s="1" t="s">
        <v>7557</v>
      </c>
      <c r="B2797" s="1" t="s">
        <v>10</v>
      </c>
      <c r="C2797" s="2" t="s">
        <v>7553</v>
      </c>
      <c r="D2797" s="1" t="n">
        <v>456</v>
      </c>
      <c r="E2797" s="1" t="s">
        <v>184</v>
      </c>
      <c r="F2797" s="1" t="s">
        <v>7558</v>
      </c>
      <c r="G2797" s="3" t="n">
        <v>134740</v>
      </c>
      <c r="H2797" s="3" t="n">
        <v>100290</v>
      </c>
      <c r="I2797" s="3" t="n">
        <f aca="false">G2797-H2797</f>
        <v>34450</v>
      </c>
    </row>
    <row r="2798" customFormat="false" ht="15.75" hidden="false" customHeight="false" outlineLevel="0" collapsed="false">
      <c r="A2798" s="1" t="s">
        <v>7559</v>
      </c>
      <c r="B2798" s="1" t="s">
        <v>15</v>
      </c>
      <c r="C2798" s="2" t="s">
        <v>7560</v>
      </c>
      <c r="D2798" s="1" t="n">
        <v>12</v>
      </c>
      <c r="E2798" s="1" t="s">
        <v>79</v>
      </c>
      <c r="F2798" s="1" t="s">
        <v>7561</v>
      </c>
      <c r="G2798" s="3" t="n">
        <v>6570</v>
      </c>
      <c r="H2798" s="3" t="n">
        <v>0</v>
      </c>
      <c r="I2798" s="3" t="n">
        <f aca="false">G2798-H2798</f>
        <v>6570</v>
      </c>
    </row>
    <row r="2799" customFormat="false" ht="15.75" hidden="false" customHeight="false" outlineLevel="0" collapsed="false">
      <c r="A2799" s="1" t="s">
        <v>7562</v>
      </c>
      <c r="B2799" s="1" t="s">
        <v>15</v>
      </c>
      <c r="C2799" s="2" t="s">
        <v>7563</v>
      </c>
      <c r="D2799" s="1" t="n">
        <v>1655</v>
      </c>
      <c r="E2799" s="1" t="s">
        <v>17</v>
      </c>
      <c r="F2799" s="1" t="s">
        <v>7564</v>
      </c>
      <c r="G2799" s="3" t="n">
        <v>14100</v>
      </c>
      <c r="H2799" s="3" t="n">
        <v>15840</v>
      </c>
      <c r="I2799" s="3" t="n">
        <f aca="false">G2799-H2799</f>
        <v>-1740</v>
      </c>
    </row>
    <row r="2800" customFormat="false" ht="15.75" hidden="false" customHeight="false" outlineLevel="0" collapsed="false">
      <c r="A2800" s="1" t="s">
        <v>7565</v>
      </c>
      <c r="B2800" s="1" t="s">
        <v>15</v>
      </c>
      <c r="C2800" s="2" t="s">
        <v>7566</v>
      </c>
      <c r="D2800" s="1" t="n">
        <v>450</v>
      </c>
      <c r="E2800" s="1" t="s">
        <v>3050</v>
      </c>
      <c r="F2800" s="1" t="s">
        <v>7567</v>
      </c>
      <c r="G2800" s="3" t="n">
        <v>15460</v>
      </c>
      <c r="H2800" s="3" t="n">
        <v>16290</v>
      </c>
      <c r="I2800" s="3" t="n">
        <f aca="false">G2800-H2800</f>
        <v>-830</v>
      </c>
    </row>
    <row r="2801" customFormat="false" ht="15.75" hidden="false" customHeight="false" outlineLevel="0" collapsed="false">
      <c r="A2801" s="1" t="s">
        <v>7568</v>
      </c>
      <c r="B2801" s="1" t="s">
        <v>15</v>
      </c>
      <c r="C2801" s="2" t="s">
        <v>7569</v>
      </c>
      <c r="D2801" s="1" t="n">
        <v>278</v>
      </c>
      <c r="E2801" s="1" t="s">
        <v>6813</v>
      </c>
      <c r="F2801" s="1" t="s">
        <v>7570</v>
      </c>
      <c r="G2801" s="3" t="n">
        <v>1350</v>
      </c>
      <c r="H2801" s="3" t="n">
        <v>1500</v>
      </c>
      <c r="I2801" s="3" t="n">
        <f aca="false">G2801-H2801</f>
        <v>-150</v>
      </c>
    </row>
    <row r="2802" customFormat="false" ht="15.75" hidden="false" customHeight="false" outlineLevel="0" collapsed="false">
      <c r="A2802" s="1" t="s">
        <v>7571</v>
      </c>
      <c r="B2802" s="1" t="s">
        <v>10</v>
      </c>
      <c r="C2802" s="2" t="s">
        <v>7572</v>
      </c>
      <c r="D2802" s="1" t="n">
        <v>524</v>
      </c>
      <c r="E2802" s="1" t="s">
        <v>112</v>
      </c>
      <c r="F2802" s="1" t="s">
        <v>7573</v>
      </c>
      <c r="G2802" s="3" t="n">
        <v>3100</v>
      </c>
      <c r="H2802" s="3" t="n">
        <v>4080</v>
      </c>
      <c r="I2802" s="3" t="n">
        <f aca="false">G2802-H2802</f>
        <v>-980</v>
      </c>
    </row>
    <row r="2803" customFormat="false" ht="15.75" hidden="false" customHeight="false" outlineLevel="0" collapsed="false">
      <c r="A2803" s="1" t="s">
        <v>7574</v>
      </c>
      <c r="B2803" s="1" t="s">
        <v>15</v>
      </c>
      <c r="C2803" s="2" t="s">
        <v>7575</v>
      </c>
      <c r="D2803" s="1" t="n">
        <v>95</v>
      </c>
      <c r="E2803" s="1" t="s">
        <v>91</v>
      </c>
      <c r="F2803" s="1" t="s">
        <v>7576</v>
      </c>
      <c r="G2803" s="3" t="n">
        <v>4600</v>
      </c>
      <c r="H2803" s="3" t="n">
        <v>4680</v>
      </c>
      <c r="I2803" s="3" t="n">
        <f aca="false">G2803-H2803</f>
        <v>-80</v>
      </c>
    </row>
    <row r="2804" customFormat="false" ht="15.75" hidden="false" customHeight="false" outlineLevel="0" collapsed="false">
      <c r="A2804" s="1" t="s">
        <v>7577</v>
      </c>
      <c r="B2804" s="1" t="s">
        <v>10</v>
      </c>
      <c r="C2804" s="2" t="s">
        <v>7578</v>
      </c>
      <c r="D2804" s="1" t="n">
        <v>258</v>
      </c>
      <c r="E2804" s="1" t="s">
        <v>221</v>
      </c>
      <c r="F2804" s="1" t="s">
        <v>7579</v>
      </c>
      <c r="G2804" s="3" t="n">
        <v>10930</v>
      </c>
      <c r="H2804" s="3" t="n">
        <v>13060</v>
      </c>
      <c r="I2804" s="3" t="n">
        <f aca="false">G2804-H2804</f>
        <v>-2130</v>
      </c>
    </row>
    <row r="2805" customFormat="false" ht="15.75" hidden="false" customHeight="false" outlineLevel="0" collapsed="false">
      <c r="A2805" s="1" t="s">
        <v>7580</v>
      </c>
      <c r="B2805" s="1" t="s">
        <v>15</v>
      </c>
      <c r="C2805" s="2" t="s">
        <v>7581</v>
      </c>
      <c r="D2805" s="1" t="n">
        <v>158</v>
      </c>
      <c r="E2805" s="1" t="s">
        <v>7582</v>
      </c>
      <c r="F2805" s="1" t="s">
        <v>7583</v>
      </c>
      <c r="G2805" s="3" t="n">
        <v>1310</v>
      </c>
      <c r="H2805" s="3" t="n">
        <v>1400</v>
      </c>
      <c r="I2805" s="3" t="n">
        <f aca="false">G2805-H2805</f>
        <v>-90</v>
      </c>
    </row>
    <row r="2806" customFormat="false" ht="15.75" hidden="false" customHeight="false" outlineLevel="0" collapsed="false">
      <c r="A2806" s="1" t="s">
        <v>7584</v>
      </c>
      <c r="B2806" s="1" t="s">
        <v>10</v>
      </c>
      <c r="C2806" s="2" t="s">
        <v>7585</v>
      </c>
      <c r="D2806" s="1" t="n">
        <v>389</v>
      </c>
      <c r="E2806" s="1" t="s">
        <v>293</v>
      </c>
      <c r="F2806" s="1" t="s">
        <v>7586</v>
      </c>
      <c r="G2806" s="3" t="n">
        <v>4820</v>
      </c>
      <c r="H2806" s="3" t="n">
        <v>6650</v>
      </c>
      <c r="I2806" s="3" t="n">
        <f aca="false">G2806-H2806</f>
        <v>-1830</v>
      </c>
    </row>
    <row r="2807" customFormat="false" ht="15.75" hidden="false" customHeight="false" outlineLevel="0" collapsed="false">
      <c r="A2807" s="1" t="s">
        <v>7587</v>
      </c>
      <c r="B2807" s="1" t="s">
        <v>10</v>
      </c>
      <c r="C2807" s="2" t="s">
        <v>7588</v>
      </c>
      <c r="D2807" s="1" t="n">
        <v>1205</v>
      </c>
      <c r="E2807" s="1" t="s">
        <v>17</v>
      </c>
      <c r="F2807" s="1" t="s">
        <v>7589</v>
      </c>
      <c r="G2807" s="3" t="n">
        <v>10220</v>
      </c>
      <c r="H2807" s="3" t="n">
        <v>10440</v>
      </c>
      <c r="I2807" s="3" t="n">
        <f aca="false">G2807-H2807</f>
        <v>-220</v>
      </c>
    </row>
    <row r="2808" customFormat="false" ht="15.75" hidden="false" customHeight="false" outlineLevel="0" collapsed="false">
      <c r="A2808" s="1" t="s">
        <v>7590</v>
      </c>
      <c r="B2808" s="1" t="s">
        <v>15</v>
      </c>
      <c r="C2808" s="2" t="s">
        <v>7591</v>
      </c>
      <c r="D2808" s="1" t="n">
        <v>503</v>
      </c>
      <c r="E2808" s="1" t="s">
        <v>199</v>
      </c>
      <c r="F2808" s="1" t="s">
        <v>7592</v>
      </c>
      <c r="G2808" s="3" t="n">
        <v>27500</v>
      </c>
      <c r="H2808" s="3" t="n">
        <v>27500</v>
      </c>
      <c r="I2808" s="3" t="n">
        <f aca="false">G2808-H2808</f>
        <v>0</v>
      </c>
    </row>
    <row r="2809" customFormat="false" ht="15.75" hidden="false" customHeight="false" outlineLevel="0" collapsed="false">
      <c r="A2809" s="1" t="s">
        <v>7593</v>
      </c>
      <c r="B2809" s="1" t="s">
        <v>15</v>
      </c>
      <c r="C2809" s="2" t="s">
        <v>7594</v>
      </c>
      <c r="D2809" s="1" t="n">
        <v>1330</v>
      </c>
      <c r="E2809" s="1" t="s">
        <v>88</v>
      </c>
      <c r="F2809" s="1" t="s">
        <v>7595</v>
      </c>
      <c r="G2809" s="3" t="n">
        <v>1600</v>
      </c>
      <c r="H2809" s="3" t="n">
        <v>1810</v>
      </c>
      <c r="I2809" s="3" t="n">
        <f aca="false">G2809-H2809</f>
        <v>-210</v>
      </c>
    </row>
    <row r="2810" customFormat="false" ht="15.75" hidden="false" customHeight="false" outlineLevel="0" collapsed="false">
      <c r="A2810" s="1" t="s">
        <v>7596</v>
      </c>
      <c r="B2810" s="1" t="s">
        <v>10</v>
      </c>
      <c r="C2810" s="2" t="s">
        <v>7597</v>
      </c>
      <c r="D2810" s="1" t="n">
        <v>115</v>
      </c>
      <c r="E2810" s="1" t="s">
        <v>3856</v>
      </c>
      <c r="F2810" s="1" t="s">
        <v>7597</v>
      </c>
      <c r="G2810" s="3" t="n">
        <v>2710</v>
      </c>
      <c r="H2810" s="3" t="n">
        <v>3070</v>
      </c>
      <c r="I2810" s="3" t="n">
        <f aca="false">G2810-H2810</f>
        <v>-360</v>
      </c>
    </row>
    <row r="2811" customFormat="false" ht="15.75" hidden="false" customHeight="false" outlineLevel="0" collapsed="false">
      <c r="A2811" s="1" t="s">
        <v>7598</v>
      </c>
      <c r="B2811" s="1" t="s">
        <v>15</v>
      </c>
      <c r="C2811" s="2" t="s">
        <v>7599</v>
      </c>
      <c r="D2811" s="1" t="n">
        <v>353</v>
      </c>
      <c r="E2811" s="1" t="s">
        <v>106</v>
      </c>
      <c r="F2811" s="1" t="s">
        <v>7600</v>
      </c>
      <c r="G2811" s="3" t="n">
        <v>15060</v>
      </c>
      <c r="H2811" s="3" t="n">
        <v>15140</v>
      </c>
      <c r="I2811" s="3" t="n">
        <f aca="false">G2811-H2811</f>
        <v>-80</v>
      </c>
    </row>
    <row r="2812" customFormat="false" ht="15.75" hidden="false" customHeight="false" outlineLevel="0" collapsed="false">
      <c r="A2812" s="1" t="s">
        <v>7601</v>
      </c>
      <c r="B2812" s="1" t="s">
        <v>10</v>
      </c>
      <c r="C2812" s="2" t="s">
        <v>7602</v>
      </c>
      <c r="D2812" s="1" t="n">
        <v>267</v>
      </c>
      <c r="E2812" s="1" t="s">
        <v>106</v>
      </c>
      <c r="F2812" s="1" t="s">
        <v>7602</v>
      </c>
      <c r="G2812" s="3" t="n">
        <v>92980</v>
      </c>
      <c r="H2812" s="3" t="n">
        <v>105150</v>
      </c>
      <c r="I2812" s="3" t="n">
        <f aca="false">G2812-H2812</f>
        <v>-12170</v>
      </c>
    </row>
    <row r="2813" customFormat="false" ht="15.75" hidden="false" customHeight="false" outlineLevel="0" collapsed="false">
      <c r="A2813" s="1" t="s">
        <v>7603</v>
      </c>
      <c r="B2813" s="1" t="s">
        <v>15</v>
      </c>
      <c r="C2813" s="2" t="s">
        <v>7604</v>
      </c>
      <c r="D2813" s="1" t="n">
        <v>0</v>
      </c>
      <c r="E2813" s="1" t="s">
        <v>145</v>
      </c>
      <c r="F2813" s="1" t="s">
        <v>7604</v>
      </c>
      <c r="G2813" s="3" t="n">
        <v>8520</v>
      </c>
      <c r="H2813" s="3" t="n">
        <v>12170</v>
      </c>
      <c r="I2813" s="3" t="n">
        <f aca="false">G2813-H2813</f>
        <v>-3650</v>
      </c>
    </row>
    <row r="2814" customFormat="false" ht="15.75" hidden="false" customHeight="false" outlineLevel="0" collapsed="false">
      <c r="A2814" s="1" t="s">
        <v>7605</v>
      </c>
      <c r="B2814" s="1" t="s">
        <v>10</v>
      </c>
      <c r="C2814" s="2" t="s">
        <v>7606</v>
      </c>
      <c r="D2814" s="1" t="n">
        <v>266</v>
      </c>
      <c r="E2814" s="1" t="s">
        <v>293</v>
      </c>
      <c r="F2814" s="1" t="s">
        <v>7607</v>
      </c>
      <c r="G2814" s="3" t="n">
        <v>6710</v>
      </c>
      <c r="H2814" s="3" t="n">
        <v>7840</v>
      </c>
      <c r="I2814" s="3" t="n">
        <f aca="false">G2814-H2814</f>
        <v>-1130</v>
      </c>
    </row>
    <row r="2815" customFormat="false" ht="15.75" hidden="false" customHeight="false" outlineLevel="0" collapsed="false">
      <c r="A2815" s="1" t="s">
        <v>7608</v>
      </c>
      <c r="B2815" s="1" t="s">
        <v>10</v>
      </c>
      <c r="C2815" s="2" t="s">
        <v>7606</v>
      </c>
      <c r="D2815" s="1" t="n">
        <v>376</v>
      </c>
      <c r="E2815" s="1" t="s">
        <v>17</v>
      </c>
      <c r="F2815" s="1" t="s">
        <v>7606</v>
      </c>
      <c r="G2815" s="3" t="n">
        <v>3920</v>
      </c>
      <c r="H2815" s="3" t="n">
        <v>4420</v>
      </c>
      <c r="I2815" s="3" t="n">
        <f aca="false">G2815-H2815</f>
        <v>-500</v>
      </c>
    </row>
    <row r="2816" customFormat="false" ht="15.75" hidden="false" customHeight="false" outlineLevel="0" collapsed="false">
      <c r="A2816" s="1" t="s">
        <v>7609</v>
      </c>
      <c r="B2816" s="1" t="s">
        <v>15</v>
      </c>
      <c r="C2816" s="2" t="s">
        <v>7610</v>
      </c>
      <c r="D2816" s="1" t="n">
        <v>72</v>
      </c>
      <c r="E2816" s="1" t="s">
        <v>241</v>
      </c>
      <c r="F2816" s="1" t="s">
        <v>7611</v>
      </c>
      <c r="G2816" s="3" t="n">
        <v>14810</v>
      </c>
      <c r="H2816" s="3" t="n">
        <v>15400</v>
      </c>
      <c r="I2816" s="3" t="n">
        <f aca="false">G2816-H2816</f>
        <v>-590</v>
      </c>
    </row>
    <row r="2817" customFormat="false" ht="15.75" hidden="false" customHeight="false" outlineLevel="0" collapsed="false">
      <c r="A2817" s="1" t="s">
        <v>7612</v>
      </c>
      <c r="B2817" s="1" t="s">
        <v>614</v>
      </c>
      <c r="C2817" s="2" t="s">
        <v>7613</v>
      </c>
      <c r="D2817" s="1" t="n">
        <v>0</v>
      </c>
      <c r="E2817" s="1" t="s">
        <v>145</v>
      </c>
      <c r="F2817" s="1" t="s">
        <v>7614</v>
      </c>
      <c r="G2817" s="3" t="n">
        <v>595000</v>
      </c>
      <c r="H2817" s="3" t="n">
        <v>663200</v>
      </c>
      <c r="I2817" s="3" t="n">
        <f aca="false">G2817-H2817</f>
        <v>-68200</v>
      </c>
    </row>
    <row r="2818" customFormat="false" ht="15.75" hidden="false" customHeight="false" outlineLevel="0" collapsed="false">
      <c r="A2818" s="1" t="s">
        <v>7615</v>
      </c>
      <c r="B2818" s="1" t="s">
        <v>10</v>
      </c>
      <c r="C2818" s="2" t="s">
        <v>7616</v>
      </c>
      <c r="D2818" s="1" t="n">
        <v>0</v>
      </c>
      <c r="E2818" s="1" t="s">
        <v>145</v>
      </c>
      <c r="F2818" s="1" t="s">
        <v>7617</v>
      </c>
      <c r="G2818" s="3" t="n">
        <v>57410</v>
      </c>
      <c r="H2818" s="3" t="n">
        <v>60290</v>
      </c>
      <c r="I2818" s="3" t="n">
        <f aca="false">G2818-H2818</f>
        <v>-2880</v>
      </c>
    </row>
    <row r="2819" customFormat="false" ht="15.75" hidden="false" customHeight="false" outlineLevel="0" collapsed="false">
      <c r="A2819" s="1" t="s">
        <v>7618</v>
      </c>
      <c r="B2819" s="1" t="s">
        <v>15</v>
      </c>
      <c r="C2819" s="2" t="s">
        <v>7619</v>
      </c>
      <c r="D2819" s="1" t="n">
        <v>2</v>
      </c>
      <c r="E2819" s="1" t="s">
        <v>1808</v>
      </c>
      <c r="F2819" s="1" t="s">
        <v>7620</v>
      </c>
      <c r="G2819" s="3" t="n">
        <v>12590</v>
      </c>
      <c r="H2819" s="3" t="n">
        <v>14210</v>
      </c>
      <c r="I2819" s="3" t="n">
        <f aca="false">G2819-H2819</f>
        <v>-1620</v>
      </c>
    </row>
    <row r="2820" customFormat="false" ht="15.75" hidden="false" customHeight="false" outlineLevel="0" collapsed="false">
      <c r="A2820" s="1" t="s">
        <v>7621</v>
      </c>
      <c r="B2820" s="1" t="s">
        <v>15</v>
      </c>
      <c r="C2820" s="2" t="s">
        <v>7622</v>
      </c>
      <c r="D2820" s="1" t="n">
        <v>34</v>
      </c>
      <c r="E2820" s="1" t="s">
        <v>7623</v>
      </c>
      <c r="F2820" s="1" t="s">
        <v>7622</v>
      </c>
      <c r="G2820" s="3" t="n">
        <v>26920</v>
      </c>
      <c r="H2820" s="3" t="n">
        <v>26920</v>
      </c>
      <c r="I2820" s="3" t="n">
        <f aca="false">G2820-H2820</f>
        <v>0</v>
      </c>
    </row>
    <row r="2821" customFormat="false" ht="15.75" hidden="false" customHeight="false" outlineLevel="0" collapsed="false">
      <c r="A2821" s="1" t="s">
        <v>7624</v>
      </c>
      <c r="B2821" s="1" t="s">
        <v>10</v>
      </c>
      <c r="C2821" s="2" t="s">
        <v>7625</v>
      </c>
      <c r="D2821" s="1" t="n">
        <v>884</v>
      </c>
      <c r="E2821" s="1" t="s">
        <v>799</v>
      </c>
      <c r="F2821" s="1" t="s">
        <v>7625</v>
      </c>
      <c r="G2821" s="3" t="n">
        <v>7380</v>
      </c>
      <c r="H2821" s="3" t="n">
        <v>7820</v>
      </c>
      <c r="I2821" s="3" t="n">
        <f aca="false">G2821-H2821</f>
        <v>-440</v>
      </c>
    </row>
    <row r="2822" customFormat="false" ht="15.75" hidden="false" customHeight="false" outlineLevel="0" collapsed="false">
      <c r="A2822" s="1" t="s">
        <v>7626</v>
      </c>
      <c r="B2822" s="1" t="s">
        <v>15</v>
      </c>
      <c r="C2822" s="2" t="s">
        <v>7627</v>
      </c>
      <c r="D2822" s="1" t="n">
        <v>125</v>
      </c>
      <c r="E2822" s="1" t="s">
        <v>112</v>
      </c>
      <c r="F2822" s="1" t="s">
        <v>7628</v>
      </c>
      <c r="G2822" s="3" t="n">
        <v>11450</v>
      </c>
      <c r="H2822" s="3" t="n">
        <v>11830</v>
      </c>
      <c r="I2822" s="3" t="n">
        <f aca="false">G2822-H2822</f>
        <v>-380</v>
      </c>
    </row>
    <row r="2823" customFormat="false" ht="15.75" hidden="false" customHeight="false" outlineLevel="0" collapsed="false">
      <c r="A2823" s="1" t="s">
        <v>7629</v>
      </c>
      <c r="B2823" s="1" t="s">
        <v>15</v>
      </c>
      <c r="C2823" s="2" t="s">
        <v>7630</v>
      </c>
      <c r="D2823" s="1" t="n">
        <v>90</v>
      </c>
      <c r="E2823" s="1" t="s">
        <v>497</v>
      </c>
      <c r="F2823" s="1" t="s">
        <v>7630</v>
      </c>
      <c r="G2823" s="3" t="n">
        <v>87890</v>
      </c>
      <c r="H2823" s="3" t="n">
        <v>101740</v>
      </c>
      <c r="I2823" s="3" t="n">
        <f aca="false">G2823-H2823</f>
        <v>-13850</v>
      </c>
    </row>
    <row r="2824" customFormat="false" ht="15.75" hidden="false" customHeight="false" outlineLevel="0" collapsed="false">
      <c r="A2824" s="1" t="s">
        <v>7631</v>
      </c>
      <c r="B2824" s="1" t="s">
        <v>10</v>
      </c>
      <c r="C2824" s="2" t="s">
        <v>7632</v>
      </c>
      <c r="D2824" s="1" t="n">
        <v>1500</v>
      </c>
      <c r="E2824" s="1" t="s">
        <v>12</v>
      </c>
      <c r="F2824" s="1" t="s">
        <v>7632</v>
      </c>
      <c r="G2824" s="3" t="n">
        <v>67160</v>
      </c>
      <c r="H2824" s="3" t="n">
        <v>43780</v>
      </c>
      <c r="I2824" s="3" t="n">
        <f aca="false">G2824-H2824</f>
        <v>23380</v>
      </c>
    </row>
    <row r="2825" customFormat="false" ht="15.75" hidden="false" customHeight="false" outlineLevel="0" collapsed="false">
      <c r="A2825" s="1" t="s">
        <v>7633</v>
      </c>
      <c r="B2825" s="1" t="s">
        <v>15</v>
      </c>
      <c r="C2825" s="2" t="s">
        <v>7634</v>
      </c>
      <c r="D2825" s="1" t="n">
        <v>159</v>
      </c>
      <c r="E2825" s="1" t="s">
        <v>112</v>
      </c>
      <c r="F2825" s="1" t="s">
        <v>7634</v>
      </c>
      <c r="G2825" s="3" t="n">
        <v>1530</v>
      </c>
      <c r="H2825" s="3" t="n">
        <v>1550</v>
      </c>
      <c r="I2825" s="3" t="n">
        <f aca="false">G2825-H2825</f>
        <v>-20</v>
      </c>
    </row>
    <row r="2826" customFormat="false" ht="15.75" hidden="false" customHeight="false" outlineLevel="0" collapsed="false">
      <c r="A2826" s="1" t="s">
        <v>7635</v>
      </c>
      <c r="B2826" s="1" t="s">
        <v>15</v>
      </c>
      <c r="C2826" s="2" t="s">
        <v>7636</v>
      </c>
      <c r="D2826" s="1" t="n">
        <v>390</v>
      </c>
      <c r="E2826" s="1" t="s">
        <v>41</v>
      </c>
      <c r="F2826" s="1" t="s">
        <v>7636</v>
      </c>
      <c r="G2826" s="3" t="n">
        <v>463380</v>
      </c>
      <c r="H2826" s="3" t="n">
        <v>490700</v>
      </c>
      <c r="I2826" s="3" t="n">
        <f aca="false">G2826-H2826</f>
        <v>-27320</v>
      </c>
    </row>
    <row r="2827" customFormat="false" ht="15.75" hidden="false" customHeight="false" outlineLevel="0" collapsed="false">
      <c r="A2827" s="1" t="s">
        <v>7637</v>
      </c>
      <c r="B2827" s="1" t="s">
        <v>10</v>
      </c>
      <c r="C2827" s="2" t="s">
        <v>7638</v>
      </c>
      <c r="D2827" s="1" t="n">
        <v>1655</v>
      </c>
      <c r="E2827" s="1" t="s">
        <v>17</v>
      </c>
      <c r="F2827" s="1" t="s">
        <v>7639</v>
      </c>
      <c r="G2827" s="3" t="n">
        <v>2980</v>
      </c>
      <c r="H2827" s="3" t="n">
        <v>860</v>
      </c>
      <c r="I2827" s="3" t="n">
        <f aca="false">G2827-H2827</f>
        <v>2120</v>
      </c>
    </row>
    <row r="2828" customFormat="false" ht="15.75" hidden="false" customHeight="false" outlineLevel="0" collapsed="false">
      <c r="A2828" s="1" t="s">
        <v>7640</v>
      </c>
      <c r="B2828" s="1" t="s">
        <v>10</v>
      </c>
      <c r="C2828" s="2" t="s">
        <v>7641</v>
      </c>
      <c r="D2828" s="1" t="n">
        <v>1267</v>
      </c>
      <c r="E2828" s="1" t="s">
        <v>17</v>
      </c>
      <c r="F2828" s="1" t="s">
        <v>7642</v>
      </c>
      <c r="G2828" s="3" t="n">
        <v>780</v>
      </c>
      <c r="H2828" s="3" t="n">
        <v>910</v>
      </c>
      <c r="I2828" s="3" t="n">
        <f aca="false">G2828-H2828</f>
        <v>-130</v>
      </c>
    </row>
    <row r="2829" customFormat="false" ht="15.75" hidden="false" customHeight="false" outlineLevel="0" collapsed="false">
      <c r="A2829" s="1" t="s">
        <v>7643</v>
      </c>
      <c r="B2829" s="1" t="s">
        <v>10</v>
      </c>
      <c r="C2829" s="2" t="s">
        <v>7644</v>
      </c>
      <c r="D2829" s="1" t="n">
        <v>300</v>
      </c>
      <c r="E2829" s="1" t="s">
        <v>564</v>
      </c>
      <c r="F2829" s="1" t="s">
        <v>7645</v>
      </c>
      <c r="G2829" s="3" t="n">
        <v>9850</v>
      </c>
      <c r="H2829" s="3" t="n">
        <v>11440</v>
      </c>
      <c r="I2829" s="3" t="n">
        <f aca="false">G2829-H2829</f>
        <v>-1590</v>
      </c>
    </row>
    <row r="2830" customFormat="false" ht="15.75" hidden="false" customHeight="false" outlineLevel="0" collapsed="false">
      <c r="A2830" s="1" t="s">
        <v>7646</v>
      </c>
      <c r="B2830" s="1" t="s">
        <v>15</v>
      </c>
      <c r="C2830" s="2" t="s">
        <v>7647</v>
      </c>
      <c r="D2830" s="1" t="n">
        <v>43</v>
      </c>
      <c r="E2830" s="1" t="s">
        <v>7648</v>
      </c>
      <c r="F2830" s="1" t="s">
        <v>7647</v>
      </c>
      <c r="G2830" s="3" t="n">
        <v>44290</v>
      </c>
      <c r="H2830" s="3" t="n">
        <v>45000</v>
      </c>
      <c r="I2830" s="3" t="n">
        <f aca="false">G2830-H2830</f>
        <v>-710</v>
      </c>
    </row>
    <row r="2831" customFormat="false" ht="15.75" hidden="false" customHeight="false" outlineLevel="0" collapsed="false">
      <c r="A2831" s="1" t="s">
        <v>7649</v>
      </c>
      <c r="B2831" s="1" t="s">
        <v>10</v>
      </c>
      <c r="C2831" s="2" t="s">
        <v>7650</v>
      </c>
      <c r="D2831" s="1" t="n">
        <v>120</v>
      </c>
      <c r="E2831" s="1" t="s">
        <v>142</v>
      </c>
      <c r="F2831" s="1" t="s">
        <v>7651</v>
      </c>
      <c r="G2831" s="3" t="n">
        <v>8180</v>
      </c>
      <c r="H2831" s="3" t="n">
        <v>6250</v>
      </c>
      <c r="I2831" s="3" t="n">
        <f aca="false">G2831-H2831</f>
        <v>1930</v>
      </c>
    </row>
    <row r="2832" customFormat="false" ht="15.75" hidden="false" customHeight="false" outlineLevel="0" collapsed="false">
      <c r="A2832" s="1" t="s">
        <v>7652</v>
      </c>
      <c r="B2832" s="1" t="s">
        <v>10</v>
      </c>
      <c r="C2832" s="2" t="s">
        <v>7653</v>
      </c>
      <c r="D2832" s="1" t="n">
        <v>1655</v>
      </c>
      <c r="E2832" s="1" t="s">
        <v>17</v>
      </c>
      <c r="F2832" s="1" t="s">
        <v>7654</v>
      </c>
      <c r="G2832" s="3" t="n">
        <v>2510</v>
      </c>
      <c r="H2832" s="3" t="n">
        <v>2880</v>
      </c>
      <c r="I2832" s="3" t="n">
        <f aca="false">G2832-H2832</f>
        <v>-370</v>
      </c>
    </row>
    <row r="2833" customFormat="false" ht="15.75" hidden="false" customHeight="false" outlineLevel="0" collapsed="false">
      <c r="A2833" s="1" t="s">
        <v>7655</v>
      </c>
      <c r="B2833" s="1" t="s">
        <v>10</v>
      </c>
      <c r="C2833" s="2" t="s">
        <v>7656</v>
      </c>
      <c r="D2833" s="1" t="n">
        <v>1500</v>
      </c>
      <c r="E2833" s="1" t="s">
        <v>12</v>
      </c>
      <c r="F2833" s="1" t="s">
        <v>7656</v>
      </c>
      <c r="G2833" s="3" t="n">
        <v>530</v>
      </c>
      <c r="H2833" s="3" t="n">
        <v>530</v>
      </c>
      <c r="I2833" s="3" t="n">
        <f aca="false">G2833-H2833</f>
        <v>0</v>
      </c>
    </row>
    <row r="2834" customFormat="false" ht="15.75" hidden="false" customHeight="false" outlineLevel="0" collapsed="false">
      <c r="A2834" s="1" t="s">
        <v>7657</v>
      </c>
      <c r="B2834" s="1" t="s">
        <v>15</v>
      </c>
      <c r="C2834" s="2" t="s">
        <v>7658</v>
      </c>
      <c r="D2834" s="1" t="n">
        <v>17</v>
      </c>
      <c r="E2834" s="1" t="s">
        <v>4654</v>
      </c>
      <c r="F2834" s="1" t="s">
        <v>7659</v>
      </c>
      <c r="G2834" s="3" t="n">
        <v>1970</v>
      </c>
      <c r="H2834" s="3" t="n">
        <v>1970</v>
      </c>
      <c r="I2834" s="3" t="n">
        <f aca="false">G2834-H2834</f>
        <v>0</v>
      </c>
    </row>
    <row r="2835" customFormat="false" ht="15.75" hidden="false" customHeight="false" outlineLevel="0" collapsed="false">
      <c r="A2835" s="1" t="s">
        <v>7660</v>
      </c>
      <c r="B2835" s="1" t="s">
        <v>10</v>
      </c>
      <c r="C2835" s="2" t="s">
        <v>7661</v>
      </c>
      <c r="D2835" s="1" t="n">
        <v>1331</v>
      </c>
      <c r="E2835" s="1" t="s">
        <v>12</v>
      </c>
      <c r="F2835" s="1" t="s">
        <v>7661</v>
      </c>
      <c r="G2835" s="3" t="n">
        <v>3130</v>
      </c>
      <c r="H2835" s="3" t="n">
        <v>5010</v>
      </c>
      <c r="I2835" s="3" t="n">
        <f aca="false">G2835-H2835</f>
        <v>-1880</v>
      </c>
    </row>
    <row r="2836" customFormat="false" ht="15.75" hidden="false" customHeight="false" outlineLevel="0" collapsed="false">
      <c r="A2836" s="1" t="s">
        <v>7662</v>
      </c>
      <c r="B2836" s="1" t="s">
        <v>15</v>
      </c>
      <c r="C2836" s="2" t="s">
        <v>7663</v>
      </c>
      <c r="D2836" s="1" t="n">
        <v>266</v>
      </c>
      <c r="E2836" s="1" t="s">
        <v>293</v>
      </c>
      <c r="F2836" s="1" t="s">
        <v>7607</v>
      </c>
      <c r="G2836" s="3" t="n">
        <v>10130</v>
      </c>
      <c r="H2836" s="3" t="n">
        <v>10150</v>
      </c>
      <c r="I2836" s="3" t="n">
        <f aca="false">G2836-H2836</f>
        <v>-20</v>
      </c>
    </row>
    <row r="2837" customFormat="false" ht="15.75" hidden="false" customHeight="false" outlineLevel="0" collapsed="false">
      <c r="A2837" s="1" t="s">
        <v>7664</v>
      </c>
      <c r="B2837" s="1" t="s">
        <v>15</v>
      </c>
      <c r="C2837" s="2" t="s">
        <v>7665</v>
      </c>
      <c r="D2837" s="1" t="n">
        <v>0</v>
      </c>
      <c r="E2837" s="1" t="s">
        <v>145</v>
      </c>
      <c r="F2837" s="1" t="s">
        <v>7665</v>
      </c>
      <c r="G2837" s="3" t="n">
        <v>630</v>
      </c>
      <c r="H2837" s="3" t="n">
        <v>890</v>
      </c>
      <c r="I2837" s="3" t="n">
        <f aca="false">G2837-H2837</f>
        <v>-260</v>
      </c>
    </row>
    <row r="2838" customFormat="false" ht="15.75" hidden="false" customHeight="false" outlineLevel="0" collapsed="false">
      <c r="A2838" s="1" t="s">
        <v>7666</v>
      </c>
      <c r="B2838" s="1" t="s">
        <v>15</v>
      </c>
      <c r="C2838" s="2" t="s">
        <v>7667</v>
      </c>
      <c r="D2838" s="1" t="n">
        <v>1391</v>
      </c>
      <c r="E2838" s="1" t="s">
        <v>12</v>
      </c>
      <c r="F2838" s="1" t="s">
        <v>7667</v>
      </c>
      <c r="G2838" s="3" t="n">
        <v>15640</v>
      </c>
      <c r="H2838" s="3" t="n">
        <v>21650</v>
      </c>
      <c r="I2838" s="3" t="n">
        <f aca="false">G2838-H2838</f>
        <v>-6010</v>
      </c>
    </row>
    <row r="2839" customFormat="false" ht="15.75" hidden="false" customHeight="false" outlineLevel="0" collapsed="false">
      <c r="A2839" s="1" t="s">
        <v>7668</v>
      </c>
      <c r="B2839" s="1" t="s">
        <v>15</v>
      </c>
      <c r="C2839" s="2" t="s">
        <v>7669</v>
      </c>
      <c r="D2839" s="1" t="n">
        <v>215</v>
      </c>
      <c r="E2839" s="1" t="s">
        <v>3300</v>
      </c>
      <c r="F2839" s="1" t="s">
        <v>7670</v>
      </c>
      <c r="G2839" s="3" t="n">
        <v>3620</v>
      </c>
      <c r="H2839" s="3" t="n">
        <v>4120</v>
      </c>
      <c r="I2839" s="3" t="n">
        <f aca="false">G2839-H2839</f>
        <v>-500</v>
      </c>
    </row>
    <row r="2840" customFormat="false" ht="15.75" hidden="false" customHeight="false" outlineLevel="0" collapsed="false">
      <c r="A2840" s="1" t="s">
        <v>7671</v>
      </c>
      <c r="B2840" s="1" t="s">
        <v>10</v>
      </c>
      <c r="C2840" s="2" t="s">
        <v>7672</v>
      </c>
      <c r="D2840" s="1" t="n">
        <v>885</v>
      </c>
      <c r="E2840" s="1" t="s">
        <v>88</v>
      </c>
      <c r="F2840" s="1" t="s">
        <v>7673</v>
      </c>
      <c r="G2840" s="3" t="n">
        <v>3260</v>
      </c>
      <c r="H2840" s="3" t="n">
        <v>3620</v>
      </c>
      <c r="I2840" s="3" t="n">
        <f aca="false">G2840-H2840</f>
        <v>-360</v>
      </c>
    </row>
    <row r="2841" customFormat="false" ht="15.75" hidden="false" customHeight="false" outlineLevel="0" collapsed="false">
      <c r="A2841" s="1" t="s">
        <v>7674</v>
      </c>
      <c r="B2841" s="1" t="s">
        <v>10</v>
      </c>
      <c r="C2841" s="2" t="s">
        <v>7675</v>
      </c>
      <c r="D2841" s="1" t="n">
        <v>1695</v>
      </c>
      <c r="E2841" s="1" t="s">
        <v>12</v>
      </c>
      <c r="F2841" s="1" t="s">
        <v>7675</v>
      </c>
      <c r="G2841" s="3" t="n">
        <v>4150</v>
      </c>
      <c r="H2841" s="3" t="n">
        <v>5010</v>
      </c>
      <c r="I2841" s="3" t="n">
        <f aca="false">G2841-H2841</f>
        <v>-860</v>
      </c>
    </row>
    <row r="2842" customFormat="false" ht="15.75" hidden="false" customHeight="false" outlineLevel="0" collapsed="false">
      <c r="A2842" s="1" t="s">
        <v>7676</v>
      </c>
      <c r="B2842" s="1" t="s">
        <v>10</v>
      </c>
      <c r="C2842" s="2" t="s">
        <v>7677</v>
      </c>
      <c r="D2842" s="1" t="n">
        <v>227</v>
      </c>
      <c r="E2842" s="1" t="s">
        <v>390</v>
      </c>
      <c r="F2842" s="1" t="s">
        <v>7677</v>
      </c>
      <c r="G2842" s="3" t="n">
        <v>7970</v>
      </c>
      <c r="H2842" s="3" t="n">
        <v>8650</v>
      </c>
      <c r="I2842" s="3" t="n">
        <f aca="false">G2842-H2842</f>
        <v>-680</v>
      </c>
    </row>
    <row r="2843" customFormat="false" ht="15.75" hidden="false" customHeight="false" outlineLevel="0" collapsed="false">
      <c r="A2843" s="1" t="s">
        <v>7678</v>
      </c>
      <c r="B2843" s="1" t="s">
        <v>15</v>
      </c>
      <c r="C2843" s="2" t="s">
        <v>7679</v>
      </c>
      <c r="D2843" s="1" t="n">
        <v>494</v>
      </c>
      <c r="E2843" s="1" t="s">
        <v>180</v>
      </c>
      <c r="F2843" s="1" t="s">
        <v>7680</v>
      </c>
      <c r="G2843" s="3" t="n">
        <v>3300</v>
      </c>
      <c r="H2843" s="3" t="n">
        <v>3780</v>
      </c>
      <c r="I2843" s="3" t="n">
        <f aca="false">G2843-H2843</f>
        <v>-480</v>
      </c>
    </row>
    <row r="2844" customFormat="false" ht="15.75" hidden="false" customHeight="false" outlineLevel="0" collapsed="false">
      <c r="A2844" s="1" t="s">
        <v>7681</v>
      </c>
      <c r="B2844" s="1" t="s">
        <v>10</v>
      </c>
      <c r="C2844" s="2" t="s">
        <v>7682</v>
      </c>
      <c r="D2844" s="1" t="n">
        <v>66</v>
      </c>
      <c r="E2844" s="1" t="s">
        <v>368</v>
      </c>
      <c r="F2844" s="1" t="s">
        <v>7682</v>
      </c>
      <c r="G2844" s="3" t="n">
        <v>900</v>
      </c>
      <c r="H2844" s="3" t="n">
        <v>1070</v>
      </c>
      <c r="I2844" s="3" t="n">
        <f aca="false">G2844-H2844</f>
        <v>-170</v>
      </c>
    </row>
    <row r="2845" customFormat="false" ht="15.75" hidden="false" customHeight="false" outlineLevel="0" collapsed="false">
      <c r="A2845" s="1" t="s">
        <v>7683</v>
      </c>
      <c r="B2845" s="1" t="s">
        <v>10</v>
      </c>
      <c r="C2845" s="2" t="s">
        <v>7684</v>
      </c>
      <c r="D2845" s="1" t="n">
        <v>299</v>
      </c>
      <c r="E2845" s="1" t="s">
        <v>88</v>
      </c>
      <c r="F2845" s="1" t="s">
        <v>7684</v>
      </c>
      <c r="G2845" s="3" t="n">
        <v>17930</v>
      </c>
      <c r="H2845" s="3" t="n">
        <v>19170</v>
      </c>
      <c r="I2845" s="3" t="n">
        <f aca="false">G2845-H2845</f>
        <v>-1240</v>
      </c>
    </row>
    <row r="2846" customFormat="false" ht="15.75" hidden="false" customHeight="false" outlineLevel="0" collapsed="false">
      <c r="A2846" s="1" t="s">
        <v>7685</v>
      </c>
      <c r="B2846" s="1" t="s">
        <v>10</v>
      </c>
      <c r="C2846" s="2" t="s">
        <v>7686</v>
      </c>
      <c r="D2846" s="1" t="n">
        <v>445</v>
      </c>
      <c r="E2846" s="1" t="s">
        <v>12</v>
      </c>
      <c r="F2846" s="1" t="s">
        <v>7686</v>
      </c>
      <c r="G2846" s="3" t="n">
        <v>3000</v>
      </c>
      <c r="H2846" s="3" t="n">
        <v>3040</v>
      </c>
      <c r="I2846" s="3" t="n">
        <f aca="false">G2846-H2846</f>
        <v>-40</v>
      </c>
    </row>
    <row r="2847" customFormat="false" ht="15.75" hidden="false" customHeight="false" outlineLevel="0" collapsed="false">
      <c r="A2847" s="1" t="s">
        <v>7687</v>
      </c>
      <c r="B2847" s="1" t="s">
        <v>15</v>
      </c>
      <c r="C2847" s="2" t="s">
        <v>7688</v>
      </c>
      <c r="D2847" s="1" t="n">
        <v>34</v>
      </c>
      <c r="E2847" s="1" t="s">
        <v>383</v>
      </c>
      <c r="F2847" s="1" t="s">
        <v>7689</v>
      </c>
      <c r="G2847" s="3" t="n">
        <v>3180</v>
      </c>
      <c r="H2847" s="3" t="n">
        <v>3420</v>
      </c>
      <c r="I2847" s="3" t="n">
        <f aca="false">G2847-H2847</f>
        <v>-240</v>
      </c>
    </row>
    <row r="2848" customFormat="false" ht="15.75" hidden="false" customHeight="false" outlineLevel="0" collapsed="false">
      <c r="A2848" s="1" t="s">
        <v>7690</v>
      </c>
      <c r="B2848" s="1" t="s">
        <v>909</v>
      </c>
      <c r="C2848" s="2" t="s">
        <v>7691</v>
      </c>
      <c r="D2848" s="1" t="n">
        <v>0</v>
      </c>
      <c r="E2848" s="1" t="s">
        <v>145</v>
      </c>
      <c r="F2848" s="1" t="s">
        <v>7692</v>
      </c>
      <c r="G2848" s="3" t="n">
        <v>2014330</v>
      </c>
      <c r="H2848" s="3" t="n">
        <v>956450</v>
      </c>
      <c r="I2848" s="3" t="n">
        <f aca="false">G2848-H2848</f>
        <v>1057880</v>
      </c>
    </row>
    <row r="2849" customFormat="false" ht="15.75" hidden="false" customHeight="false" outlineLevel="0" collapsed="false">
      <c r="A2849" s="1" t="s">
        <v>7693</v>
      </c>
      <c r="B2849" s="1" t="s">
        <v>10</v>
      </c>
      <c r="C2849" s="2" t="s">
        <v>7694</v>
      </c>
      <c r="D2849" s="1" t="n">
        <v>774</v>
      </c>
      <c r="E2849" s="1" t="s">
        <v>17</v>
      </c>
      <c r="F2849" s="1" t="s">
        <v>7695</v>
      </c>
      <c r="G2849" s="3" t="n">
        <v>7620</v>
      </c>
      <c r="H2849" s="3" t="n">
        <v>14570</v>
      </c>
      <c r="I2849" s="3" t="n">
        <f aca="false">G2849-H2849</f>
        <v>-6950</v>
      </c>
    </row>
    <row r="2850" customFormat="false" ht="15.75" hidden="false" customHeight="false" outlineLevel="0" collapsed="false">
      <c r="A2850" s="1" t="s">
        <v>7696</v>
      </c>
      <c r="B2850" s="1" t="s">
        <v>15</v>
      </c>
      <c r="C2850" s="2" t="s">
        <v>7697</v>
      </c>
      <c r="D2850" s="1" t="n">
        <v>120</v>
      </c>
      <c r="E2850" s="1" t="s">
        <v>142</v>
      </c>
      <c r="F2850" s="1" t="s">
        <v>7697</v>
      </c>
      <c r="G2850" s="3" t="n">
        <v>2000</v>
      </c>
      <c r="H2850" s="3" t="n">
        <v>2690</v>
      </c>
      <c r="I2850" s="3" t="n">
        <f aca="false">G2850-H2850</f>
        <v>-690</v>
      </c>
    </row>
    <row r="2851" customFormat="false" ht="15.75" hidden="false" customHeight="false" outlineLevel="0" collapsed="false">
      <c r="A2851" s="1" t="s">
        <v>7698</v>
      </c>
      <c r="B2851" s="1" t="s">
        <v>15</v>
      </c>
      <c r="C2851" s="2" t="s">
        <v>7699</v>
      </c>
      <c r="D2851" s="1" t="n">
        <v>95</v>
      </c>
      <c r="E2851" s="1" t="s">
        <v>91</v>
      </c>
      <c r="F2851" s="1" t="s">
        <v>7700</v>
      </c>
      <c r="G2851" s="3" t="n">
        <v>1260</v>
      </c>
      <c r="H2851" s="3" t="n">
        <v>1380</v>
      </c>
      <c r="I2851" s="3" t="n">
        <f aca="false">G2851-H2851</f>
        <v>-120</v>
      </c>
    </row>
    <row r="2852" customFormat="false" ht="15.75" hidden="false" customHeight="false" outlineLevel="0" collapsed="false">
      <c r="A2852" s="1" t="s">
        <v>7701</v>
      </c>
      <c r="B2852" s="1" t="s">
        <v>10</v>
      </c>
      <c r="C2852" s="2" t="s">
        <v>7702</v>
      </c>
      <c r="D2852" s="1" t="n">
        <v>267</v>
      </c>
      <c r="E2852" s="1" t="s">
        <v>206</v>
      </c>
      <c r="F2852" s="1" t="s">
        <v>7702</v>
      </c>
      <c r="G2852" s="3" t="n">
        <v>11520</v>
      </c>
      <c r="H2852" s="3" t="n">
        <v>13160</v>
      </c>
      <c r="I2852" s="3" t="n">
        <f aca="false">G2852-H2852</f>
        <v>-1640</v>
      </c>
    </row>
    <row r="2853" customFormat="false" ht="15.75" hidden="false" customHeight="false" outlineLevel="0" collapsed="false">
      <c r="A2853" s="1" t="s">
        <v>7703</v>
      </c>
      <c r="B2853" s="1" t="s">
        <v>10</v>
      </c>
      <c r="C2853" s="2" t="s">
        <v>7704</v>
      </c>
      <c r="D2853" s="1" t="n">
        <v>1293</v>
      </c>
      <c r="E2853" s="1" t="s">
        <v>17</v>
      </c>
      <c r="F2853" s="1" t="s">
        <v>7705</v>
      </c>
      <c r="G2853" s="3" t="n">
        <v>6610</v>
      </c>
      <c r="H2853" s="3" t="n">
        <v>8580</v>
      </c>
      <c r="I2853" s="3" t="n">
        <f aca="false">G2853-H2853</f>
        <v>-1970</v>
      </c>
    </row>
    <row r="2854" customFormat="false" ht="15.75" hidden="false" customHeight="false" outlineLevel="0" collapsed="false">
      <c r="A2854" s="1" t="s">
        <v>7706</v>
      </c>
      <c r="B2854" s="1" t="s">
        <v>10</v>
      </c>
      <c r="C2854" s="2" t="s">
        <v>7707</v>
      </c>
      <c r="D2854" s="1" t="n">
        <v>1126</v>
      </c>
      <c r="E2854" s="1" t="s">
        <v>12</v>
      </c>
      <c r="F2854" s="1" t="s">
        <v>7707</v>
      </c>
      <c r="G2854" s="3" t="n">
        <v>3870</v>
      </c>
      <c r="H2854" s="3" t="n">
        <v>4350</v>
      </c>
      <c r="I2854" s="3" t="n">
        <f aca="false">G2854-H2854</f>
        <v>-480</v>
      </c>
    </row>
    <row r="2855" customFormat="false" ht="15.75" hidden="false" customHeight="false" outlineLevel="0" collapsed="false">
      <c r="A2855" s="1" t="s">
        <v>7708</v>
      </c>
      <c r="B2855" s="1" t="s">
        <v>10</v>
      </c>
      <c r="C2855" s="2" t="s">
        <v>7709</v>
      </c>
      <c r="D2855" s="1" t="n">
        <v>459</v>
      </c>
      <c r="E2855" s="1" t="s">
        <v>221</v>
      </c>
      <c r="F2855" s="1" t="s">
        <v>7710</v>
      </c>
      <c r="G2855" s="3" t="n">
        <v>19620</v>
      </c>
      <c r="H2855" s="3" t="n">
        <v>20560</v>
      </c>
      <c r="I2855" s="3" t="n">
        <f aca="false">G2855-H2855</f>
        <v>-940</v>
      </c>
    </row>
    <row r="2856" customFormat="false" ht="15.75" hidden="false" customHeight="false" outlineLevel="0" collapsed="false">
      <c r="A2856" s="1" t="s">
        <v>7711</v>
      </c>
      <c r="B2856" s="1" t="s">
        <v>10</v>
      </c>
      <c r="C2856" s="2" t="s">
        <v>7712</v>
      </c>
      <c r="D2856" s="1" t="n">
        <v>232</v>
      </c>
      <c r="E2856" s="1" t="s">
        <v>34</v>
      </c>
      <c r="F2856" s="1" t="s">
        <v>7713</v>
      </c>
      <c r="G2856" s="3" t="n">
        <v>14880</v>
      </c>
      <c r="H2856" s="3" t="n">
        <v>16770</v>
      </c>
      <c r="I2856" s="3" t="n">
        <f aca="false">G2856-H2856</f>
        <v>-1890</v>
      </c>
    </row>
    <row r="2857" customFormat="false" ht="15.75" hidden="false" customHeight="false" outlineLevel="0" collapsed="false">
      <c r="A2857" s="1" t="s">
        <v>7714</v>
      </c>
      <c r="B2857" s="1" t="s">
        <v>15</v>
      </c>
      <c r="C2857" s="2" t="s">
        <v>7715</v>
      </c>
      <c r="D2857" s="1" t="n">
        <v>991</v>
      </c>
      <c r="E2857" s="1" t="s">
        <v>12</v>
      </c>
      <c r="F2857" s="1" t="s">
        <v>7716</v>
      </c>
      <c r="G2857" s="3" t="n">
        <v>2800</v>
      </c>
      <c r="H2857" s="3" t="n">
        <v>2910</v>
      </c>
      <c r="I2857" s="3" t="n">
        <f aca="false">G2857-H2857</f>
        <v>-110</v>
      </c>
    </row>
    <row r="2858" customFormat="false" ht="15.75" hidden="false" customHeight="false" outlineLevel="0" collapsed="false">
      <c r="A2858" s="1" t="s">
        <v>7717</v>
      </c>
      <c r="B2858" s="1" t="s">
        <v>10</v>
      </c>
      <c r="C2858" s="2" t="s">
        <v>7718</v>
      </c>
      <c r="D2858" s="1" t="n">
        <v>2652</v>
      </c>
      <c r="E2858" s="1" t="s">
        <v>12</v>
      </c>
      <c r="F2858" s="1" t="s">
        <v>7719</v>
      </c>
      <c r="G2858" s="3" t="n">
        <v>2060</v>
      </c>
      <c r="H2858" s="3" t="n">
        <v>2230</v>
      </c>
      <c r="I2858" s="3" t="n">
        <f aca="false">G2858-H2858</f>
        <v>-170</v>
      </c>
    </row>
    <row r="2859" customFormat="false" ht="15.75" hidden="false" customHeight="false" outlineLevel="0" collapsed="false">
      <c r="A2859" s="1" t="s">
        <v>7720</v>
      </c>
      <c r="B2859" s="1" t="s">
        <v>15</v>
      </c>
      <c r="C2859" s="2" t="s">
        <v>7721</v>
      </c>
      <c r="D2859" s="1" t="n">
        <v>111</v>
      </c>
      <c r="E2859" s="1" t="s">
        <v>221</v>
      </c>
      <c r="F2859" s="1" t="s">
        <v>7722</v>
      </c>
      <c r="G2859" s="3" t="n">
        <v>5750</v>
      </c>
      <c r="H2859" s="3" t="n">
        <v>8640</v>
      </c>
      <c r="I2859" s="3" t="n">
        <f aca="false">G2859-H2859</f>
        <v>-2890</v>
      </c>
    </row>
    <row r="2860" customFormat="false" ht="15.75" hidden="false" customHeight="false" outlineLevel="0" collapsed="false">
      <c r="A2860" s="1" t="s">
        <v>7723</v>
      </c>
      <c r="B2860" s="1" t="s">
        <v>15</v>
      </c>
      <c r="C2860" s="2" t="s">
        <v>7724</v>
      </c>
      <c r="D2860" s="1" t="n">
        <v>1095</v>
      </c>
      <c r="E2860" s="1" t="s">
        <v>91</v>
      </c>
      <c r="F2860" s="1" t="s">
        <v>7725</v>
      </c>
      <c r="G2860" s="3" t="n">
        <v>0</v>
      </c>
      <c r="H2860" s="3" t="n">
        <v>1840</v>
      </c>
      <c r="I2860" s="3" t="n">
        <f aca="false">G2860-H2860</f>
        <v>-1840</v>
      </c>
    </row>
    <row r="2861" customFormat="false" ht="15.75" hidden="false" customHeight="false" outlineLevel="0" collapsed="false">
      <c r="A2861" s="1" t="s">
        <v>7726</v>
      </c>
      <c r="B2861" s="1" t="s">
        <v>10</v>
      </c>
      <c r="C2861" s="2" t="s">
        <v>7727</v>
      </c>
      <c r="D2861" s="1" t="n">
        <v>0</v>
      </c>
      <c r="E2861" s="1" t="s">
        <v>145</v>
      </c>
      <c r="F2861" s="1" t="s">
        <v>7727</v>
      </c>
      <c r="G2861" s="3" t="n">
        <v>6900</v>
      </c>
      <c r="H2861" s="3" t="n">
        <v>8510</v>
      </c>
      <c r="I2861" s="3" t="n">
        <f aca="false">G2861-H2861</f>
        <v>-1610</v>
      </c>
    </row>
    <row r="2862" customFormat="false" ht="15.75" hidden="false" customHeight="false" outlineLevel="0" collapsed="false">
      <c r="A2862" s="1" t="s">
        <v>7728</v>
      </c>
      <c r="B2862" s="1" t="s">
        <v>10</v>
      </c>
      <c r="C2862" s="2" t="s">
        <v>7729</v>
      </c>
      <c r="D2862" s="1" t="n">
        <v>427</v>
      </c>
      <c r="E2862" s="1" t="s">
        <v>119</v>
      </c>
      <c r="F2862" s="1" t="s">
        <v>7729</v>
      </c>
      <c r="G2862" s="3" t="n">
        <v>13630</v>
      </c>
      <c r="H2862" s="3" t="n">
        <v>15670</v>
      </c>
      <c r="I2862" s="3" t="n">
        <f aca="false">G2862-H2862</f>
        <v>-2040</v>
      </c>
    </row>
    <row r="2863" customFormat="false" ht="15.75" hidden="false" customHeight="false" outlineLevel="0" collapsed="false">
      <c r="A2863" s="1" t="s">
        <v>7730</v>
      </c>
      <c r="B2863" s="1" t="s">
        <v>10</v>
      </c>
      <c r="C2863" s="2" t="s">
        <v>7731</v>
      </c>
      <c r="D2863" s="1" t="n">
        <v>1736</v>
      </c>
      <c r="E2863" s="1" t="s">
        <v>17</v>
      </c>
      <c r="F2863" s="1" t="s">
        <v>7732</v>
      </c>
      <c r="G2863" s="3" t="n">
        <v>88240</v>
      </c>
      <c r="H2863" s="3" t="n">
        <v>82320</v>
      </c>
      <c r="I2863" s="3" t="n">
        <f aca="false">G2863-H2863</f>
        <v>5920</v>
      </c>
    </row>
    <row r="2864" customFormat="false" ht="15.75" hidden="false" customHeight="false" outlineLevel="0" collapsed="false">
      <c r="A2864" s="1" t="s">
        <v>7733</v>
      </c>
      <c r="B2864" s="1" t="s">
        <v>15</v>
      </c>
      <c r="C2864" s="2" t="s">
        <v>7734</v>
      </c>
      <c r="D2864" s="1" t="n">
        <v>1441</v>
      </c>
      <c r="E2864" s="1" t="s">
        <v>12</v>
      </c>
      <c r="F2864" s="1" t="s">
        <v>7734</v>
      </c>
      <c r="G2864" s="3" t="n">
        <v>1970</v>
      </c>
      <c r="H2864" s="3" t="n">
        <v>2630</v>
      </c>
      <c r="I2864" s="3" t="n">
        <f aca="false">G2864-H2864</f>
        <v>-660</v>
      </c>
    </row>
    <row r="2865" customFormat="false" ht="15.75" hidden="false" customHeight="false" outlineLevel="0" collapsed="false">
      <c r="A2865" s="1" t="s">
        <v>7735</v>
      </c>
      <c r="B2865" s="1" t="s">
        <v>10</v>
      </c>
      <c r="C2865" s="2" t="s">
        <v>7736</v>
      </c>
      <c r="D2865" s="1" t="n">
        <v>1686</v>
      </c>
      <c r="E2865" s="1" t="s">
        <v>17</v>
      </c>
      <c r="F2865" s="1" t="s">
        <v>7737</v>
      </c>
      <c r="G2865" s="3" t="n">
        <v>18680</v>
      </c>
      <c r="H2865" s="3" t="n">
        <v>15680</v>
      </c>
      <c r="I2865" s="3" t="n">
        <f aca="false">G2865-H2865</f>
        <v>3000</v>
      </c>
    </row>
    <row r="2866" customFormat="false" ht="15.75" hidden="false" customHeight="false" outlineLevel="0" collapsed="false">
      <c r="A2866" s="1" t="s">
        <v>7738</v>
      </c>
      <c r="B2866" s="1" t="s">
        <v>10</v>
      </c>
      <c r="C2866" s="2" t="s">
        <v>7739</v>
      </c>
      <c r="D2866" s="1" t="n">
        <v>1003</v>
      </c>
      <c r="E2866" s="1" t="s">
        <v>199</v>
      </c>
      <c r="F2866" s="1" t="s">
        <v>7740</v>
      </c>
      <c r="G2866" s="3" t="n">
        <v>710</v>
      </c>
      <c r="H2866" s="3" t="n">
        <v>820</v>
      </c>
      <c r="I2866" s="3" t="n">
        <f aca="false">G2866-H2866</f>
        <v>-110</v>
      </c>
    </row>
    <row r="2867" customFormat="false" ht="15.75" hidden="false" customHeight="false" outlineLevel="0" collapsed="false">
      <c r="A2867" s="1" t="s">
        <v>7741</v>
      </c>
      <c r="B2867" s="1" t="s">
        <v>15</v>
      </c>
      <c r="C2867" s="2" t="s">
        <v>7742</v>
      </c>
      <c r="D2867" s="1" t="n">
        <v>475</v>
      </c>
      <c r="E2867" s="1" t="s">
        <v>199</v>
      </c>
      <c r="F2867" s="1" t="s">
        <v>6739</v>
      </c>
      <c r="G2867" s="3" t="n">
        <v>141380</v>
      </c>
      <c r="H2867" s="3" t="n">
        <v>153770</v>
      </c>
      <c r="I2867" s="3" t="n">
        <f aca="false">G2867-H2867</f>
        <v>-12390</v>
      </c>
    </row>
    <row r="2868" customFormat="false" ht="15.75" hidden="false" customHeight="false" outlineLevel="0" collapsed="false">
      <c r="A2868" s="1" t="s">
        <v>7743</v>
      </c>
      <c r="B2868" s="1" t="s">
        <v>15</v>
      </c>
      <c r="C2868" s="2" t="s">
        <v>7744</v>
      </c>
      <c r="D2868" s="1" t="n">
        <v>1090</v>
      </c>
      <c r="E2868" s="1" t="s">
        <v>12</v>
      </c>
      <c r="F2868" s="1" t="s">
        <v>7745</v>
      </c>
      <c r="G2868" s="3" t="n">
        <v>1710</v>
      </c>
      <c r="H2868" s="3" t="n">
        <v>1890</v>
      </c>
      <c r="I2868" s="3" t="n">
        <f aca="false">G2868-H2868</f>
        <v>-180</v>
      </c>
    </row>
    <row r="2869" customFormat="false" ht="15.75" hidden="false" customHeight="false" outlineLevel="0" collapsed="false">
      <c r="A2869" s="1" t="s">
        <v>7746</v>
      </c>
      <c r="B2869" s="1" t="s">
        <v>15</v>
      </c>
      <c r="C2869" s="2" t="s">
        <v>7747</v>
      </c>
      <c r="D2869" s="1" t="n">
        <v>19</v>
      </c>
      <c r="E2869" s="1" t="s">
        <v>241</v>
      </c>
      <c r="F2869" s="1" t="s">
        <v>7748</v>
      </c>
      <c r="G2869" s="3" t="n">
        <v>5070</v>
      </c>
      <c r="H2869" s="3" t="n">
        <v>5670</v>
      </c>
      <c r="I2869" s="3" t="n">
        <f aca="false">G2869-H2869</f>
        <v>-600</v>
      </c>
    </row>
    <row r="2870" customFormat="false" ht="15.75" hidden="false" customHeight="false" outlineLevel="0" collapsed="false">
      <c r="A2870" s="1" t="s">
        <v>7749</v>
      </c>
      <c r="B2870" s="1" t="s">
        <v>10</v>
      </c>
      <c r="C2870" s="2" t="s">
        <v>7750</v>
      </c>
      <c r="D2870" s="1" t="n">
        <v>90</v>
      </c>
      <c r="E2870" s="1" t="s">
        <v>497</v>
      </c>
      <c r="F2870" s="1" t="s">
        <v>7750</v>
      </c>
      <c r="G2870" s="3" t="n">
        <v>2560</v>
      </c>
      <c r="H2870" s="3" t="n">
        <v>3980</v>
      </c>
      <c r="I2870" s="3" t="n">
        <f aca="false">G2870-H2870</f>
        <v>-1420</v>
      </c>
    </row>
    <row r="2871" customFormat="false" ht="15.75" hidden="false" customHeight="false" outlineLevel="0" collapsed="false">
      <c r="A2871" s="1" t="s">
        <v>7751</v>
      </c>
      <c r="B2871" s="1" t="s">
        <v>10</v>
      </c>
      <c r="C2871" s="2" t="s">
        <v>7752</v>
      </c>
      <c r="D2871" s="1" t="n">
        <v>1655</v>
      </c>
      <c r="E2871" s="1" t="s">
        <v>17</v>
      </c>
      <c r="F2871" s="1" t="s">
        <v>7753</v>
      </c>
      <c r="G2871" s="3" t="n">
        <v>2230</v>
      </c>
      <c r="H2871" s="3" t="n">
        <v>2350</v>
      </c>
      <c r="I2871" s="3" t="n">
        <f aca="false">G2871-H2871</f>
        <v>-120</v>
      </c>
    </row>
    <row r="2872" customFormat="false" ht="15.75" hidden="false" customHeight="false" outlineLevel="0" collapsed="false">
      <c r="A2872" s="1" t="s">
        <v>7754</v>
      </c>
      <c r="B2872" s="1" t="s">
        <v>10</v>
      </c>
      <c r="C2872" s="2" t="s">
        <v>7755</v>
      </c>
      <c r="D2872" s="1" t="n">
        <v>0</v>
      </c>
      <c r="E2872" s="1" t="s">
        <v>145</v>
      </c>
      <c r="F2872" s="1" t="s">
        <v>7755</v>
      </c>
      <c r="G2872" s="3" t="n">
        <v>1390</v>
      </c>
      <c r="H2872" s="3" t="n">
        <v>0</v>
      </c>
      <c r="I2872" s="3" t="n">
        <f aca="false">G2872-H2872</f>
        <v>1390</v>
      </c>
    </row>
    <row r="2873" customFormat="false" ht="15.75" hidden="false" customHeight="false" outlineLevel="0" collapsed="false">
      <c r="A2873" s="1" t="s">
        <v>7756</v>
      </c>
      <c r="B2873" s="1" t="s">
        <v>10</v>
      </c>
      <c r="C2873" s="2" t="s">
        <v>7757</v>
      </c>
      <c r="D2873" s="1" t="n">
        <v>935</v>
      </c>
      <c r="E2873" s="1" t="s">
        <v>12</v>
      </c>
      <c r="F2873" s="1" t="s">
        <v>7757</v>
      </c>
      <c r="G2873" s="3" t="n">
        <v>3340</v>
      </c>
      <c r="H2873" s="3" t="n">
        <v>4540</v>
      </c>
      <c r="I2873" s="3" t="n">
        <f aca="false">G2873-H2873</f>
        <v>-1200</v>
      </c>
    </row>
    <row r="2874" customFormat="false" ht="15.75" hidden="false" customHeight="false" outlineLevel="0" collapsed="false">
      <c r="A2874" s="1" t="s">
        <v>7758</v>
      </c>
      <c r="B2874" s="1" t="s">
        <v>10</v>
      </c>
      <c r="C2874" s="2" t="s">
        <v>7759</v>
      </c>
      <c r="D2874" s="1" t="n">
        <v>120</v>
      </c>
      <c r="E2874" s="1" t="s">
        <v>497</v>
      </c>
      <c r="F2874" s="1" t="s">
        <v>7759</v>
      </c>
      <c r="G2874" s="3" t="n">
        <v>2750</v>
      </c>
      <c r="H2874" s="3" t="n">
        <v>4230</v>
      </c>
      <c r="I2874" s="3" t="n">
        <f aca="false">G2874-H2874</f>
        <v>-1480</v>
      </c>
    </row>
    <row r="2875" customFormat="false" ht="15.75" hidden="false" customHeight="false" outlineLevel="0" collapsed="false">
      <c r="A2875" s="1" t="s">
        <v>7760</v>
      </c>
      <c r="B2875" s="1" t="s">
        <v>10</v>
      </c>
      <c r="C2875" s="2" t="s">
        <v>7761</v>
      </c>
      <c r="D2875" s="1" t="n">
        <v>267</v>
      </c>
      <c r="E2875" s="1" t="s">
        <v>980</v>
      </c>
      <c r="F2875" s="1" t="s">
        <v>7761</v>
      </c>
      <c r="G2875" s="3" t="n">
        <v>5980</v>
      </c>
      <c r="H2875" s="3" t="n">
        <v>6040</v>
      </c>
      <c r="I2875" s="3" t="n">
        <f aca="false">G2875-H2875</f>
        <v>-60</v>
      </c>
    </row>
    <row r="2876" customFormat="false" ht="15.75" hidden="false" customHeight="false" outlineLevel="0" collapsed="false">
      <c r="A2876" s="1" t="s">
        <v>7762</v>
      </c>
      <c r="B2876" s="1" t="s">
        <v>10</v>
      </c>
      <c r="C2876" s="2" t="s">
        <v>7763</v>
      </c>
      <c r="D2876" s="1" t="n">
        <v>1414</v>
      </c>
      <c r="E2876" s="1" t="s">
        <v>12</v>
      </c>
      <c r="F2876" s="1" t="s">
        <v>7764</v>
      </c>
      <c r="G2876" s="3" t="n">
        <v>38050</v>
      </c>
      <c r="H2876" s="3" t="n">
        <v>78510</v>
      </c>
      <c r="I2876" s="3" t="n">
        <f aca="false">G2876-H2876</f>
        <v>-40460</v>
      </c>
    </row>
    <row r="2877" customFormat="false" ht="15.75" hidden="false" customHeight="false" outlineLevel="0" collapsed="false">
      <c r="A2877" s="1" t="s">
        <v>7765</v>
      </c>
      <c r="B2877" s="1" t="s">
        <v>15</v>
      </c>
      <c r="C2877" s="2" t="s">
        <v>7766</v>
      </c>
      <c r="D2877" s="1" t="n">
        <v>483</v>
      </c>
      <c r="E2877" s="1" t="s">
        <v>184</v>
      </c>
      <c r="F2877" s="1" t="s">
        <v>7767</v>
      </c>
      <c r="G2877" s="3" t="n">
        <v>27900</v>
      </c>
      <c r="H2877" s="3" t="n">
        <v>28260</v>
      </c>
      <c r="I2877" s="3" t="n">
        <f aca="false">G2877-H2877</f>
        <v>-360</v>
      </c>
    </row>
    <row r="2878" customFormat="false" ht="15.75" hidden="false" customHeight="false" outlineLevel="0" collapsed="false">
      <c r="A2878" s="1" t="s">
        <v>7768</v>
      </c>
      <c r="B2878" s="1" t="s">
        <v>10</v>
      </c>
      <c r="C2878" s="2" t="s">
        <v>7769</v>
      </c>
      <c r="D2878" s="1" t="n">
        <v>255</v>
      </c>
      <c r="E2878" s="1" t="s">
        <v>21</v>
      </c>
      <c r="F2878" s="1" t="s">
        <v>7769</v>
      </c>
      <c r="G2878" s="3" t="n">
        <v>4150</v>
      </c>
      <c r="H2878" s="3" t="n">
        <v>5710</v>
      </c>
      <c r="I2878" s="3" t="n">
        <f aca="false">G2878-H2878</f>
        <v>-1560</v>
      </c>
    </row>
    <row r="2879" customFormat="false" ht="15.75" hidden="false" customHeight="false" outlineLevel="0" collapsed="false">
      <c r="A2879" s="1" t="s">
        <v>7770</v>
      </c>
      <c r="B2879" s="1" t="s">
        <v>15</v>
      </c>
      <c r="C2879" s="2" t="s">
        <v>7771</v>
      </c>
      <c r="D2879" s="1" t="n">
        <v>727</v>
      </c>
      <c r="E2879" s="1" t="s">
        <v>88</v>
      </c>
      <c r="F2879" s="1" t="s">
        <v>7772</v>
      </c>
      <c r="G2879" s="3" t="n">
        <v>2560</v>
      </c>
      <c r="H2879" s="3" t="n">
        <v>2820</v>
      </c>
      <c r="I2879" s="3" t="n">
        <f aca="false">G2879-H2879</f>
        <v>-260</v>
      </c>
    </row>
    <row r="2880" customFormat="false" ht="15.75" hidden="false" customHeight="false" outlineLevel="0" collapsed="false">
      <c r="A2880" s="1" t="s">
        <v>7773</v>
      </c>
      <c r="B2880" s="1" t="s">
        <v>10</v>
      </c>
      <c r="C2880" s="2" t="s">
        <v>7774</v>
      </c>
      <c r="D2880" s="1" t="n">
        <v>340</v>
      </c>
      <c r="E2880" s="1" t="s">
        <v>94</v>
      </c>
      <c r="F2880" s="1" t="s">
        <v>7775</v>
      </c>
      <c r="G2880" s="3" t="n">
        <v>6360</v>
      </c>
      <c r="H2880" s="3" t="n">
        <v>6400</v>
      </c>
      <c r="I2880" s="3" t="n">
        <f aca="false">G2880-H2880</f>
        <v>-40</v>
      </c>
    </row>
    <row r="2881" customFormat="false" ht="15.75" hidden="false" customHeight="false" outlineLevel="0" collapsed="false">
      <c r="A2881" s="1" t="s">
        <v>7776</v>
      </c>
      <c r="B2881" s="1" t="s">
        <v>15</v>
      </c>
      <c r="C2881" s="2" t="s">
        <v>7777</v>
      </c>
      <c r="D2881" s="1" t="n">
        <v>0</v>
      </c>
      <c r="E2881" s="1" t="s">
        <v>145</v>
      </c>
      <c r="F2881" s="1" t="s">
        <v>7777</v>
      </c>
      <c r="G2881" s="3" t="n">
        <v>2640</v>
      </c>
      <c r="H2881" s="3" t="n">
        <v>0</v>
      </c>
      <c r="I2881" s="3" t="n">
        <f aca="false">G2881-H2881</f>
        <v>2640</v>
      </c>
    </row>
    <row r="2882" customFormat="false" ht="15.75" hidden="false" customHeight="false" outlineLevel="0" collapsed="false">
      <c r="A2882" s="1" t="s">
        <v>7778</v>
      </c>
      <c r="B2882" s="1" t="s">
        <v>10</v>
      </c>
      <c r="C2882" s="2" t="s">
        <v>7779</v>
      </c>
      <c r="D2882" s="1" t="n">
        <v>983</v>
      </c>
      <c r="E2882" s="1" t="s">
        <v>106</v>
      </c>
      <c r="F2882" s="1" t="s">
        <v>7779</v>
      </c>
      <c r="G2882" s="3" t="n">
        <v>76450</v>
      </c>
      <c r="H2882" s="3" t="n">
        <v>86700</v>
      </c>
      <c r="I2882" s="3" t="n">
        <f aca="false">G2882-H2882</f>
        <v>-10250</v>
      </c>
    </row>
    <row r="2883" customFormat="false" ht="15.75" hidden="false" customHeight="false" outlineLevel="0" collapsed="false">
      <c r="A2883" s="1" t="s">
        <v>7780</v>
      </c>
      <c r="B2883" s="1" t="s">
        <v>10</v>
      </c>
      <c r="C2883" s="2" t="s">
        <v>7781</v>
      </c>
      <c r="D2883" s="1" t="n">
        <v>255</v>
      </c>
      <c r="E2883" s="1" t="s">
        <v>21</v>
      </c>
      <c r="F2883" s="1" t="s">
        <v>7781</v>
      </c>
      <c r="G2883" s="3" t="n">
        <v>3060</v>
      </c>
      <c r="H2883" s="3" t="n">
        <v>0</v>
      </c>
      <c r="I2883" s="3" t="n">
        <f aca="false">G2883-H2883</f>
        <v>3060</v>
      </c>
    </row>
    <row r="2884" customFormat="false" ht="15.75" hidden="false" customHeight="false" outlineLevel="0" collapsed="false">
      <c r="A2884" s="1" t="s">
        <v>7782</v>
      </c>
      <c r="B2884" s="1" t="s">
        <v>10</v>
      </c>
      <c r="C2884" s="2" t="s">
        <v>7783</v>
      </c>
      <c r="D2884" s="1" t="n">
        <v>0</v>
      </c>
      <c r="E2884" s="1" t="s">
        <v>145</v>
      </c>
      <c r="F2884" s="1" t="s">
        <v>7783</v>
      </c>
      <c r="G2884" s="3" t="n">
        <v>13490</v>
      </c>
      <c r="H2884" s="3" t="n">
        <v>15680</v>
      </c>
      <c r="I2884" s="3" t="n">
        <f aca="false">G2884-H2884</f>
        <v>-2190</v>
      </c>
    </row>
    <row r="2885" customFormat="false" ht="15.75" hidden="false" customHeight="false" outlineLevel="0" collapsed="false">
      <c r="A2885" s="1" t="s">
        <v>7784</v>
      </c>
      <c r="B2885" s="1" t="s">
        <v>15</v>
      </c>
      <c r="C2885" s="2" t="s">
        <v>7785</v>
      </c>
      <c r="D2885" s="1" t="n">
        <v>0</v>
      </c>
      <c r="E2885" s="1" t="s">
        <v>145</v>
      </c>
      <c r="F2885" s="1" t="s">
        <v>7785</v>
      </c>
      <c r="G2885" s="3" t="n">
        <v>4210</v>
      </c>
      <c r="H2885" s="3" t="n">
        <v>6030</v>
      </c>
      <c r="I2885" s="3" t="n">
        <f aca="false">G2885-H2885</f>
        <v>-1820</v>
      </c>
    </row>
    <row r="2886" customFormat="false" ht="15.75" hidden="false" customHeight="false" outlineLevel="0" collapsed="false">
      <c r="A2886" s="1" t="s">
        <v>7786</v>
      </c>
      <c r="B2886" s="1" t="s">
        <v>15</v>
      </c>
      <c r="C2886" s="2" t="s">
        <v>7787</v>
      </c>
      <c r="D2886" s="1" t="n">
        <v>1575</v>
      </c>
      <c r="E2886" s="1" t="s">
        <v>30</v>
      </c>
      <c r="F2886" s="1" t="s">
        <v>7788</v>
      </c>
      <c r="G2886" s="3" t="n">
        <v>12520</v>
      </c>
      <c r="H2886" s="3" t="n">
        <v>12560</v>
      </c>
      <c r="I2886" s="3" t="n">
        <f aca="false">G2886-H2886</f>
        <v>-40</v>
      </c>
    </row>
    <row r="2887" customFormat="false" ht="15.75" hidden="false" customHeight="false" outlineLevel="0" collapsed="false">
      <c r="A2887" s="1" t="s">
        <v>7789</v>
      </c>
      <c r="B2887" s="1" t="s">
        <v>10</v>
      </c>
      <c r="C2887" s="2" t="s">
        <v>7790</v>
      </c>
      <c r="D2887" s="1" t="n">
        <v>33</v>
      </c>
      <c r="E2887" s="1" t="s">
        <v>1862</v>
      </c>
      <c r="F2887" s="1" t="s">
        <v>7790</v>
      </c>
      <c r="G2887" s="3" t="n">
        <v>540</v>
      </c>
      <c r="H2887" s="3" t="n">
        <v>960</v>
      </c>
      <c r="I2887" s="3" t="n">
        <f aca="false">G2887-H2887</f>
        <v>-420</v>
      </c>
    </row>
    <row r="2888" customFormat="false" ht="15.75" hidden="false" customHeight="false" outlineLevel="0" collapsed="false">
      <c r="A2888" s="1" t="s">
        <v>7791</v>
      </c>
      <c r="B2888" s="1" t="s">
        <v>10</v>
      </c>
      <c r="C2888" s="2" t="s">
        <v>7792</v>
      </c>
      <c r="D2888" s="1" t="n">
        <v>256</v>
      </c>
      <c r="E2888" s="1" t="s">
        <v>1034</v>
      </c>
      <c r="F2888" s="1" t="s">
        <v>7792</v>
      </c>
      <c r="G2888" s="3" t="n">
        <v>1770</v>
      </c>
      <c r="H2888" s="3" t="n">
        <v>2190</v>
      </c>
      <c r="I2888" s="3" t="n">
        <f aca="false">G2888-H2888</f>
        <v>-420</v>
      </c>
    </row>
    <row r="2889" customFormat="false" ht="15.75" hidden="false" customHeight="false" outlineLevel="0" collapsed="false">
      <c r="A2889" s="1" t="s">
        <v>7793</v>
      </c>
      <c r="B2889" s="1" t="s">
        <v>15</v>
      </c>
      <c r="C2889" s="2" t="s">
        <v>7794</v>
      </c>
      <c r="D2889" s="1" t="n">
        <v>233</v>
      </c>
      <c r="E2889" s="1" t="s">
        <v>106</v>
      </c>
      <c r="F2889" s="1" t="s">
        <v>7795</v>
      </c>
      <c r="G2889" s="3" t="n">
        <v>6240</v>
      </c>
      <c r="H2889" s="3" t="n">
        <v>7280</v>
      </c>
      <c r="I2889" s="3" t="n">
        <f aca="false">G2889-H2889</f>
        <v>-1040</v>
      </c>
    </row>
    <row r="2890" customFormat="false" ht="15.75" hidden="false" customHeight="false" outlineLevel="0" collapsed="false">
      <c r="A2890" s="1" t="s">
        <v>7796</v>
      </c>
      <c r="B2890" s="1" t="s">
        <v>15</v>
      </c>
      <c r="C2890" s="2" t="s">
        <v>7797</v>
      </c>
      <c r="D2890" s="1" t="n">
        <v>287</v>
      </c>
      <c r="E2890" s="1" t="s">
        <v>293</v>
      </c>
      <c r="F2890" s="1" t="s">
        <v>7798</v>
      </c>
      <c r="G2890" s="3" t="n">
        <v>5030</v>
      </c>
      <c r="H2890" s="3" t="n">
        <v>5600</v>
      </c>
      <c r="I2890" s="3" t="n">
        <f aca="false">G2890-H2890</f>
        <v>-570</v>
      </c>
    </row>
    <row r="2891" customFormat="false" ht="15.75" hidden="false" customHeight="false" outlineLevel="0" collapsed="false">
      <c r="A2891" s="1" t="s">
        <v>7799</v>
      </c>
      <c r="B2891" s="1" t="s">
        <v>15</v>
      </c>
      <c r="C2891" s="2" t="s">
        <v>7800</v>
      </c>
      <c r="D2891" s="1" t="n">
        <v>1655</v>
      </c>
      <c r="E2891" s="1" t="s">
        <v>17</v>
      </c>
      <c r="F2891" s="1" t="s">
        <v>7801</v>
      </c>
      <c r="G2891" s="3" t="n">
        <v>13270</v>
      </c>
      <c r="H2891" s="3" t="n">
        <v>15210</v>
      </c>
      <c r="I2891" s="3" t="n">
        <f aca="false">G2891-H2891</f>
        <v>-1940</v>
      </c>
    </row>
    <row r="2892" customFormat="false" ht="15.75" hidden="false" customHeight="false" outlineLevel="0" collapsed="false">
      <c r="A2892" s="1" t="s">
        <v>7802</v>
      </c>
      <c r="B2892" s="1" t="s">
        <v>15</v>
      </c>
      <c r="C2892" s="2" t="s">
        <v>7803</v>
      </c>
      <c r="D2892" s="1" t="n">
        <v>459</v>
      </c>
      <c r="E2892" s="1" t="s">
        <v>112</v>
      </c>
      <c r="F2892" s="1" t="s">
        <v>7804</v>
      </c>
      <c r="G2892" s="3" t="n">
        <v>7930</v>
      </c>
      <c r="H2892" s="3" t="n">
        <v>9240</v>
      </c>
      <c r="I2892" s="3" t="n">
        <f aca="false">G2892-H2892</f>
        <v>-1310</v>
      </c>
    </row>
    <row r="2893" customFormat="false" ht="15.75" hidden="false" customHeight="false" outlineLevel="0" collapsed="false">
      <c r="A2893" s="1" t="s">
        <v>7805</v>
      </c>
      <c r="B2893" s="1" t="s">
        <v>10</v>
      </c>
      <c r="C2893" s="2" t="s">
        <v>7806</v>
      </c>
      <c r="D2893" s="1" t="n">
        <v>181</v>
      </c>
      <c r="E2893" s="1" t="s">
        <v>2141</v>
      </c>
      <c r="F2893" s="1" t="s">
        <v>7806</v>
      </c>
      <c r="G2893" s="3" t="n">
        <v>496370</v>
      </c>
      <c r="H2893" s="3" t="n">
        <v>1107140</v>
      </c>
      <c r="I2893" s="3" t="n">
        <f aca="false">G2893-H2893</f>
        <v>-610770</v>
      </c>
    </row>
    <row r="2894" customFormat="false" ht="15.75" hidden="false" customHeight="false" outlineLevel="0" collapsed="false">
      <c r="A2894" s="1" t="s">
        <v>7807</v>
      </c>
      <c r="B2894" s="1" t="s">
        <v>15</v>
      </c>
      <c r="C2894" s="2" t="s">
        <v>7808</v>
      </c>
      <c r="D2894" s="1" t="n">
        <v>1500</v>
      </c>
      <c r="E2894" s="1" t="s">
        <v>12</v>
      </c>
      <c r="F2894" s="1" t="s">
        <v>7809</v>
      </c>
      <c r="G2894" s="3" t="n">
        <v>8370</v>
      </c>
      <c r="H2894" s="3" t="n">
        <v>9160</v>
      </c>
      <c r="I2894" s="3" t="n">
        <f aca="false">G2894-H2894</f>
        <v>-790</v>
      </c>
    </row>
    <row r="2895" customFormat="false" ht="15.75" hidden="false" customHeight="false" outlineLevel="0" collapsed="false">
      <c r="A2895" s="1" t="s">
        <v>7810</v>
      </c>
      <c r="B2895" s="1" t="s">
        <v>15</v>
      </c>
      <c r="C2895" s="2" t="s">
        <v>7811</v>
      </c>
      <c r="D2895" s="1" t="n">
        <v>1655</v>
      </c>
      <c r="E2895" s="1" t="s">
        <v>17</v>
      </c>
      <c r="F2895" s="1" t="s">
        <v>7812</v>
      </c>
      <c r="G2895" s="3" t="n">
        <v>13880</v>
      </c>
      <c r="H2895" s="3" t="n">
        <v>14380</v>
      </c>
      <c r="I2895" s="3" t="n">
        <f aca="false">G2895-H2895</f>
        <v>-500</v>
      </c>
    </row>
    <row r="2896" customFormat="false" ht="15.75" hidden="false" customHeight="false" outlineLevel="0" collapsed="false">
      <c r="A2896" s="1" t="s">
        <v>7813</v>
      </c>
      <c r="B2896" s="1" t="s">
        <v>15</v>
      </c>
      <c r="C2896" s="2" t="s">
        <v>7814</v>
      </c>
      <c r="D2896" s="1" t="n">
        <v>95</v>
      </c>
      <c r="E2896" s="1" t="s">
        <v>112</v>
      </c>
      <c r="F2896" s="1" t="s">
        <v>7815</v>
      </c>
      <c r="G2896" s="3" t="n">
        <v>37530</v>
      </c>
      <c r="H2896" s="3" t="n">
        <v>40890</v>
      </c>
      <c r="I2896" s="3" t="n">
        <f aca="false">G2896-H2896</f>
        <v>-3360</v>
      </c>
    </row>
    <row r="2897" customFormat="false" ht="15.75" hidden="false" customHeight="false" outlineLevel="0" collapsed="false">
      <c r="A2897" s="1" t="s">
        <v>7816</v>
      </c>
      <c r="B2897" s="1" t="s">
        <v>10</v>
      </c>
      <c r="C2897" s="2" t="s">
        <v>7817</v>
      </c>
      <c r="D2897" s="1" t="n">
        <v>293</v>
      </c>
      <c r="E2897" s="1" t="s">
        <v>628</v>
      </c>
      <c r="F2897" s="1" t="s">
        <v>7817</v>
      </c>
      <c r="G2897" s="3" t="n">
        <v>27910</v>
      </c>
      <c r="H2897" s="3" t="n">
        <v>34230</v>
      </c>
      <c r="I2897" s="3" t="n">
        <f aca="false">G2897-H2897</f>
        <v>-6320</v>
      </c>
    </row>
    <row r="2898" customFormat="false" ht="15.75" hidden="false" customHeight="false" outlineLevel="0" collapsed="false">
      <c r="A2898" s="1" t="s">
        <v>7818</v>
      </c>
      <c r="B2898" s="1" t="s">
        <v>15</v>
      </c>
      <c r="C2898" s="2" t="s">
        <v>7819</v>
      </c>
      <c r="D2898" s="1" t="n">
        <v>535</v>
      </c>
      <c r="E2898" s="1" t="s">
        <v>52</v>
      </c>
      <c r="F2898" s="1" t="s">
        <v>7820</v>
      </c>
      <c r="G2898" s="3" t="n">
        <v>3480</v>
      </c>
      <c r="H2898" s="3" t="n">
        <v>4370</v>
      </c>
      <c r="I2898" s="3" t="n">
        <f aca="false">G2898-H2898</f>
        <v>-890</v>
      </c>
    </row>
    <row r="2899" customFormat="false" ht="15.75" hidden="false" customHeight="false" outlineLevel="0" collapsed="false">
      <c r="A2899" s="1" t="s">
        <v>7821</v>
      </c>
      <c r="B2899" s="1" t="s">
        <v>15</v>
      </c>
      <c r="C2899" s="2" t="s">
        <v>7822</v>
      </c>
      <c r="D2899" s="1" t="n">
        <v>133</v>
      </c>
      <c r="E2899" s="1" t="s">
        <v>70</v>
      </c>
      <c r="F2899" s="1" t="s">
        <v>7823</v>
      </c>
      <c r="G2899" s="3" t="n">
        <v>820</v>
      </c>
      <c r="H2899" s="3" t="n">
        <v>870</v>
      </c>
      <c r="I2899" s="3" t="n">
        <f aca="false">G2899-H2899</f>
        <v>-50</v>
      </c>
    </row>
    <row r="2900" customFormat="false" ht="15.75" hidden="false" customHeight="false" outlineLevel="0" collapsed="false">
      <c r="A2900" s="1" t="s">
        <v>7824</v>
      </c>
      <c r="B2900" s="1" t="s">
        <v>10</v>
      </c>
      <c r="C2900" s="2" t="s">
        <v>7825</v>
      </c>
      <c r="D2900" s="1" t="n">
        <v>1277</v>
      </c>
      <c r="E2900" s="1" t="s">
        <v>21</v>
      </c>
      <c r="F2900" s="1" t="s">
        <v>7826</v>
      </c>
      <c r="G2900" s="3" t="n">
        <v>91940</v>
      </c>
      <c r="H2900" s="3" t="n">
        <v>84000</v>
      </c>
      <c r="I2900" s="3" t="n">
        <f aca="false">G2900-H2900</f>
        <v>7940</v>
      </c>
    </row>
    <row r="2901" customFormat="false" ht="15.75" hidden="false" customHeight="false" outlineLevel="0" collapsed="false">
      <c r="A2901" s="1" t="s">
        <v>7827</v>
      </c>
      <c r="B2901" s="1" t="s">
        <v>10</v>
      </c>
      <c r="C2901" s="2" t="s">
        <v>7828</v>
      </c>
      <c r="D2901" s="1" t="n">
        <v>160</v>
      </c>
      <c r="E2901" s="1" t="s">
        <v>980</v>
      </c>
      <c r="F2901" s="1" t="s">
        <v>7828</v>
      </c>
      <c r="G2901" s="3" t="n">
        <v>2410</v>
      </c>
      <c r="H2901" s="3" t="n">
        <v>2420</v>
      </c>
      <c r="I2901" s="3" t="n">
        <f aca="false">G2901-H2901</f>
        <v>-10</v>
      </c>
    </row>
    <row r="2902" customFormat="false" ht="15.75" hidden="false" customHeight="false" outlineLevel="0" collapsed="false">
      <c r="A2902" s="1" t="s">
        <v>7829</v>
      </c>
      <c r="B2902" s="1" t="s">
        <v>10</v>
      </c>
      <c r="C2902" s="2" t="s">
        <v>7830</v>
      </c>
      <c r="D2902" s="1" t="n">
        <v>110</v>
      </c>
      <c r="E2902" s="1" t="s">
        <v>193</v>
      </c>
      <c r="F2902" s="1" t="s">
        <v>7830</v>
      </c>
      <c r="G2902" s="3" t="n">
        <v>8170</v>
      </c>
      <c r="H2902" s="3" t="n">
        <v>9430</v>
      </c>
      <c r="I2902" s="3" t="n">
        <f aca="false">G2902-H2902</f>
        <v>-1260</v>
      </c>
    </row>
    <row r="2903" customFormat="false" ht="15.75" hidden="false" customHeight="false" outlineLevel="0" collapsed="false">
      <c r="A2903" s="1" t="s">
        <v>7831</v>
      </c>
      <c r="B2903" s="1" t="s">
        <v>15</v>
      </c>
      <c r="C2903" s="2" t="s">
        <v>7832</v>
      </c>
      <c r="D2903" s="1" t="n">
        <v>0</v>
      </c>
      <c r="E2903" s="1" t="s">
        <v>145</v>
      </c>
      <c r="F2903" s="1" t="s">
        <v>7832</v>
      </c>
      <c r="G2903" s="3" t="n">
        <v>28150</v>
      </c>
      <c r="H2903" s="3" t="n">
        <v>0</v>
      </c>
      <c r="I2903" s="3" t="n">
        <f aca="false">G2903-H2903</f>
        <v>28150</v>
      </c>
    </row>
    <row r="2904" customFormat="false" ht="15.75" hidden="false" customHeight="false" outlineLevel="0" collapsed="false">
      <c r="A2904" s="1" t="s">
        <v>7833</v>
      </c>
      <c r="B2904" s="1" t="s">
        <v>15</v>
      </c>
      <c r="C2904" s="2" t="s">
        <v>7834</v>
      </c>
      <c r="D2904" s="1" t="n">
        <v>25</v>
      </c>
      <c r="E2904" s="1" t="s">
        <v>7835</v>
      </c>
      <c r="F2904" s="1" t="s">
        <v>7836</v>
      </c>
      <c r="G2904" s="3" t="n">
        <v>3940</v>
      </c>
      <c r="H2904" s="3" t="n">
        <v>4220</v>
      </c>
      <c r="I2904" s="3" t="n">
        <f aca="false">G2904-H2904</f>
        <v>-280</v>
      </c>
    </row>
    <row r="2905" customFormat="false" ht="15.75" hidden="false" customHeight="false" outlineLevel="0" collapsed="false">
      <c r="A2905" s="1" t="s">
        <v>7837</v>
      </c>
      <c r="B2905" s="1" t="s">
        <v>10</v>
      </c>
      <c r="C2905" s="2" t="s">
        <v>7838</v>
      </c>
      <c r="D2905" s="1" t="n">
        <v>497</v>
      </c>
      <c r="E2905" s="1" t="s">
        <v>293</v>
      </c>
      <c r="F2905" s="1" t="s">
        <v>7838</v>
      </c>
      <c r="G2905" s="3" t="n">
        <v>14730</v>
      </c>
      <c r="H2905" s="3" t="n">
        <v>15550</v>
      </c>
      <c r="I2905" s="3" t="n">
        <f aca="false">G2905-H2905</f>
        <v>-820</v>
      </c>
    </row>
    <row r="2906" customFormat="false" ht="15.75" hidden="false" customHeight="false" outlineLevel="0" collapsed="false">
      <c r="A2906" s="1" t="s">
        <v>7839</v>
      </c>
      <c r="B2906" s="1" t="s">
        <v>10</v>
      </c>
      <c r="C2906" s="2" t="s">
        <v>7840</v>
      </c>
      <c r="D2906" s="1" t="n">
        <v>175</v>
      </c>
      <c r="E2906" s="1" t="s">
        <v>312</v>
      </c>
      <c r="F2906" s="1" t="s">
        <v>7841</v>
      </c>
      <c r="G2906" s="3" t="n">
        <v>21430</v>
      </c>
      <c r="H2906" s="3" t="n">
        <v>23370</v>
      </c>
      <c r="I2906" s="3" t="n">
        <f aca="false">G2906-H2906</f>
        <v>-1940</v>
      </c>
    </row>
    <row r="2907" customFormat="false" ht="15.75" hidden="false" customHeight="false" outlineLevel="0" collapsed="false">
      <c r="A2907" s="1" t="s">
        <v>7842</v>
      </c>
      <c r="B2907" s="1" t="s">
        <v>10</v>
      </c>
      <c r="C2907" s="2" t="s">
        <v>7843</v>
      </c>
      <c r="D2907" s="1" t="n">
        <v>18</v>
      </c>
      <c r="E2907" s="1" t="s">
        <v>7844</v>
      </c>
      <c r="F2907" s="1" t="s">
        <v>7845</v>
      </c>
      <c r="G2907" s="3" t="n">
        <v>1700</v>
      </c>
      <c r="H2907" s="3" t="n">
        <v>2840</v>
      </c>
      <c r="I2907" s="3" t="n">
        <f aca="false">G2907-H2907</f>
        <v>-1140</v>
      </c>
    </row>
    <row r="2908" customFormat="false" ht="15.75" hidden="false" customHeight="false" outlineLevel="0" collapsed="false">
      <c r="A2908" s="1" t="s">
        <v>7846</v>
      </c>
      <c r="B2908" s="1" t="s">
        <v>10</v>
      </c>
      <c r="C2908" s="2" t="s">
        <v>7847</v>
      </c>
      <c r="D2908" s="1" t="n">
        <v>1414</v>
      </c>
      <c r="E2908" s="1" t="s">
        <v>12</v>
      </c>
      <c r="F2908" s="1" t="s">
        <v>7848</v>
      </c>
      <c r="G2908" s="3" t="n">
        <v>122750</v>
      </c>
      <c r="H2908" s="3" t="n">
        <v>200390</v>
      </c>
      <c r="I2908" s="3" t="n">
        <f aca="false">G2908-H2908</f>
        <v>-77640</v>
      </c>
    </row>
    <row r="2909" customFormat="false" ht="15.75" hidden="false" customHeight="false" outlineLevel="0" collapsed="false">
      <c r="A2909" s="1" t="s">
        <v>7849</v>
      </c>
      <c r="B2909" s="1" t="s">
        <v>15</v>
      </c>
      <c r="C2909" s="2" t="s">
        <v>7850</v>
      </c>
      <c r="D2909" s="1" t="n">
        <v>33</v>
      </c>
      <c r="E2909" s="1" t="s">
        <v>7851</v>
      </c>
      <c r="F2909" s="1" t="s">
        <v>7850</v>
      </c>
      <c r="G2909" s="3" t="n">
        <v>6390</v>
      </c>
      <c r="H2909" s="3" t="n">
        <v>6620</v>
      </c>
      <c r="I2909" s="3" t="n">
        <f aca="false">G2909-H2909</f>
        <v>-230</v>
      </c>
    </row>
    <row r="2910" customFormat="false" ht="15.75" hidden="false" customHeight="false" outlineLevel="0" collapsed="false">
      <c r="A2910" s="1" t="s">
        <v>7852</v>
      </c>
      <c r="B2910" s="1" t="s">
        <v>15</v>
      </c>
      <c r="C2910" s="2" t="s">
        <v>7853</v>
      </c>
      <c r="D2910" s="1" t="n">
        <v>935</v>
      </c>
      <c r="E2910" s="1" t="s">
        <v>12</v>
      </c>
      <c r="F2910" s="1" t="s">
        <v>7853</v>
      </c>
      <c r="G2910" s="3" t="n">
        <v>1970</v>
      </c>
      <c r="H2910" s="3" t="n">
        <v>2100</v>
      </c>
      <c r="I2910" s="3" t="n">
        <f aca="false">G2910-H2910</f>
        <v>-130</v>
      </c>
    </row>
    <row r="2911" customFormat="false" ht="15.75" hidden="false" customHeight="false" outlineLevel="0" collapsed="false">
      <c r="A2911" s="1" t="s">
        <v>7854</v>
      </c>
      <c r="B2911" s="1" t="s">
        <v>10</v>
      </c>
      <c r="C2911" s="2" t="s">
        <v>7855</v>
      </c>
      <c r="D2911" s="1" t="n">
        <v>914</v>
      </c>
      <c r="E2911" s="1" t="s">
        <v>17</v>
      </c>
      <c r="F2911" s="1" t="s">
        <v>7856</v>
      </c>
      <c r="G2911" s="3" t="n">
        <v>17290</v>
      </c>
      <c r="H2911" s="3" t="n">
        <v>18460</v>
      </c>
      <c r="I2911" s="3" t="n">
        <f aca="false">G2911-H2911</f>
        <v>-1170</v>
      </c>
    </row>
    <row r="2912" customFormat="false" ht="15.75" hidden="false" customHeight="false" outlineLevel="0" collapsed="false">
      <c r="A2912" s="1" t="s">
        <v>7857</v>
      </c>
      <c r="B2912" s="1" t="s">
        <v>10</v>
      </c>
      <c r="C2912" s="2" t="s">
        <v>7858</v>
      </c>
      <c r="D2912" s="1" t="n">
        <v>34</v>
      </c>
      <c r="E2912" s="1" t="s">
        <v>7859</v>
      </c>
      <c r="F2912" s="1" t="s">
        <v>7858</v>
      </c>
      <c r="G2912" s="3" t="n">
        <v>24470</v>
      </c>
      <c r="H2912" s="3" t="n">
        <v>28550</v>
      </c>
      <c r="I2912" s="3" t="n">
        <f aca="false">G2912-H2912</f>
        <v>-4080</v>
      </c>
    </row>
    <row r="2913" customFormat="false" ht="15.75" hidden="false" customHeight="false" outlineLevel="0" collapsed="false">
      <c r="A2913" s="1" t="s">
        <v>7860</v>
      </c>
      <c r="B2913" s="1" t="s">
        <v>15</v>
      </c>
      <c r="C2913" s="2" t="s">
        <v>7861</v>
      </c>
      <c r="D2913" s="1" t="n">
        <v>1213</v>
      </c>
      <c r="E2913" s="1" t="s">
        <v>636</v>
      </c>
      <c r="F2913" s="1" t="s">
        <v>7861</v>
      </c>
      <c r="G2913" s="3" t="n">
        <v>4010</v>
      </c>
      <c r="H2913" s="3" t="n">
        <v>4540</v>
      </c>
      <c r="I2913" s="3" t="n">
        <f aca="false">G2913-H2913</f>
        <v>-530</v>
      </c>
    </row>
    <row r="2914" customFormat="false" ht="15.75" hidden="false" customHeight="false" outlineLevel="0" collapsed="false">
      <c r="A2914" s="1" t="s">
        <v>7862</v>
      </c>
      <c r="B2914" s="1" t="s">
        <v>15</v>
      </c>
      <c r="C2914" s="2" t="s">
        <v>7863</v>
      </c>
      <c r="D2914" s="1" t="n">
        <v>135</v>
      </c>
      <c r="E2914" s="1" t="s">
        <v>7864</v>
      </c>
      <c r="F2914" s="1" t="s">
        <v>7865</v>
      </c>
      <c r="G2914" s="3" t="n">
        <v>3580</v>
      </c>
      <c r="H2914" s="3" t="n">
        <v>0</v>
      </c>
      <c r="I2914" s="3" t="n">
        <f aca="false">G2914-H2914</f>
        <v>3580</v>
      </c>
    </row>
    <row r="2915" customFormat="false" ht="15.75" hidden="false" customHeight="false" outlineLevel="0" collapsed="false">
      <c r="A2915" s="1" t="s">
        <v>7866</v>
      </c>
      <c r="B2915" s="1" t="s">
        <v>10</v>
      </c>
      <c r="C2915" s="2" t="s">
        <v>7867</v>
      </c>
      <c r="D2915" s="1" t="n">
        <v>1414</v>
      </c>
      <c r="E2915" s="1" t="s">
        <v>12</v>
      </c>
      <c r="F2915" s="1" t="s">
        <v>7867</v>
      </c>
      <c r="G2915" s="3" t="n">
        <v>13420</v>
      </c>
      <c r="H2915" s="3" t="n">
        <v>20390</v>
      </c>
      <c r="I2915" s="3" t="n">
        <f aca="false">G2915-H2915</f>
        <v>-6970</v>
      </c>
    </row>
    <row r="2916" customFormat="false" ht="15.75" hidden="false" customHeight="false" outlineLevel="0" collapsed="false">
      <c r="A2916" s="1" t="s">
        <v>7868</v>
      </c>
      <c r="B2916" s="1" t="s">
        <v>10</v>
      </c>
      <c r="C2916" s="2" t="s">
        <v>7869</v>
      </c>
      <c r="D2916" s="1" t="n">
        <v>88</v>
      </c>
      <c r="E2916" s="1" t="s">
        <v>368</v>
      </c>
      <c r="F2916" s="1" t="s">
        <v>7869</v>
      </c>
      <c r="G2916" s="3" t="n">
        <v>2090</v>
      </c>
      <c r="H2916" s="3" t="n">
        <v>0</v>
      </c>
      <c r="I2916" s="3" t="n">
        <f aca="false">G2916-H2916</f>
        <v>2090</v>
      </c>
    </row>
    <row r="2917" customFormat="false" ht="15.75" hidden="false" customHeight="false" outlineLevel="0" collapsed="false">
      <c r="A2917" s="1" t="s">
        <v>7870</v>
      </c>
      <c r="B2917" s="1" t="s">
        <v>10</v>
      </c>
      <c r="C2917" s="2" t="s">
        <v>7871</v>
      </c>
      <c r="D2917" s="1" t="n">
        <v>295</v>
      </c>
      <c r="E2917" s="1" t="s">
        <v>79</v>
      </c>
      <c r="F2917" s="1" t="s">
        <v>7871</v>
      </c>
      <c r="G2917" s="3" t="n">
        <v>16810</v>
      </c>
      <c r="H2917" s="3" t="n">
        <v>19220</v>
      </c>
      <c r="I2917" s="3" t="n">
        <f aca="false">G2917-H2917</f>
        <v>-2410</v>
      </c>
    </row>
    <row r="2918" customFormat="false" ht="15.75" hidden="false" customHeight="false" outlineLevel="0" collapsed="false">
      <c r="A2918" s="1" t="s">
        <v>7872</v>
      </c>
      <c r="B2918" s="1" t="s">
        <v>10</v>
      </c>
      <c r="C2918" s="2" t="s">
        <v>7873</v>
      </c>
      <c r="D2918" s="1" t="n">
        <v>665</v>
      </c>
      <c r="E2918" s="1" t="s">
        <v>21</v>
      </c>
      <c r="F2918" s="1" t="s">
        <v>7874</v>
      </c>
      <c r="G2918" s="3" t="n">
        <v>2780</v>
      </c>
      <c r="H2918" s="3" t="n">
        <v>3400</v>
      </c>
      <c r="I2918" s="3" t="n">
        <f aca="false">G2918-H2918</f>
        <v>-620</v>
      </c>
    </row>
    <row r="2919" customFormat="false" ht="15.75" hidden="false" customHeight="false" outlineLevel="0" collapsed="false">
      <c r="A2919" s="1" t="s">
        <v>7875</v>
      </c>
      <c r="B2919" s="1" t="s">
        <v>10</v>
      </c>
      <c r="C2919" s="2" t="s">
        <v>7873</v>
      </c>
      <c r="D2919" s="1" t="n">
        <v>585</v>
      </c>
      <c r="E2919" s="1" t="s">
        <v>293</v>
      </c>
      <c r="F2919" s="1" t="s">
        <v>7876</v>
      </c>
      <c r="G2919" s="3" t="n">
        <v>11790</v>
      </c>
      <c r="H2919" s="3" t="n">
        <v>0</v>
      </c>
      <c r="I2919" s="3" t="n">
        <f aca="false">G2919-H2919</f>
        <v>11790</v>
      </c>
    </row>
    <row r="2920" customFormat="false" ht="15.75" hidden="false" customHeight="false" outlineLevel="0" collapsed="false">
      <c r="A2920" s="1" t="s">
        <v>7877</v>
      </c>
      <c r="B2920" s="1" t="s">
        <v>10</v>
      </c>
      <c r="C2920" s="2" t="s">
        <v>7878</v>
      </c>
      <c r="D2920" s="1" t="n">
        <v>295</v>
      </c>
      <c r="E2920" s="1" t="s">
        <v>79</v>
      </c>
      <c r="F2920" s="1" t="s">
        <v>7878</v>
      </c>
      <c r="G2920" s="3" t="n">
        <v>26400</v>
      </c>
      <c r="H2920" s="3" t="n">
        <v>30100</v>
      </c>
      <c r="I2920" s="3" t="n">
        <f aca="false">G2920-H2920</f>
        <v>-3700</v>
      </c>
    </row>
    <row r="2921" customFormat="false" ht="15.75" hidden="false" customHeight="false" outlineLevel="0" collapsed="false">
      <c r="A2921" s="1" t="s">
        <v>7879</v>
      </c>
      <c r="B2921" s="1" t="s">
        <v>15</v>
      </c>
      <c r="C2921" s="2" t="s">
        <v>7880</v>
      </c>
      <c r="D2921" s="1" t="n">
        <v>15</v>
      </c>
      <c r="E2921" s="1" t="s">
        <v>7881</v>
      </c>
      <c r="F2921" s="1" t="s">
        <v>7880</v>
      </c>
      <c r="G2921" s="3" t="n">
        <v>2890</v>
      </c>
      <c r="H2921" s="3" t="n">
        <v>3390</v>
      </c>
      <c r="I2921" s="3" t="n">
        <f aca="false">G2921-H2921</f>
        <v>-500</v>
      </c>
    </row>
    <row r="2922" customFormat="false" ht="15.75" hidden="false" customHeight="false" outlineLevel="0" collapsed="false">
      <c r="A2922" s="1" t="s">
        <v>7882</v>
      </c>
      <c r="B2922" s="1" t="s">
        <v>15</v>
      </c>
      <c r="C2922" s="2" t="s">
        <v>7883</v>
      </c>
      <c r="D2922" s="1" t="n">
        <v>20</v>
      </c>
      <c r="E2922" s="1" t="s">
        <v>142</v>
      </c>
      <c r="F2922" s="1" t="s">
        <v>7883</v>
      </c>
      <c r="G2922" s="3" t="n">
        <v>11510</v>
      </c>
      <c r="H2922" s="3" t="n">
        <v>15100</v>
      </c>
      <c r="I2922" s="3" t="n">
        <f aca="false">G2922-H2922</f>
        <v>-3590</v>
      </c>
    </row>
    <row r="2923" customFormat="false" ht="15.75" hidden="false" customHeight="false" outlineLevel="0" collapsed="false">
      <c r="A2923" s="1" t="s">
        <v>7884</v>
      </c>
      <c r="B2923" s="1" t="s">
        <v>10</v>
      </c>
      <c r="C2923" s="2" t="s">
        <v>7885</v>
      </c>
      <c r="D2923" s="1" t="n">
        <v>1331</v>
      </c>
      <c r="E2923" s="1" t="s">
        <v>12</v>
      </c>
      <c r="F2923" s="1" t="s">
        <v>7885</v>
      </c>
      <c r="G2923" s="3" t="n">
        <v>62880</v>
      </c>
      <c r="H2923" s="3" t="n">
        <v>103850</v>
      </c>
      <c r="I2923" s="3" t="n">
        <f aca="false">G2923-H2923</f>
        <v>-40970</v>
      </c>
    </row>
    <row r="2924" customFormat="false" ht="15.75" hidden="false" customHeight="false" outlineLevel="0" collapsed="false">
      <c r="A2924" s="1" t="s">
        <v>7886</v>
      </c>
      <c r="B2924" s="1" t="s">
        <v>10</v>
      </c>
      <c r="C2924" s="2" t="s">
        <v>7887</v>
      </c>
      <c r="D2924" s="1" t="n">
        <v>259</v>
      </c>
      <c r="E2924" s="1" t="s">
        <v>106</v>
      </c>
      <c r="F2924" s="1" t="s">
        <v>7887</v>
      </c>
      <c r="G2924" s="3" t="n">
        <v>6830</v>
      </c>
      <c r="H2924" s="3" t="n">
        <v>7770</v>
      </c>
      <c r="I2924" s="3" t="n">
        <f aca="false">G2924-H2924</f>
        <v>-940</v>
      </c>
    </row>
    <row r="2925" customFormat="false" ht="15.75" hidden="false" customHeight="false" outlineLevel="0" collapsed="false">
      <c r="A2925" s="1" t="s">
        <v>7888</v>
      </c>
      <c r="B2925" s="1" t="s">
        <v>10</v>
      </c>
      <c r="C2925" s="2" t="s">
        <v>7889</v>
      </c>
      <c r="D2925" s="1" t="n">
        <v>0</v>
      </c>
      <c r="E2925" s="1" t="s">
        <v>145</v>
      </c>
      <c r="F2925" s="1" t="s">
        <v>7889</v>
      </c>
      <c r="G2925" s="3" t="n">
        <v>1175230</v>
      </c>
      <c r="H2925" s="3" t="n">
        <v>224810</v>
      </c>
      <c r="I2925" s="3" t="n">
        <f aca="false">G2925-H2925</f>
        <v>950420</v>
      </c>
    </row>
    <row r="2926" customFormat="false" ht="15.75" hidden="false" customHeight="false" outlineLevel="0" collapsed="false">
      <c r="A2926" s="1" t="s">
        <v>7890</v>
      </c>
      <c r="B2926" s="1" t="s">
        <v>10</v>
      </c>
      <c r="C2926" s="2" t="s">
        <v>7891</v>
      </c>
      <c r="D2926" s="1" t="n">
        <v>1722</v>
      </c>
      <c r="E2926" s="1" t="s">
        <v>17</v>
      </c>
      <c r="F2926" s="1" t="s">
        <v>7892</v>
      </c>
      <c r="G2926" s="3" t="n">
        <v>79790</v>
      </c>
      <c r="H2926" s="3" t="n">
        <v>91760</v>
      </c>
      <c r="I2926" s="3" t="n">
        <f aca="false">G2926-H2926</f>
        <v>-11970</v>
      </c>
    </row>
    <row r="2927" customFormat="false" ht="15.75" hidden="false" customHeight="false" outlineLevel="0" collapsed="false">
      <c r="A2927" s="1" t="s">
        <v>7893</v>
      </c>
      <c r="B2927" s="1" t="s">
        <v>10</v>
      </c>
      <c r="C2927" s="2" t="s">
        <v>7894</v>
      </c>
      <c r="D2927" s="1" t="n">
        <v>710</v>
      </c>
      <c r="E2927" s="1" t="s">
        <v>152</v>
      </c>
      <c r="F2927" s="1" t="s">
        <v>7894</v>
      </c>
      <c r="G2927" s="3" t="n">
        <v>124840</v>
      </c>
      <c r="H2927" s="3" t="n">
        <v>148250</v>
      </c>
      <c r="I2927" s="3" t="n">
        <f aca="false">G2927-H2927</f>
        <v>-23410</v>
      </c>
    </row>
    <row r="2928" customFormat="false" ht="15.75" hidden="false" customHeight="false" outlineLevel="0" collapsed="false">
      <c r="A2928" s="1" t="s">
        <v>7895</v>
      </c>
      <c r="B2928" s="1" t="s">
        <v>10</v>
      </c>
      <c r="C2928" s="2" t="s">
        <v>7896</v>
      </c>
      <c r="D2928" s="1" t="n">
        <v>385</v>
      </c>
      <c r="E2928" s="1" t="s">
        <v>21</v>
      </c>
      <c r="F2928" s="1" t="s">
        <v>7896</v>
      </c>
      <c r="G2928" s="3" t="n">
        <v>1990</v>
      </c>
      <c r="H2928" s="3" t="n">
        <v>1990</v>
      </c>
      <c r="I2928" s="3" t="n">
        <f aca="false">G2928-H2928</f>
        <v>0</v>
      </c>
    </row>
    <row r="2929" customFormat="false" ht="15.75" hidden="false" customHeight="false" outlineLevel="0" collapsed="false">
      <c r="A2929" s="1" t="s">
        <v>7897</v>
      </c>
      <c r="B2929" s="1" t="s">
        <v>10</v>
      </c>
      <c r="C2929" s="2" t="s">
        <v>7898</v>
      </c>
      <c r="D2929" s="1" t="n">
        <v>1640</v>
      </c>
      <c r="E2929" s="1" t="s">
        <v>12</v>
      </c>
      <c r="F2929" s="1" t="s">
        <v>7898</v>
      </c>
      <c r="G2929" s="3" t="n">
        <v>2980</v>
      </c>
      <c r="H2929" s="3" t="n">
        <v>3280</v>
      </c>
      <c r="I2929" s="3" t="n">
        <f aca="false">G2929-H2929</f>
        <v>-300</v>
      </c>
    </row>
    <row r="2930" customFormat="false" ht="15.75" hidden="false" customHeight="false" outlineLevel="0" collapsed="false">
      <c r="A2930" s="1" t="s">
        <v>7899</v>
      </c>
      <c r="B2930" s="1" t="s">
        <v>15</v>
      </c>
      <c r="C2930" s="2" t="s">
        <v>7900</v>
      </c>
      <c r="D2930" s="1" t="n">
        <v>882</v>
      </c>
      <c r="E2930" s="1" t="s">
        <v>91</v>
      </c>
      <c r="F2930" s="1" t="s">
        <v>7901</v>
      </c>
      <c r="G2930" s="3" t="n">
        <v>7330</v>
      </c>
      <c r="H2930" s="3" t="n">
        <v>9050</v>
      </c>
      <c r="I2930" s="3" t="n">
        <f aca="false">G2930-H2930</f>
        <v>-1720</v>
      </c>
    </row>
    <row r="2931" customFormat="false" ht="15.75" hidden="false" customHeight="false" outlineLevel="0" collapsed="false">
      <c r="A2931" s="1" t="s">
        <v>7902</v>
      </c>
      <c r="B2931" s="1" t="s">
        <v>10</v>
      </c>
      <c r="C2931" s="2" t="s">
        <v>7903</v>
      </c>
      <c r="D2931" s="1" t="n">
        <v>1515</v>
      </c>
      <c r="E2931" s="1" t="s">
        <v>52</v>
      </c>
      <c r="F2931" s="1" t="s">
        <v>7904</v>
      </c>
      <c r="G2931" s="3" t="n">
        <v>6790</v>
      </c>
      <c r="H2931" s="3" t="n">
        <v>7590</v>
      </c>
      <c r="I2931" s="3" t="n">
        <f aca="false">G2931-H2931</f>
        <v>-800</v>
      </c>
    </row>
    <row r="2932" customFormat="false" ht="15.75" hidden="false" customHeight="false" outlineLevel="0" collapsed="false">
      <c r="A2932" s="1" t="s">
        <v>7905</v>
      </c>
      <c r="B2932" s="1" t="s">
        <v>10</v>
      </c>
      <c r="C2932" s="2" t="s">
        <v>7906</v>
      </c>
      <c r="D2932" s="1" t="n">
        <v>1515</v>
      </c>
      <c r="E2932" s="1" t="s">
        <v>52</v>
      </c>
      <c r="F2932" s="1" t="s">
        <v>7907</v>
      </c>
      <c r="G2932" s="3" t="n">
        <v>83230</v>
      </c>
      <c r="H2932" s="3" t="n">
        <v>94380</v>
      </c>
      <c r="I2932" s="3" t="n">
        <f aca="false">G2932-H2932</f>
        <v>-11150</v>
      </c>
    </row>
    <row r="2933" customFormat="false" ht="15.75" hidden="false" customHeight="false" outlineLevel="0" collapsed="false">
      <c r="A2933" s="1" t="s">
        <v>7908</v>
      </c>
      <c r="B2933" s="1" t="s">
        <v>10</v>
      </c>
      <c r="C2933" s="2" t="s">
        <v>7909</v>
      </c>
      <c r="D2933" s="1" t="n">
        <v>3640</v>
      </c>
      <c r="E2933" s="1" t="s">
        <v>12</v>
      </c>
      <c r="F2933" s="1" t="s">
        <v>7910</v>
      </c>
      <c r="G2933" s="3" t="n">
        <v>51940</v>
      </c>
      <c r="H2933" s="3" t="n">
        <v>60680</v>
      </c>
      <c r="I2933" s="3" t="n">
        <f aca="false">G2933-H2933</f>
        <v>-8740</v>
      </c>
    </row>
    <row r="2934" customFormat="false" ht="15.75" hidden="false" customHeight="false" outlineLevel="0" collapsed="false">
      <c r="A2934" s="1" t="s">
        <v>7911</v>
      </c>
      <c r="B2934" s="1" t="s">
        <v>10</v>
      </c>
      <c r="C2934" s="2" t="s">
        <v>7912</v>
      </c>
      <c r="D2934" s="1" t="n">
        <v>0</v>
      </c>
      <c r="E2934" s="1" t="s">
        <v>145</v>
      </c>
      <c r="F2934" s="1" t="s">
        <v>7912</v>
      </c>
      <c r="G2934" s="3" t="n">
        <v>15010</v>
      </c>
      <c r="H2934" s="3" t="n">
        <v>22960</v>
      </c>
      <c r="I2934" s="3" t="n">
        <f aca="false">G2934-H2934</f>
        <v>-7950</v>
      </c>
    </row>
    <row r="2935" customFormat="false" ht="15.75" hidden="false" customHeight="false" outlineLevel="0" collapsed="false">
      <c r="A2935" s="1" t="s">
        <v>7913</v>
      </c>
      <c r="B2935" s="1" t="s">
        <v>10</v>
      </c>
      <c r="C2935" s="2" t="s">
        <v>7914</v>
      </c>
      <c r="D2935" s="1" t="n">
        <v>459</v>
      </c>
      <c r="E2935" s="1" t="s">
        <v>12</v>
      </c>
      <c r="F2935" s="1" t="s">
        <v>7914</v>
      </c>
      <c r="G2935" s="3" t="n">
        <v>870</v>
      </c>
      <c r="H2935" s="3" t="n">
        <v>900</v>
      </c>
      <c r="I2935" s="3" t="n">
        <f aca="false">G2935-H2935</f>
        <v>-30</v>
      </c>
    </row>
    <row r="2936" customFormat="false" ht="15.75" hidden="false" customHeight="false" outlineLevel="0" collapsed="false">
      <c r="A2936" s="1" t="s">
        <v>7915</v>
      </c>
      <c r="B2936" s="1" t="s">
        <v>10</v>
      </c>
      <c r="C2936" s="2" t="s">
        <v>7916</v>
      </c>
      <c r="D2936" s="1" t="n">
        <v>0</v>
      </c>
      <c r="E2936" s="1" t="s">
        <v>145</v>
      </c>
      <c r="F2936" s="1" t="s">
        <v>7916</v>
      </c>
      <c r="G2936" s="3" t="n">
        <v>56990</v>
      </c>
      <c r="H2936" s="3" t="n">
        <v>84110</v>
      </c>
      <c r="I2936" s="3" t="n">
        <f aca="false">G2936-H2936</f>
        <v>-27120</v>
      </c>
    </row>
    <row r="2937" customFormat="false" ht="15.75" hidden="false" customHeight="false" outlineLevel="0" collapsed="false">
      <c r="A2937" s="1" t="s">
        <v>7917</v>
      </c>
      <c r="B2937" s="1" t="s">
        <v>10</v>
      </c>
      <c r="C2937" s="2" t="s">
        <v>7918</v>
      </c>
      <c r="D2937" s="1" t="n">
        <v>531</v>
      </c>
      <c r="E2937" s="1" t="s">
        <v>293</v>
      </c>
      <c r="F2937" s="1" t="s">
        <v>7918</v>
      </c>
      <c r="G2937" s="3" t="n">
        <v>4140</v>
      </c>
      <c r="H2937" s="3" t="n">
        <v>7030</v>
      </c>
      <c r="I2937" s="3" t="n">
        <f aca="false">G2937-H2937</f>
        <v>-2890</v>
      </c>
    </row>
    <row r="2938" customFormat="false" ht="15.75" hidden="false" customHeight="false" outlineLevel="0" collapsed="false">
      <c r="A2938" s="1" t="s">
        <v>7919</v>
      </c>
      <c r="B2938" s="1" t="s">
        <v>15</v>
      </c>
      <c r="C2938" s="2" t="s">
        <v>7920</v>
      </c>
      <c r="D2938" s="1" t="n">
        <v>1124</v>
      </c>
      <c r="E2938" s="1" t="s">
        <v>405</v>
      </c>
      <c r="F2938" s="1" t="s">
        <v>7921</v>
      </c>
      <c r="G2938" s="3" t="n">
        <v>3190</v>
      </c>
      <c r="H2938" s="3" t="n">
        <v>3360</v>
      </c>
      <c r="I2938" s="3" t="n">
        <f aca="false">G2938-H2938</f>
        <v>-170</v>
      </c>
    </row>
    <row r="2939" customFormat="false" ht="15.75" hidden="false" customHeight="false" outlineLevel="0" collapsed="false">
      <c r="A2939" s="1" t="s">
        <v>7922</v>
      </c>
      <c r="B2939" s="1" t="s">
        <v>10</v>
      </c>
      <c r="C2939" s="2" t="s">
        <v>7923</v>
      </c>
      <c r="D2939" s="1" t="n">
        <v>770</v>
      </c>
      <c r="E2939" s="1" t="s">
        <v>94</v>
      </c>
      <c r="F2939" s="1" t="s">
        <v>7924</v>
      </c>
      <c r="G2939" s="3" t="n">
        <v>6940</v>
      </c>
      <c r="H2939" s="3" t="n">
        <v>7830</v>
      </c>
      <c r="I2939" s="3" t="n">
        <f aca="false">G2939-H2939</f>
        <v>-890</v>
      </c>
    </row>
    <row r="2940" customFormat="false" ht="15.75" hidden="false" customHeight="false" outlineLevel="0" collapsed="false">
      <c r="A2940" s="1" t="s">
        <v>7925</v>
      </c>
      <c r="B2940" s="1" t="s">
        <v>10</v>
      </c>
      <c r="C2940" s="2" t="s">
        <v>7926</v>
      </c>
      <c r="D2940" s="1" t="n">
        <v>793</v>
      </c>
      <c r="E2940" s="1" t="s">
        <v>17</v>
      </c>
      <c r="F2940" s="1" t="s">
        <v>7927</v>
      </c>
      <c r="G2940" s="3" t="n">
        <v>52970</v>
      </c>
      <c r="H2940" s="3" t="n">
        <v>58900</v>
      </c>
      <c r="I2940" s="3" t="n">
        <f aca="false">G2940-H2940</f>
        <v>-5930</v>
      </c>
    </row>
    <row r="2941" customFormat="false" ht="15.75" hidden="false" customHeight="false" outlineLevel="0" collapsed="false">
      <c r="A2941" s="1" t="s">
        <v>7928</v>
      </c>
      <c r="B2941" s="1" t="s">
        <v>15</v>
      </c>
      <c r="C2941" s="2" t="s">
        <v>7929</v>
      </c>
      <c r="D2941" s="1" t="n">
        <v>154</v>
      </c>
      <c r="E2941" s="1" t="s">
        <v>7930</v>
      </c>
      <c r="F2941" s="1" t="s">
        <v>7931</v>
      </c>
      <c r="G2941" s="3" t="n">
        <v>33020</v>
      </c>
      <c r="H2941" s="3" t="n">
        <v>32850</v>
      </c>
      <c r="I2941" s="3" t="n">
        <f aca="false">G2941-H2941</f>
        <v>170</v>
      </c>
    </row>
    <row r="2942" customFormat="false" ht="15.75" hidden="false" customHeight="false" outlineLevel="0" collapsed="false">
      <c r="A2942" s="1" t="s">
        <v>7932</v>
      </c>
      <c r="B2942" s="1" t="s">
        <v>15</v>
      </c>
      <c r="C2942" s="2" t="s">
        <v>7933</v>
      </c>
      <c r="D2942" s="1" t="n">
        <v>25</v>
      </c>
      <c r="E2942" s="1" t="s">
        <v>7934</v>
      </c>
      <c r="F2942" s="1" t="s">
        <v>7935</v>
      </c>
      <c r="G2942" s="3" t="n">
        <v>1310</v>
      </c>
      <c r="H2942" s="3" t="n">
        <v>1450</v>
      </c>
      <c r="I2942" s="3" t="n">
        <f aca="false">G2942-H2942</f>
        <v>-140</v>
      </c>
    </row>
    <row r="2943" customFormat="false" ht="15.75" hidden="false" customHeight="false" outlineLevel="0" collapsed="false">
      <c r="A2943" s="1" t="s">
        <v>7936</v>
      </c>
      <c r="B2943" s="1" t="s">
        <v>15</v>
      </c>
      <c r="C2943" s="2" t="s">
        <v>7937</v>
      </c>
      <c r="D2943" s="1" t="n">
        <v>463</v>
      </c>
      <c r="E2943" s="1" t="s">
        <v>91</v>
      </c>
      <c r="F2943" s="1" t="s">
        <v>7938</v>
      </c>
      <c r="G2943" s="3" t="n">
        <v>12450</v>
      </c>
      <c r="H2943" s="3" t="n">
        <v>13620</v>
      </c>
      <c r="I2943" s="3" t="n">
        <f aca="false">G2943-H2943</f>
        <v>-1170</v>
      </c>
    </row>
    <row r="2944" customFormat="false" ht="15.75" hidden="false" customHeight="false" outlineLevel="0" collapsed="false">
      <c r="A2944" s="1" t="s">
        <v>7939</v>
      </c>
      <c r="B2944" s="1" t="s">
        <v>10</v>
      </c>
      <c r="C2944" s="2" t="s">
        <v>7940</v>
      </c>
      <c r="D2944" s="1" t="n">
        <v>160</v>
      </c>
      <c r="E2944" s="1" t="s">
        <v>238</v>
      </c>
      <c r="F2944" s="1" t="s">
        <v>7941</v>
      </c>
      <c r="G2944" s="3" t="n">
        <v>8110</v>
      </c>
      <c r="H2944" s="3" t="n">
        <v>8460</v>
      </c>
      <c r="I2944" s="3" t="n">
        <f aca="false">G2944-H2944</f>
        <v>-350</v>
      </c>
    </row>
    <row r="2945" customFormat="false" ht="15.75" hidden="false" customHeight="false" outlineLevel="0" collapsed="false">
      <c r="A2945" s="1" t="s">
        <v>7942</v>
      </c>
      <c r="B2945" s="1" t="s">
        <v>10</v>
      </c>
      <c r="C2945" s="2" t="s">
        <v>7943</v>
      </c>
      <c r="D2945" s="1" t="n">
        <v>69</v>
      </c>
      <c r="E2945" s="1" t="s">
        <v>2079</v>
      </c>
      <c r="F2945" s="1" t="s">
        <v>7944</v>
      </c>
      <c r="G2945" s="3" t="n">
        <v>5250</v>
      </c>
      <c r="H2945" s="3" t="n">
        <v>6050</v>
      </c>
      <c r="I2945" s="3" t="n">
        <f aca="false">G2945-H2945</f>
        <v>-800</v>
      </c>
    </row>
    <row r="2946" customFormat="false" ht="15.75" hidden="false" customHeight="false" outlineLevel="0" collapsed="false">
      <c r="A2946" s="1" t="s">
        <v>7945</v>
      </c>
      <c r="B2946" s="1" t="s">
        <v>10</v>
      </c>
      <c r="C2946" s="2" t="s">
        <v>7946</v>
      </c>
      <c r="D2946" s="1" t="n">
        <v>3550</v>
      </c>
      <c r="E2946" s="1" t="s">
        <v>12</v>
      </c>
      <c r="F2946" s="1" t="s">
        <v>7947</v>
      </c>
      <c r="G2946" s="3" t="n">
        <v>79330</v>
      </c>
      <c r="H2946" s="3" t="n">
        <v>98640</v>
      </c>
      <c r="I2946" s="3" t="n">
        <f aca="false">G2946-H2946</f>
        <v>-19310</v>
      </c>
    </row>
    <row r="2947" customFormat="false" ht="15.75" hidden="false" customHeight="false" outlineLevel="0" collapsed="false">
      <c r="A2947" s="1" t="s">
        <v>7948</v>
      </c>
      <c r="B2947" s="1" t="s">
        <v>10</v>
      </c>
      <c r="C2947" s="2" t="s">
        <v>7949</v>
      </c>
      <c r="D2947" s="1" t="n">
        <v>56</v>
      </c>
      <c r="E2947" s="1" t="s">
        <v>2658</v>
      </c>
      <c r="F2947" s="1" t="s">
        <v>7949</v>
      </c>
      <c r="G2947" s="3" t="n">
        <v>2110</v>
      </c>
      <c r="H2947" s="3" t="n">
        <v>3310</v>
      </c>
      <c r="I2947" s="3" t="n">
        <f aca="false">G2947-H2947</f>
        <v>-1200</v>
      </c>
    </row>
    <row r="2948" customFormat="false" ht="15.75" hidden="false" customHeight="false" outlineLevel="0" collapsed="false">
      <c r="A2948" s="1" t="s">
        <v>7950</v>
      </c>
      <c r="B2948" s="1" t="s">
        <v>10</v>
      </c>
      <c r="C2948" s="2" t="s">
        <v>7951</v>
      </c>
      <c r="D2948" s="1" t="n">
        <v>300</v>
      </c>
      <c r="E2948" s="1" t="s">
        <v>564</v>
      </c>
      <c r="F2948" s="1" t="s">
        <v>7951</v>
      </c>
      <c r="G2948" s="3" t="n">
        <v>10880</v>
      </c>
      <c r="H2948" s="3" t="n">
        <v>12330</v>
      </c>
      <c r="I2948" s="3" t="n">
        <f aca="false">G2948-H2948</f>
        <v>-1450</v>
      </c>
    </row>
    <row r="2949" customFormat="false" ht="15.75" hidden="false" customHeight="false" outlineLevel="0" collapsed="false">
      <c r="A2949" s="1" t="s">
        <v>7952</v>
      </c>
      <c r="B2949" s="1" t="s">
        <v>10</v>
      </c>
      <c r="C2949" s="2" t="s">
        <v>7953</v>
      </c>
      <c r="D2949" s="1" t="n">
        <v>300</v>
      </c>
      <c r="E2949" s="1" t="s">
        <v>564</v>
      </c>
      <c r="F2949" s="1" t="s">
        <v>7953</v>
      </c>
      <c r="G2949" s="3" t="n">
        <v>26850</v>
      </c>
      <c r="H2949" s="3" t="n">
        <v>42340</v>
      </c>
      <c r="I2949" s="3" t="n">
        <f aca="false">G2949-H2949</f>
        <v>-15490</v>
      </c>
    </row>
    <row r="2950" customFormat="false" ht="15.75" hidden="false" customHeight="false" outlineLevel="0" collapsed="false">
      <c r="A2950" s="1" t="s">
        <v>7954</v>
      </c>
      <c r="B2950" s="1" t="s">
        <v>10</v>
      </c>
      <c r="C2950" s="2" t="s">
        <v>7955</v>
      </c>
      <c r="D2950" s="1" t="n">
        <v>511</v>
      </c>
      <c r="E2950" s="1" t="s">
        <v>315</v>
      </c>
      <c r="F2950" s="1" t="s">
        <v>7956</v>
      </c>
      <c r="G2950" s="3" t="n">
        <v>17610</v>
      </c>
      <c r="H2950" s="3" t="n">
        <v>20610</v>
      </c>
      <c r="I2950" s="3" t="n">
        <f aca="false">G2950-H2950</f>
        <v>-3000</v>
      </c>
    </row>
    <row r="2951" customFormat="false" ht="15.75" hidden="false" customHeight="false" outlineLevel="0" collapsed="false">
      <c r="A2951" s="1" t="s">
        <v>7957</v>
      </c>
      <c r="B2951" s="1" t="s">
        <v>10</v>
      </c>
      <c r="C2951" s="2" t="s">
        <v>7958</v>
      </c>
      <c r="D2951" s="1" t="n">
        <v>222</v>
      </c>
      <c r="E2951" s="1" t="s">
        <v>88</v>
      </c>
      <c r="F2951" s="1" t="s">
        <v>7958</v>
      </c>
      <c r="G2951" s="3" t="n">
        <v>50690</v>
      </c>
      <c r="H2951" s="3" t="n">
        <v>57840</v>
      </c>
      <c r="I2951" s="3" t="n">
        <f aca="false">G2951-H2951</f>
        <v>-7150</v>
      </c>
    </row>
    <row r="2952" customFormat="false" ht="15.75" hidden="false" customHeight="false" outlineLevel="0" collapsed="false">
      <c r="A2952" s="1" t="s">
        <v>7959</v>
      </c>
      <c r="B2952" s="1" t="s">
        <v>10</v>
      </c>
      <c r="C2952" s="2" t="s">
        <v>7960</v>
      </c>
      <c r="D2952" s="1" t="n">
        <v>2</v>
      </c>
      <c r="E2952" s="1" t="s">
        <v>252</v>
      </c>
      <c r="F2952" s="1" t="s">
        <v>7961</v>
      </c>
      <c r="G2952" s="3" t="n">
        <v>8250</v>
      </c>
      <c r="H2952" s="3" t="n">
        <v>9370</v>
      </c>
      <c r="I2952" s="3" t="n">
        <f aca="false">G2952-H2952</f>
        <v>-1120</v>
      </c>
    </row>
    <row r="2953" customFormat="false" ht="15.75" hidden="false" customHeight="false" outlineLevel="0" collapsed="false">
      <c r="A2953" s="1" t="s">
        <v>7962</v>
      </c>
      <c r="B2953" s="1" t="s">
        <v>10</v>
      </c>
      <c r="C2953" s="2" t="s">
        <v>7963</v>
      </c>
      <c r="D2953" s="1" t="n">
        <v>3550</v>
      </c>
      <c r="E2953" s="1" t="s">
        <v>12</v>
      </c>
      <c r="F2953" s="1" t="s">
        <v>7964</v>
      </c>
      <c r="G2953" s="3" t="n">
        <v>6350</v>
      </c>
      <c r="H2953" s="3" t="n">
        <v>6790</v>
      </c>
      <c r="I2953" s="3" t="n">
        <f aca="false">G2953-H2953</f>
        <v>-440</v>
      </c>
    </row>
    <row r="2954" customFormat="false" ht="15.75" hidden="false" customHeight="false" outlineLevel="0" collapsed="false">
      <c r="A2954" s="1" t="s">
        <v>7965</v>
      </c>
      <c r="B2954" s="1" t="s">
        <v>10</v>
      </c>
      <c r="C2954" s="2" t="s">
        <v>7966</v>
      </c>
      <c r="D2954" s="1" t="n">
        <v>794</v>
      </c>
      <c r="E2954" s="1" t="s">
        <v>91</v>
      </c>
      <c r="F2954" s="1" t="s">
        <v>7967</v>
      </c>
      <c r="G2954" s="3" t="n">
        <v>2380</v>
      </c>
      <c r="H2954" s="3" t="n">
        <v>2570</v>
      </c>
      <c r="I2954" s="3" t="n">
        <f aca="false">G2954-H2954</f>
        <v>-190</v>
      </c>
    </row>
    <row r="2955" customFormat="false" ht="15.75" hidden="false" customHeight="false" outlineLevel="0" collapsed="false">
      <c r="A2955" s="1" t="s">
        <v>7968</v>
      </c>
      <c r="B2955" s="1" t="s">
        <v>15</v>
      </c>
      <c r="C2955" s="2" t="s">
        <v>7969</v>
      </c>
      <c r="D2955" s="1" t="n">
        <v>160</v>
      </c>
      <c r="E2955" s="1" t="s">
        <v>7970</v>
      </c>
      <c r="F2955" s="1" t="s">
        <v>7971</v>
      </c>
      <c r="G2955" s="3" t="n">
        <v>1390</v>
      </c>
      <c r="H2955" s="3" t="n">
        <v>1540</v>
      </c>
      <c r="I2955" s="3" t="n">
        <f aca="false">G2955-H2955</f>
        <v>-150</v>
      </c>
    </row>
    <row r="2956" customFormat="false" ht="15.75" hidden="false" customHeight="false" outlineLevel="0" collapsed="false">
      <c r="A2956" s="1" t="s">
        <v>7972</v>
      </c>
      <c r="B2956" s="1" t="s">
        <v>10</v>
      </c>
      <c r="C2956" s="2" t="s">
        <v>7973</v>
      </c>
      <c r="D2956" s="1" t="n">
        <v>1</v>
      </c>
      <c r="E2956" s="1" t="s">
        <v>259</v>
      </c>
      <c r="F2956" s="1" t="s">
        <v>7973</v>
      </c>
      <c r="G2956" s="3" t="n">
        <v>29710</v>
      </c>
      <c r="H2956" s="3" t="n">
        <v>36550</v>
      </c>
      <c r="I2956" s="3" t="n">
        <f aca="false">G2956-H2956</f>
        <v>-6840</v>
      </c>
    </row>
    <row r="2957" customFormat="false" ht="15.75" hidden="false" customHeight="false" outlineLevel="0" collapsed="false">
      <c r="A2957" s="1" t="s">
        <v>7974</v>
      </c>
      <c r="B2957" s="1" t="s">
        <v>15</v>
      </c>
      <c r="C2957" s="2" t="s">
        <v>7975</v>
      </c>
      <c r="D2957" s="1" t="n">
        <v>819</v>
      </c>
      <c r="E2957" s="1" t="s">
        <v>636</v>
      </c>
      <c r="F2957" s="1" t="s">
        <v>7975</v>
      </c>
      <c r="G2957" s="3" t="n">
        <v>1090</v>
      </c>
      <c r="H2957" s="3" t="n">
        <v>1590</v>
      </c>
      <c r="I2957" s="3" t="n">
        <f aca="false">G2957-H2957</f>
        <v>-500</v>
      </c>
    </row>
    <row r="2958" customFormat="false" ht="15.75" hidden="false" customHeight="false" outlineLevel="0" collapsed="false">
      <c r="A2958" s="1" t="s">
        <v>7976</v>
      </c>
      <c r="B2958" s="1" t="s">
        <v>10</v>
      </c>
      <c r="C2958" s="2" t="s">
        <v>7977</v>
      </c>
      <c r="D2958" s="1" t="n">
        <v>255</v>
      </c>
      <c r="E2958" s="1" t="s">
        <v>65</v>
      </c>
      <c r="F2958" s="1" t="s">
        <v>7977</v>
      </c>
      <c r="G2958" s="3" t="n">
        <v>73580</v>
      </c>
      <c r="H2958" s="3" t="n">
        <v>81130</v>
      </c>
      <c r="I2958" s="3" t="n">
        <f aca="false">G2958-H2958</f>
        <v>-7550</v>
      </c>
    </row>
    <row r="2959" customFormat="false" ht="15.75" hidden="false" customHeight="false" outlineLevel="0" collapsed="false">
      <c r="A2959" s="1" t="s">
        <v>7978</v>
      </c>
      <c r="B2959" s="1" t="s">
        <v>15</v>
      </c>
      <c r="C2959" s="2" t="s">
        <v>7979</v>
      </c>
      <c r="D2959" s="1" t="n">
        <v>5</v>
      </c>
      <c r="E2959" s="1" t="s">
        <v>6212</v>
      </c>
      <c r="F2959" s="1" t="s">
        <v>7980</v>
      </c>
      <c r="G2959" s="3" t="n">
        <v>6340</v>
      </c>
      <c r="H2959" s="3" t="n">
        <v>7180</v>
      </c>
      <c r="I2959" s="3" t="n">
        <f aca="false">G2959-H2959</f>
        <v>-840</v>
      </c>
    </row>
    <row r="2960" customFormat="false" ht="15.75" hidden="false" customHeight="false" outlineLevel="0" collapsed="false">
      <c r="A2960" s="1" t="s">
        <v>7981</v>
      </c>
      <c r="B2960" s="1" t="s">
        <v>15</v>
      </c>
      <c r="C2960" s="2" t="s">
        <v>7982</v>
      </c>
      <c r="D2960" s="1" t="n">
        <v>20</v>
      </c>
      <c r="E2960" s="1" t="s">
        <v>142</v>
      </c>
      <c r="F2960" s="1" t="s">
        <v>7982</v>
      </c>
      <c r="G2960" s="3" t="n">
        <v>1750</v>
      </c>
      <c r="H2960" s="3" t="n">
        <v>2450</v>
      </c>
      <c r="I2960" s="3" t="n">
        <f aca="false">G2960-H2960</f>
        <v>-700</v>
      </c>
    </row>
    <row r="2961" customFormat="false" ht="15.75" hidden="false" customHeight="false" outlineLevel="0" collapsed="false">
      <c r="A2961" s="1" t="s">
        <v>7983</v>
      </c>
      <c r="B2961" s="1" t="s">
        <v>15</v>
      </c>
      <c r="C2961" s="2" t="s">
        <v>7984</v>
      </c>
      <c r="D2961" s="1" t="n">
        <v>275</v>
      </c>
      <c r="E2961" s="1" t="s">
        <v>815</v>
      </c>
      <c r="F2961" s="1" t="s">
        <v>7985</v>
      </c>
      <c r="G2961" s="3" t="n">
        <v>14180</v>
      </c>
      <c r="H2961" s="3" t="n">
        <v>16480</v>
      </c>
      <c r="I2961" s="3" t="n">
        <f aca="false">G2961-H2961</f>
        <v>-2300</v>
      </c>
    </row>
    <row r="2962" customFormat="false" ht="15.75" hidden="false" customHeight="false" outlineLevel="0" collapsed="false">
      <c r="A2962" s="1" t="s">
        <v>7986</v>
      </c>
      <c r="B2962" s="1" t="s">
        <v>15</v>
      </c>
      <c r="C2962" s="2" t="s">
        <v>7987</v>
      </c>
      <c r="D2962" s="1" t="n">
        <v>1500</v>
      </c>
      <c r="E2962" s="1" t="s">
        <v>12</v>
      </c>
      <c r="F2962" s="1" t="s">
        <v>7988</v>
      </c>
      <c r="G2962" s="3" t="n">
        <v>6720</v>
      </c>
      <c r="H2962" s="3" t="n">
        <v>6780</v>
      </c>
      <c r="I2962" s="3" t="n">
        <f aca="false">G2962-H2962</f>
        <v>-60</v>
      </c>
    </row>
    <row r="2963" customFormat="false" ht="15.75" hidden="false" customHeight="false" outlineLevel="0" collapsed="false">
      <c r="A2963" s="1" t="s">
        <v>7989</v>
      </c>
      <c r="B2963" s="1" t="s">
        <v>15</v>
      </c>
      <c r="C2963" s="2" t="s">
        <v>7990</v>
      </c>
      <c r="D2963" s="1" t="n">
        <v>26</v>
      </c>
      <c r="E2963" s="1" t="s">
        <v>2337</v>
      </c>
      <c r="F2963" s="1" t="s">
        <v>7991</v>
      </c>
      <c r="G2963" s="3" t="n">
        <v>680</v>
      </c>
      <c r="H2963" s="3" t="n">
        <v>800</v>
      </c>
      <c r="I2963" s="3" t="n">
        <f aca="false">G2963-H2963</f>
        <v>-120</v>
      </c>
    </row>
    <row r="2964" customFormat="false" ht="15.75" hidden="false" customHeight="false" outlineLevel="0" collapsed="false">
      <c r="A2964" s="1" t="s">
        <v>7992</v>
      </c>
      <c r="B2964" s="1" t="s">
        <v>15</v>
      </c>
      <c r="C2964" s="2" t="s">
        <v>7993</v>
      </c>
      <c r="D2964" s="1" t="n">
        <v>81</v>
      </c>
      <c r="E2964" s="1" t="s">
        <v>1524</v>
      </c>
      <c r="F2964" s="1" t="s">
        <v>7994</v>
      </c>
      <c r="G2964" s="3" t="n">
        <v>600</v>
      </c>
      <c r="H2964" s="3" t="n">
        <v>700</v>
      </c>
      <c r="I2964" s="3" t="n">
        <f aca="false">G2964-H2964</f>
        <v>-100</v>
      </c>
    </row>
    <row r="2965" customFormat="false" ht="15.75" hidden="false" customHeight="false" outlineLevel="0" collapsed="false">
      <c r="A2965" s="1" t="s">
        <v>7995</v>
      </c>
      <c r="B2965" s="1" t="s">
        <v>10</v>
      </c>
      <c r="C2965" s="2" t="s">
        <v>7996</v>
      </c>
      <c r="D2965" s="1" t="n">
        <v>9</v>
      </c>
      <c r="E2965" s="1" t="s">
        <v>5728</v>
      </c>
      <c r="F2965" s="1" t="s">
        <v>7997</v>
      </c>
      <c r="G2965" s="3" t="n">
        <v>2770</v>
      </c>
      <c r="H2965" s="3" t="n">
        <v>2880</v>
      </c>
      <c r="I2965" s="3" t="n">
        <f aca="false">G2965-H2965</f>
        <v>-110</v>
      </c>
    </row>
    <row r="2966" customFormat="false" ht="15.75" hidden="false" customHeight="false" outlineLevel="0" collapsed="false">
      <c r="A2966" s="1" t="s">
        <v>7998</v>
      </c>
      <c r="B2966" s="1" t="s">
        <v>15</v>
      </c>
      <c r="C2966" s="2" t="s">
        <v>7999</v>
      </c>
      <c r="D2966" s="1" t="n">
        <v>197</v>
      </c>
      <c r="E2966" s="1" t="s">
        <v>2058</v>
      </c>
      <c r="F2966" s="1" t="s">
        <v>8000</v>
      </c>
      <c r="G2966" s="3" t="n">
        <v>11080</v>
      </c>
      <c r="H2966" s="3" t="n">
        <v>12730</v>
      </c>
      <c r="I2966" s="3" t="n">
        <f aca="false">G2966-H2966</f>
        <v>-1650</v>
      </c>
    </row>
    <row r="2967" customFormat="false" ht="15.75" hidden="false" customHeight="false" outlineLevel="0" collapsed="false">
      <c r="A2967" s="1" t="s">
        <v>8001</v>
      </c>
      <c r="B2967" s="1" t="s">
        <v>10</v>
      </c>
      <c r="C2967" s="2" t="s">
        <v>8002</v>
      </c>
      <c r="D2967" s="1" t="n">
        <v>1587</v>
      </c>
      <c r="E2967" s="1" t="s">
        <v>91</v>
      </c>
      <c r="F2967" s="1" t="s">
        <v>8002</v>
      </c>
      <c r="G2967" s="3" t="n">
        <v>3380</v>
      </c>
      <c r="H2967" s="3" t="n">
        <v>3380</v>
      </c>
      <c r="I2967" s="3" t="n">
        <f aca="false">G2967-H2967</f>
        <v>0</v>
      </c>
    </row>
    <row r="2968" customFormat="false" ht="15.75" hidden="false" customHeight="false" outlineLevel="0" collapsed="false">
      <c r="A2968" s="1" t="s">
        <v>8003</v>
      </c>
      <c r="B2968" s="1" t="s">
        <v>10</v>
      </c>
      <c r="C2968" s="2" t="s">
        <v>8004</v>
      </c>
      <c r="D2968" s="1" t="n">
        <v>1090</v>
      </c>
      <c r="E2968" s="1" t="s">
        <v>17</v>
      </c>
      <c r="F2968" s="1" t="s">
        <v>8005</v>
      </c>
      <c r="G2968" s="3" t="n">
        <v>29260</v>
      </c>
      <c r="H2968" s="3" t="n">
        <v>33790</v>
      </c>
      <c r="I2968" s="3" t="n">
        <f aca="false">G2968-H2968</f>
        <v>-4530</v>
      </c>
    </row>
    <row r="2969" customFormat="false" ht="15.75" hidden="false" customHeight="false" outlineLevel="0" collapsed="false">
      <c r="A2969" s="1" t="s">
        <v>8006</v>
      </c>
      <c r="B2969" s="1" t="s">
        <v>10</v>
      </c>
      <c r="C2969" s="2" t="s">
        <v>8007</v>
      </c>
      <c r="D2969" s="1" t="n">
        <v>0</v>
      </c>
      <c r="E2969" s="1" t="s">
        <v>145</v>
      </c>
      <c r="F2969" s="1" t="s">
        <v>8007</v>
      </c>
      <c r="G2969" s="3" t="n">
        <v>5380</v>
      </c>
      <c r="H2969" s="3" t="n">
        <v>8050</v>
      </c>
      <c r="I2969" s="3" t="n">
        <f aca="false">G2969-H2969</f>
        <v>-2670</v>
      </c>
    </row>
    <row r="2970" customFormat="false" ht="15.75" hidden="false" customHeight="false" outlineLevel="0" collapsed="false">
      <c r="A2970" s="1" t="s">
        <v>8008</v>
      </c>
      <c r="B2970" s="1" t="s">
        <v>10</v>
      </c>
      <c r="C2970" s="2" t="s">
        <v>8009</v>
      </c>
      <c r="D2970" s="1" t="n">
        <v>0</v>
      </c>
      <c r="E2970" s="1" t="s">
        <v>145</v>
      </c>
      <c r="F2970" s="1" t="s">
        <v>8009</v>
      </c>
      <c r="G2970" s="3" t="n">
        <v>1613430</v>
      </c>
      <c r="H2970" s="3" t="n">
        <v>1878920</v>
      </c>
      <c r="I2970" s="3" t="n">
        <f aca="false">G2970-H2970</f>
        <v>-265490</v>
      </c>
    </row>
    <row r="2971" customFormat="false" ht="15.75" hidden="false" customHeight="false" outlineLevel="0" collapsed="false">
      <c r="A2971" s="1" t="s">
        <v>8010</v>
      </c>
      <c r="B2971" s="1" t="s">
        <v>614</v>
      </c>
      <c r="C2971" s="2" t="s">
        <v>8011</v>
      </c>
      <c r="D2971" s="1" t="n">
        <v>0</v>
      </c>
      <c r="E2971" s="1" t="s">
        <v>145</v>
      </c>
      <c r="F2971" s="1" t="s">
        <v>8011</v>
      </c>
      <c r="G2971" s="3" t="n">
        <v>45614400</v>
      </c>
      <c r="H2971" s="3" t="n">
        <v>45375400</v>
      </c>
      <c r="I2971" s="3" t="n">
        <f aca="false">G2971-H2971</f>
        <v>239000</v>
      </c>
    </row>
    <row r="2972" customFormat="false" ht="15.75" hidden="false" customHeight="false" outlineLevel="0" collapsed="false">
      <c r="A2972" s="1" t="s">
        <v>8012</v>
      </c>
      <c r="B2972" s="1" t="s">
        <v>10</v>
      </c>
      <c r="C2972" s="2" t="s">
        <v>8013</v>
      </c>
      <c r="D2972" s="1" t="n">
        <v>0</v>
      </c>
      <c r="E2972" s="1" t="s">
        <v>145</v>
      </c>
      <c r="F2972" s="1" t="s">
        <v>8013</v>
      </c>
      <c r="G2972" s="3" t="n">
        <v>566220</v>
      </c>
      <c r="H2972" s="3" t="n">
        <v>686220</v>
      </c>
      <c r="I2972" s="3" t="n">
        <f aca="false">G2972-H2972</f>
        <v>-120000</v>
      </c>
    </row>
    <row r="2973" customFormat="false" ht="15.75" hidden="false" customHeight="false" outlineLevel="0" collapsed="false">
      <c r="A2973" s="1" t="s">
        <v>8014</v>
      </c>
      <c r="B2973" s="1" t="s">
        <v>15</v>
      </c>
      <c r="C2973" s="2" t="s">
        <v>8015</v>
      </c>
      <c r="D2973" s="1" t="n">
        <v>0</v>
      </c>
      <c r="E2973" s="1" t="s">
        <v>145</v>
      </c>
      <c r="F2973" s="1" t="s">
        <v>8016</v>
      </c>
      <c r="G2973" s="3" t="n">
        <v>20700</v>
      </c>
      <c r="H2973" s="3" t="n">
        <v>16780</v>
      </c>
      <c r="I2973" s="3" t="n">
        <f aca="false">G2973-H2973</f>
        <v>3920</v>
      </c>
    </row>
    <row r="2974" customFormat="false" ht="15.75" hidden="false" customHeight="false" outlineLevel="0" collapsed="false">
      <c r="A2974" s="1" t="s">
        <v>8017</v>
      </c>
      <c r="B2974" s="1" t="s">
        <v>15</v>
      </c>
      <c r="C2974" s="2" t="s">
        <v>8018</v>
      </c>
      <c r="D2974" s="1" t="n">
        <v>350</v>
      </c>
      <c r="E2974" s="1" t="s">
        <v>34</v>
      </c>
      <c r="F2974" s="1" t="s">
        <v>8019</v>
      </c>
      <c r="G2974" s="3" t="n">
        <v>20830</v>
      </c>
      <c r="H2974" s="3" t="n">
        <v>21520</v>
      </c>
      <c r="I2974" s="3" t="n">
        <f aca="false">G2974-H2974</f>
        <v>-690</v>
      </c>
    </row>
    <row r="2975" customFormat="false" ht="15.75" hidden="false" customHeight="false" outlineLevel="0" collapsed="false">
      <c r="A2975" s="1" t="s">
        <v>8020</v>
      </c>
      <c r="B2975" s="1" t="s">
        <v>10</v>
      </c>
      <c r="C2975" s="2" t="s">
        <v>8021</v>
      </c>
      <c r="D2975" s="1" t="n">
        <v>146</v>
      </c>
      <c r="E2975" s="1" t="s">
        <v>312</v>
      </c>
      <c r="F2975" s="1" t="s">
        <v>8022</v>
      </c>
      <c r="G2975" s="3" t="n">
        <v>353460</v>
      </c>
      <c r="H2975" s="3" t="n">
        <v>303920</v>
      </c>
      <c r="I2975" s="3" t="n">
        <f aca="false">G2975-H2975</f>
        <v>49540</v>
      </c>
    </row>
    <row r="2976" customFormat="false" ht="15.75" hidden="false" customHeight="false" outlineLevel="0" collapsed="false">
      <c r="A2976" s="1" t="s">
        <v>8023</v>
      </c>
      <c r="B2976" s="1" t="s">
        <v>10</v>
      </c>
      <c r="C2976" s="2" t="s">
        <v>8024</v>
      </c>
      <c r="D2976" s="1" t="n">
        <v>1655</v>
      </c>
      <c r="E2976" s="1" t="s">
        <v>17</v>
      </c>
      <c r="F2976" s="1" t="s">
        <v>8025</v>
      </c>
      <c r="G2976" s="3" t="n">
        <v>27150</v>
      </c>
      <c r="H2976" s="3" t="n">
        <v>30680</v>
      </c>
      <c r="I2976" s="3" t="n">
        <f aca="false">G2976-H2976</f>
        <v>-3530</v>
      </c>
    </row>
    <row r="2977" customFormat="false" ht="15.75" hidden="false" customHeight="false" outlineLevel="0" collapsed="false">
      <c r="A2977" s="1" t="s">
        <v>8026</v>
      </c>
      <c r="B2977" s="1" t="s">
        <v>15</v>
      </c>
      <c r="C2977" s="2" t="s">
        <v>8027</v>
      </c>
      <c r="D2977" s="1" t="n">
        <v>2894</v>
      </c>
      <c r="E2977" s="1" t="s">
        <v>12</v>
      </c>
      <c r="F2977" s="1" t="s">
        <v>8028</v>
      </c>
      <c r="G2977" s="3" t="n">
        <v>4280</v>
      </c>
      <c r="H2977" s="3" t="n">
        <v>4590</v>
      </c>
      <c r="I2977" s="3" t="n">
        <f aca="false">G2977-H2977</f>
        <v>-310</v>
      </c>
    </row>
    <row r="2978" customFormat="false" ht="15.75" hidden="false" customHeight="false" outlineLevel="0" collapsed="false">
      <c r="A2978" s="1" t="s">
        <v>8029</v>
      </c>
      <c r="B2978" s="1" t="s">
        <v>15</v>
      </c>
      <c r="C2978" s="2" t="s">
        <v>8030</v>
      </c>
      <c r="D2978" s="1" t="n">
        <v>1500</v>
      </c>
      <c r="E2978" s="1" t="s">
        <v>12</v>
      </c>
      <c r="F2978" s="1" t="s">
        <v>8031</v>
      </c>
      <c r="G2978" s="3" t="n">
        <v>13120</v>
      </c>
      <c r="H2978" s="3" t="n">
        <v>13850</v>
      </c>
      <c r="I2978" s="3" t="n">
        <f aca="false">G2978-H2978</f>
        <v>-730</v>
      </c>
    </row>
    <row r="2979" customFormat="false" ht="15.75" hidden="false" customHeight="false" outlineLevel="0" collapsed="false">
      <c r="A2979" s="1" t="s">
        <v>8032</v>
      </c>
      <c r="B2979" s="1" t="s">
        <v>10</v>
      </c>
      <c r="C2979" s="2" t="s">
        <v>8033</v>
      </c>
      <c r="D2979" s="1" t="n">
        <v>155</v>
      </c>
      <c r="E2979" s="1" t="s">
        <v>728</v>
      </c>
      <c r="F2979" s="1" t="s">
        <v>8034</v>
      </c>
      <c r="G2979" s="3" t="n">
        <v>17260</v>
      </c>
      <c r="H2979" s="3" t="n">
        <v>19420</v>
      </c>
      <c r="I2979" s="3" t="n">
        <f aca="false">G2979-H2979</f>
        <v>-2160</v>
      </c>
    </row>
    <row r="2980" customFormat="false" ht="15.75" hidden="false" customHeight="false" outlineLevel="0" collapsed="false">
      <c r="A2980" s="1" t="s">
        <v>8035</v>
      </c>
      <c r="B2980" s="1" t="s">
        <v>15</v>
      </c>
      <c r="C2980" s="2" t="s">
        <v>8036</v>
      </c>
      <c r="D2980" s="1" t="n">
        <v>1211</v>
      </c>
      <c r="E2980" s="1" t="s">
        <v>17</v>
      </c>
      <c r="F2980" s="1" t="s">
        <v>8036</v>
      </c>
      <c r="G2980" s="3" t="n">
        <v>11480</v>
      </c>
      <c r="H2980" s="3" t="n">
        <v>11480</v>
      </c>
      <c r="I2980" s="3" t="n">
        <f aca="false">G2980-H2980</f>
        <v>0</v>
      </c>
    </row>
    <row r="2981" customFormat="false" ht="15.75" hidden="false" customHeight="false" outlineLevel="0" collapsed="false">
      <c r="A2981" s="1" t="s">
        <v>8037</v>
      </c>
      <c r="B2981" s="1" t="s">
        <v>15</v>
      </c>
      <c r="C2981" s="2" t="s">
        <v>8038</v>
      </c>
      <c r="D2981" s="1" t="n">
        <v>78</v>
      </c>
      <c r="E2981" s="1" t="s">
        <v>8039</v>
      </c>
      <c r="F2981" s="1" t="s">
        <v>8040</v>
      </c>
      <c r="G2981" s="3" t="n">
        <v>600</v>
      </c>
      <c r="H2981" s="3" t="n">
        <v>700</v>
      </c>
      <c r="I2981" s="3" t="n">
        <f aca="false">G2981-H2981</f>
        <v>-100</v>
      </c>
    </row>
    <row r="2982" customFormat="false" ht="15.75" hidden="false" customHeight="false" outlineLevel="0" collapsed="false">
      <c r="A2982" s="1" t="s">
        <v>8041</v>
      </c>
      <c r="B2982" s="1" t="s">
        <v>15</v>
      </c>
      <c r="C2982" s="2" t="s">
        <v>8042</v>
      </c>
      <c r="D2982" s="1" t="n">
        <v>929</v>
      </c>
      <c r="E2982" s="1" t="s">
        <v>293</v>
      </c>
      <c r="F2982" s="1" t="s">
        <v>8043</v>
      </c>
      <c r="G2982" s="3" t="n">
        <v>7610</v>
      </c>
      <c r="H2982" s="3" t="n">
        <v>8720</v>
      </c>
      <c r="I2982" s="3" t="n">
        <f aca="false">G2982-H2982</f>
        <v>-1110</v>
      </c>
    </row>
    <row r="2983" customFormat="false" ht="15.75" hidden="false" customHeight="false" outlineLevel="0" collapsed="false">
      <c r="A2983" s="1" t="s">
        <v>8044</v>
      </c>
      <c r="B2983" s="1" t="s">
        <v>15</v>
      </c>
      <c r="C2983" s="2" t="s">
        <v>8045</v>
      </c>
      <c r="D2983" s="1" t="n">
        <v>1257</v>
      </c>
      <c r="E2983" s="1" t="s">
        <v>17</v>
      </c>
      <c r="F2983" s="1" t="s">
        <v>8046</v>
      </c>
      <c r="G2983" s="3" t="n">
        <v>6230</v>
      </c>
      <c r="H2983" s="3" t="n">
        <v>7040</v>
      </c>
      <c r="I2983" s="3" t="n">
        <f aca="false">G2983-H2983</f>
        <v>-810</v>
      </c>
    </row>
    <row r="2984" customFormat="false" ht="15.75" hidden="false" customHeight="false" outlineLevel="0" collapsed="false">
      <c r="A2984" s="1" t="s">
        <v>8047</v>
      </c>
      <c r="B2984" s="1" t="s">
        <v>10</v>
      </c>
      <c r="C2984" s="2" t="s">
        <v>8048</v>
      </c>
      <c r="D2984" s="1" t="n">
        <v>357</v>
      </c>
      <c r="E2984" s="1" t="s">
        <v>152</v>
      </c>
      <c r="F2984" s="1" t="s">
        <v>8048</v>
      </c>
      <c r="G2984" s="3" t="n">
        <v>1230</v>
      </c>
      <c r="H2984" s="3" t="n">
        <v>2040</v>
      </c>
      <c r="I2984" s="3" t="n">
        <f aca="false">G2984-H2984</f>
        <v>-810</v>
      </c>
    </row>
    <row r="2985" customFormat="false" ht="15.75" hidden="false" customHeight="false" outlineLevel="0" collapsed="false">
      <c r="A2985" s="1" t="s">
        <v>8049</v>
      </c>
      <c r="B2985" s="1" t="s">
        <v>10</v>
      </c>
      <c r="C2985" s="2" t="s">
        <v>8050</v>
      </c>
      <c r="D2985" s="1" t="n">
        <v>790</v>
      </c>
      <c r="E2985" s="1" t="s">
        <v>152</v>
      </c>
      <c r="F2985" s="1" t="s">
        <v>8050</v>
      </c>
      <c r="G2985" s="3" t="n">
        <v>17780</v>
      </c>
      <c r="H2985" s="3" t="n">
        <v>19530</v>
      </c>
      <c r="I2985" s="3" t="n">
        <f aca="false">G2985-H2985</f>
        <v>-1750</v>
      </c>
    </row>
    <row r="2986" customFormat="false" ht="15.75" hidden="false" customHeight="false" outlineLevel="0" collapsed="false">
      <c r="A2986" s="1" t="s">
        <v>8051</v>
      </c>
      <c r="B2986" s="1" t="s">
        <v>10</v>
      </c>
      <c r="C2986" s="2" t="s">
        <v>8052</v>
      </c>
      <c r="D2986" s="1" t="n">
        <v>0</v>
      </c>
      <c r="E2986" s="1" t="s">
        <v>145</v>
      </c>
      <c r="F2986" s="1" t="s">
        <v>8052</v>
      </c>
      <c r="G2986" s="3" t="n">
        <v>40390</v>
      </c>
      <c r="H2986" s="3" t="n">
        <v>40640</v>
      </c>
      <c r="I2986" s="3" t="n">
        <f aca="false">G2986-H2986</f>
        <v>-250</v>
      </c>
    </row>
    <row r="2987" customFormat="false" ht="15.75" hidden="false" customHeight="false" outlineLevel="0" collapsed="false">
      <c r="A2987" s="1" t="s">
        <v>8053</v>
      </c>
      <c r="B2987" s="1" t="s">
        <v>15</v>
      </c>
      <c r="C2987" s="2" t="s">
        <v>8054</v>
      </c>
      <c r="D2987" s="1" t="n">
        <v>16</v>
      </c>
      <c r="E2987" s="1" t="s">
        <v>8055</v>
      </c>
      <c r="F2987" s="1" t="s">
        <v>8056</v>
      </c>
      <c r="G2987" s="3" t="n">
        <v>980</v>
      </c>
      <c r="H2987" s="3" t="n">
        <v>1300</v>
      </c>
      <c r="I2987" s="3" t="n">
        <f aca="false">G2987-H2987</f>
        <v>-320</v>
      </c>
    </row>
    <row r="2988" customFormat="false" ht="15.75" hidden="false" customHeight="false" outlineLevel="0" collapsed="false">
      <c r="A2988" s="1" t="s">
        <v>8057</v>
      </c>
      <c r="B2988" s="1" t="s">
        <v>15</v>
      </c>
      <c r="C2988" s="2" t="s">
        <v>8058</v>
      </c>
      <c r="D2988" s="1" t="n">
        <v>299</v>
      </c>
      <c r="E2988" s="1" t="s">
        <v>88</v>
      </c>
      <c r="F2988" s="1" t="s">
        <v>8059</v>
      </c>
      <c r="G2988" s="3" t="n">
        <v>16450</v>
      </c>
      <c r="H2988" s="3" t="n">
        <v>17010</v>
      </c>
      <c r="I2988" s="3" t="n">
        <f aca="false">G2988-H2988</f>
        <v>-560</v>
      </c>
    </row>
    <row r="2989" customFormat="false" ht="15.75" hidden="false" customHeight="false" outlineLevel="0" collapsed="false">
      <c r="A2989" s="1" t="s">
        <v>8060</v>
      </c>
      <c r="B2989" s="1" t="s">
        <v>15</v>
      </c>
      <c r="C2989" s="2" t="s">
        <v>8061</v>
      </c>
      <c r="D2989" s="1" t="n">
        <v>1655</v>
      </c>
      <c r="E2989" s="1" t="s">
        <v>17</v>
      </c>
      <c r="F2989" s="1" t="s">
        <v>8062</v>
      </c>
      <c r="G2989" s="3" t="n">
        <v>3300</v>
      </c>
      <c r="H2989" s="3" t="n">
        <v>3630</v>
      </c>
      <c r="I2989" s="3" t="n">
        <f aca="false">G2989-H2989</f>
        <v>-330</v>
      </c>
    </row>
    <row r="2990" customFormat="false" ht="15.75" hidden="false" customHeight="false" outlineLevel="0" collapsed="false">
      <c r="A2990" s="1" t="s">
        <v>8063</v>
      </c>
      <c r="B2990" s="1" t="s">
        <v>10</v>
      </c>
      <c r="C2990" s="2" t="s">
        <v>8064</v>
      </c>
      <c r="D2990" s="1" t="n">
        <v>633</v>
      </c>
      <c r="E2990" s="1" t="s">
        <v>17</v>
      </c>
      <c r="F2990" s="1" t="s">
        <v>8065</v>
      </c>
      <c r="G2990" s="3" t="n">
        <v>85090</v>
      </c>
      <c r="H2990" s="3" t="n">
        <v>78550</v>
      </c>
      <c r="I2990" s="3" t="n">
        <f aca="false">G2990-H2990</f>
        <v>6540</v>
      </c>
    </row>
    <row r="2991" customFormat="false" ht="15.75" hidden="false" customHeight="false" outlineLevel="0" collapsed="false">
      <c r="A2991" s="1" t="s">
        <v>8066</v>
      </c>
      <c r="B2991" s="1" t="s">
        <v>15</v>
      </c>
      <c r="C2991" s="2" t="s">
        <v>8067</v>
      </c>
      <c r="D2991" s="1" t="n">
        <v>1105</v>
      </c>
      <c r="E2991" s="1" t="s">
        <v>17</v>
      </c>
      <c r="F2991" s="1" t="s">
        <v>8068</v>
      </c>
      <c r="G2991" s="3" t="n">
        <v>6121100</v>
      </c>
      <c r="H2991" s="3" t="n">
        <v>6803900</v>
      </c>
      <c r="I2991" s="3" t="n">
        <f aca="false">G2991-H2991</f>
        <v>-682800</v>
      </c>
    </row>
    <row r="2992" customFormat="false" ht="15.75" hidden="false" customHeight="false" outlineLevel="0" collapsed="false">
      <c r="A2992" s="1" t="s">
        <v>8069</v>
      </c>
      <c r="B2992" s="1" t="s">
        <v>15</v>
      </c>
      <c r="C2992" s="2" t="s">
        <v>8070</v>
      </c>
      <c r="D2992" s="1" t="n">
        <v>29</v>
      </c>
      <c r="E2992" s="1" t="s">
        <v>1340</v>
      </c>
      <c r="F2992" s="1" t="s">
        <v>8071</v>
      </c>
      <c r="G2992" s="3" t="n">
        <v>1100</v>
      </c>
      <c r="H2992" s="3" t="n">
        <v>2000</v>
      </c>
      <c r="I2992" s="3" t="n">
        <f aca="false">G2992-H2992</f>
        <v>-900</v>
      </c>
    </row>
    <row r="2993" customFormat="false" ht="15.75" hidden="false" customHeight="false" outlineLevel="0" collapsed="false">
      <c r="A2993" s="1" t="s">
        <v>8072</v>
      </c>
      <c r="B2993" s="1" t="s">
        <v>10</v>
      </c>
      <c r="C2993" s="2" t="s">
        <v>8073</v>
      </c>
      <c r="D2993" s="1" t="n">
        <v>625</v>
      </c>
      <c r="E2993" s="1" t="s">
        <v>88</v>
      </c>
      <c r="F2993" s="1" t="s">
        <v>8074</v>
      </c>
      <c r="G2993" s="3" t="n">
        <v>82800</v>
      </c>
      <c r="H2993" s="3" t="n">
        <v>64730</v>
      </c>
      <c r="I2993" s="3" t="n">
        <f aca="false">G2993-H2993</f>
        <v>18070</v>
      </c>
    </row>
    <row r="2994" customFormat="false" ht="15.75" hidden="false" customHeight="false" outlineLevel="0" collapsed="false">
      <c r="A2994" s="1" t="s">
        <v>8075</v>
      </c>
      <c r="B2994" s="1" t="s">
        <v>10</v>
      </c>
      <c r="C2994" s="2" t="s">
        <v>8076</v>
      </c>
      <c r="D2994" s="1" t="n">
        <v>707</v>
      </c>
      <c r="E2994" s="1" t="s">
        <v>91</v>
      </c>
      <c r="F2994" s="1" t="s">
        <v>8077</v>
      </c>
      <c r="G2994" s="3" t="n">
        <v>53870</v>
      </c>
      <c r="H2994" s="3" t="n">
        <v>49150</v>
      </c>
      <c r="I2994" s="3" t="n">
        <f aca="false">G2994-H2994</f>
        <v>4720</v>
      </c>
    </row>
    <row r="2995" customFormat="false" ht="15.75" hidden="false" customHeight="false" outlineLevel="0" collapsed="false">
      <c r="A2995" s="1" t="s">
        <v>8078</v>
      </c>
      <c r="B2995" s="1" t="s">
        <v>10</v>
      </c>
      <c r="C2995" s="2" t="s">
        <v>8076</v>
      </c>
      <c r="D2995" s="1" t="n">
        <v>1440</v>
      </c>
      <c r="E2995" s="1" t="s">
        <v>17</v>
      </c>
      <c r="F2995" s="1" t="s">
        <v>8079</v>
      </c>
      <c r="G2995" s="3" t="n">
        <v>54850</v>
      </c>
      <c r="H2995" s="3" t="n">
        <v>39050</v>
      </c>
      <c r="I2995" s="3" t="n">
        <f aca="false">G2995-H2995</f>
        <v>15800</v>
      </c>
    </row>
    <row r="2996" customFormat="false" ht="15.75" hidden="false" customHeight="false" outlineLevel="0" collapsed="false">
      <c r="A2996" s="1" t="s">
        <v>8080</v>
      </c>
      <c r="B2996" s="1" t="s">
        <v>10</v>
      </c>
      <c r="C2996" s="2" t="s">
        <v>8081</v>
      </c>
      <c r="D2996" s="1" t="n">
        <v>1919</v>
      </c>
      <c r="E2996" s="1" t="s">
        <v>30</v>
      </c>
      <c r="F2996" s="1" t="s">
        <v>8082</v>
      </c>
      <c r="G2996" s="3" t="n">
        <v>84810</v>
      </c>
      <c r="H2996" s="3" t="n">
        <v>16840</v>
      </c>
      <c r="I2996" s="3" t="n">
        <f aca="false">G2996-H2996</f>
        <v>67970</v>
      </c>
    </row>
    <row r="2997" customFormat="false" ht="15.75" hidden="false" customHeight="false" outlineLevel="0" collapsed="false">
      <c r="A2997" s="1" t="s">
        <v>8083</v>
      </c>
      <c r="B2997" s="1" t="s">
        <v>10</v>
      </c>
      <c r="C2997" s="2" t="s">
        <v>8084</v>
      </c>
      <c r="D2997" s="1" t="n">
        <v>50</v>
      </c>
      <c r="E2997" s="1" t="s">
        <v>269</v>
      </c>
      <c r="F2997" s="1" t="s">
        <v>8085</v>
      </c>
      <c r="G2997" s="3" t="n">
        <v>96420</v>
      </c>
      <c r="H2997" s="3" t="n">
        <v>18390</v>
      </c>
      <c r="I2997" s="3" t="n">
        <f aca="false">G2997-H2997</f>
        <v>78030</v>
      </c>
    </row>
    <row r="2998" customFormat="false" ht="15.75" hidden="false" customHeight="false" outlineLevel="0" collapsed="false">
      <c r="A2998" s="1" t="s">
        <v>8086</v>
      </c>
      <c r="B2998" s="1" t="s">
        <v>10</v>
      </c>
      <c r="C2998" s="2" t="s">
        <v>8084</v>
      </c>
      <c r="D2998" s="1" t="n">
        <v>501</v>
      </c>
      <c r="E2998" s="1" t="s">
        <v>184</v>
      </c>
      <c r="F2998" s="1" t="s">
        <v>8087</v>
      </c>
      <c r="G2998" s="3" t="n">
        <v>92160</v>
      </c>
      <c r="H2998" s="3" t="n">
        <v>59820</v>
      </c>
      <c r="I2998" s="3" t="n">
        <f aca="false">G2998-H2998</f>
        <v>32340</v>
      </c>
    </row>
    <row r="2999" customFormat="false" ht="15.75" hidden="false" customHeight="false" outlineLevel="0" collapsed="false">
      <c r="A2999" s="1" t="s">
        <v>8088</v>
      </c>
      <c r="B2999" s="1" t="s">
        <v>15</v>
      </c>
      <c r="C2999" s="2" t="s">
        <v>8089</v>
      </c>
      <c r="D2999" s="1" t="n">
        <v>49</v>
      </c>
      <c r="E2999" s="1" t="s">
        <v>8090</v>
      </c>
      <c r="F2999" s="1" t="s">
        <v>8091</v>
      </c>
      <c r="G2999" s="3" t="n">
        <v>800</v>
      </c>
      <c r="H2999" s="3" t="n">
        <v>0</v>
      </c>
      <c r="I2999" s="3" t="n">
        <f aca="false">G2999-H2999</f>
        <v>800</v>
      </c>
    </row>
    <row r="3000" customFormat="false" ht="15.75" hidden="false" customHeight="false" outlineLevel="0" collapsed="false">
      <c r="A3000" s="1" t="s">
        <v>8092</v>
      </c>
      <c r="B3000" s="1" t="s">
        <v>10</v>
      </c>
      <c r="C3000" s="2" t="s">
        <v>8093</v>
      </c>
      <c r="D3000" s="1" t="n">
        <v>488</v>
      </c>
      <c r="E3000" s="1" t="s">
        <v>8094</v>
      </c>
      <c r="F3000" s="1" t="s">
        <v>8095</v>
      </c>
      <c r="G3000" s="3" t="n">
        <v>1400</v>
      </c>
      <c r="H3000" s="3" t="n">
        <v>1600</v>
      </c>
      <c r="I3000" s="3" t="n">
        <f aca="false">G3000-H3000</f>
        <v>-200</v>
      </c>
    </row>
    <row r="3001" customFormat="false" ht="15.75" hidden="false" customHeight="false" outlineLevel="0" collapsed="false">
      <c r="A3001" s="1" t="s">
        <v>8096</v>
      </c>
      <c r="B3001" s="1" t="s">
        <v>15</v>
      </c>
      <c r="C3001" s="2" t="s">
        <v>8097</v>
      </c>
      <c r="D3001" s="1" t="n">
        <v>45</v>
      </c>
      <c r="E3001" s="1" t="s">
        <v>79</v>
      </c>
      <c r="F3001" s="1" t="s">
        <v>8098</v>
      </c>
      <c r="G3001" s="3" t="n">
        <v>11560</v>
      </c>
      <c r="H3001" s="3" t="n">
        <v>11670</v>
      </c>
      <c r="I3001" s="3" t="n">
        <f aca="false">G3001-H3001</f>
        <v>-110</v>
      </c>
    </row>
    <row r="3002" customFormat="false" ht="15.75" hidden="false" customHeight="false" outlineLevel="0" collapsed="false">
      <c r="A3002" s="1" t="s">
        <v>8099</v>
      </c>
      <c r="B3002" s="1" t="s">
        <v>15</v>
      </c>
      <c r="C3002" s="2" t="s">
        <v>8100</v>
      </c>
      <c r="D3002" s="1" t="n">
        <v>91</v>
      </c>
      <c r="E3002" s="1" t="s">
        <v>91</v>
      </c>
      <c r="F3002" s="1" t="s">
        <v>8101</v>
      </c>
      <c r="G3002" s="3" t="n">
        <v>16090</v>
      </c>
      <c r="H3002" s="3" t="n">
        <v>16720</v>
      </c>
      <c r="I3002" s="3" t="n">
        <f aca="false">G3002-H3002</f>
        <v>-630</v>
      </c>
    </row>
    <row r="3003" customFormat="false" ht="15.75" hidden="false" customHeight="false" outlineLevel="0" collapsed="false">
      <c r="A3003" s="1" t="s">
        <v>8102</v>
      </c>
      <c r="B3003" s="1" t="s">
        <v>15</v>
      </c>
      <c r="C3003" s="2" t="s">
        <v>8103</v>
      </c>
      <c r="D3003" s="1" t="n">
        <v>141</v>
      </c>
      <c r="E3003" s="1" t="s">
        <v>8104</v>
      </c>
      <c r="F3003" s="1" t="s">
        <v>8105</v>
      </c>
      <c r="G3003" s="3" t="n">
        <v>1510</v>
      </c>
      <c r="H3003" s="3" t="n">
        <v>1650</v>
      </c>
      <c r="I3003" s="3" t="n">
        <f aca="false">G3003-H3003</f>
        <v>-140</v>
      </c>
    </row>
    <row r="3004" customFormat="false" ht="15.75" hidden="false" customHeight="false" outlineLevel="0" collapsed="false">
      <c r="A3004" s="1" t="s">
        <v>8106</v>
      </c>
      <c r="B3004" s="1" t="s">
        <v>10</v>
      </c>
      <c r="C3004" s="2" t="s">
        <v>8107</v>
      </c>
      <c r="D3004" s="1" t="n">
        <v>1102</v>
      </c>
      <c r="E3004" s="1" t="s">
        <v>91</v>
      </c>
      <c r="F3004" s="1" t="s">
        <v>8107</v>
      </c>
      <c r="G3004" s="3" t="n">
        <v>2380</v>
      </c>
      <c r="H3004" s="3" t="n">
        <v>2420</v>
      </c>
      <c r="I3004" s="3" t="n">
        <f aca="false">G3004-H3004</f>
        <v>-40</v>
      </c>
    </row>
    <row r="3005" customFormat="false" ht="15.75" hidden="false" customHeight="false" outlineLevel="0" collapsed="false">
      <c r="A3005" s="1" t="s">
        <v>8108</v>
      </c>
      <c r="B3005" s="1" t="s">
        <v>10</v>
      </c>
      <c r="C3005" s="2" t="s">
        <v>8109</v>
      </c>
      <c r="D3005" s="1" t="n">
        <v>130</v>
      </c>
      <c r="E3005" s="1" t="s">
        <v>142</v>
      </c>
      <c r="F3005" s="1" t="s">
        <v>8110</v>
      </c>
      <c r="G3005" s="3" t="n">
        <v>49830</v>
      </c>
      <c r="H3005" s="3" t="n">
        <v>52950</v>
      </c>
      <c r="I3005" s="3" t="n">
        <f aca="false">G3005-H3005</f>
        <v>-3120</v>
      </c>
    </row>
    <row r="3006" customFormat="false" ht="15.75" hidden="false" customHeight="false" outlineLevel="0" collapsed="false">
      <c r="A3006" s="1" t="s">
        <v>8111</v>
      </c>
      <c r="B3006" s="1" t="s">
        <v>15</v>
      </c>
      <c r="C3006" s="2" t="s">
        <v>8112</v>
      </c>
      <c r="D3006" s="1" t="n">
        <v>25</v>
      </c>
      <c r="E3006" s="1" t="s">
        <v>1204</v>
      </c>
      <c r="F3006" s="1" t="s">
        <v>8113</v>
      </c>
      <c r="G3006" s="3" t="n">
        <v>36870</v>
      </c>
      <c r="H3006" s="3" t="n">
        <v>37950</v>
      </c>
      <c r="I3006" s="3" t="n">
        <f aca="false">G3006-H3006</f>
        <v>-1080</v>
      </c>
    </row>
    <row r="3007" customFormat="false" ht="15.75" hidden="false" customHeight="false" outlineLevel="0" collapsed="false">
      <c r="A3007" s="1" t="s">
        <v>8114</v>
      </c>
      <c r="B3007" s="1" t="s">
        <v>10</v>
      </c>
      <c r="C3007" s="2" t="s">
        <v>8115</v>
      </c>
      <c r="D3007" s="1" t="n">
        <v>203</v>
      </c>
      <c r="E3007" s="1" t="s">
        <v>655</v>
      </c>
      <c r="F3007" s="1" t="s">
        <v>8116</v>
      </c>
      <c r="G3007" s="3" t="n">
        <v>76510</v>
      </c>
      <c r="H3007" s="3" t="n">
        <v>85010</v>
      </c>
      <c r="I3007" s="3" t="n">
        <f aca="false">G3007-H3007</f>
        <v>-8500</v>
      </c>
    </row>
    <row r="3008" customFormat="false" ht="15.75" hidden="false" customHeight="false" outlineLevel="0" collapsed="false">
      <c r="A3008" s="1" t="s">
        <v>8117</v>
      </c>
      <c r="B3008" s="1" t="s">
        <v>10</v>
      </c>
      <c r="C3008" s="2" t="s">
        <v>8118</v>
      </c>
      <c r="D3008" s="1" t="n">
        <v>399</v>
      </c>
      <c r="E3008" s="1" t="s">
        <v>152</v>
      </c>
      <c r="F3008" s="1" t="s">
        <v>8118</v>
      </c>
      <c r="G3008" s="3" t="n">
        <v>26430</v>
      </c>
      <c r="H3008" s="3" t="n">
        <v>25370</v>
      </c>
      <c r="I3008" s="3" t="n">
        <f aca="false">G3008-H3008</f>
        <v>1060</v>
      </c>
    </row>
    <row r="3009" customFormat="false" ht="15.75" hidden="false" customHeight="false" outlineLevel="0" collapsed="false">
      <c r="A3009" s="1" t="s">
        <v>8119</v>
      </c>
      <c r="B3009" s="1" t="s">
        <v>15</v>
      </c>
      <c r="C3009" s="2" t="s">
        <v>8120</v>
      </c>
      <c r="D3009" s="1" t="n">
        <v>69</v>
      </c>
      <c r="E3009" s="1" t="s">
        <v>2079</v>
      </c>
      <c r="F3009" s="1" t="s">
        <v>8121</v>
      </c>
      <c r="G3009" s="3" t="n">
        <v>54010</v>
      </c>
      <c r="H3009" s="3" t="n">
        <v>63970</v>
      </c>
      <c r="I3009" s="3" t="n">
        <f aca="false">G3009-H3009</f>
        <v>-9960</v>
      </c>
    </row>
    <row r="3010" customFormat="false" ht="15.75" hidden="false" customHeight="false" outlineLevel="0" collapsed="false">
      <c r="A3010" s="1" t="s">
        <v>8122</v>
      </c>
      <c r="B3010" s="1" t="s">
        <v>15</v>
      </c>
      <c r="C3010" s="2" t="s">
        <v>8123</v>
      </c>
      <c r="D3010" s="1" t="n">
        <v>15</v>
      </c>
      <c r="E3010" s="1" t="s">
        <v>238</v>
      </c>
      <c r="F3010" s="1" t="s">
        <v>8124</v>
      </c>
      <c r="G3010" s="3" t="n">
        <v>17120</v>
      </c>
      <c r="H3010" s="3" t="n">
        <v>20070</v>
      </c>
      <c r="I3010" s="3" t="n">
        <f aca="false">G3010-H3010</f>
        <v>-2950</v>
      </c>
    </row>
    <row r="3011" customFormat="false" ht="15.75" hidden="false" customHeight="false" outlineLevel="0" collapsed="false">
      <c r="A3011" s="1" t="s">
        <v>8125</v>
      </c>
      <c r="B3011" s="1" t="s">
        <v>15</v>
      </c>
      <c r="C3011" s="2" t="s">
        <v>8126</v>
      </c>
      <c r="D3011" s="1" t="n">
        <v>1351</v>
      </c>
      <c r="E3011" s="1" t="s">
        <v>12</v>
      </c>
      <c r="F3011" s="1" t="s">
        <v>8126</v>
      </c>
      <c r="G3011" s="3" t="n">
        <v>1350</v>
      </c>
      <c r="H3011" s="3" t="n">
        <v>2080</v>
      </c>
      <c r="I3011" s="3" t="n">
        <f aca="false">G3011-H3011</f>
        <v>-730</v>
      </c>
    </row>
    <row r="3012" customFormat="false" ht="15.75" hidden="false" customHeight="false" outlineLevel="0" collapsed="false">
      <c r="A3012" s="1" t="s">
        <v>8127</v>
      </c>
      <c r="B3012" s="1" t="s">
        <v>15</v>
      </c>
      <c r="C3012" s="2" t="s">
        <v>8128</v>
      </c>
      <c r="D3012" s="1" t="n">
        <v>1081</v>
      </c>
      <c r="E3012" s="1" t="s">
        <v>91</v>
      </c>
      <c r="F3012" s="1" t="s">
        <v>8129</v>
      </c>
      <c r="G3012" s="3" t="n">
        <v>26360</v>
      </c>
      <c r="H3012" s="3" t="n">
        <v>26560</v>
      </c>
      <c r="I3012" s="3" t="n">
        <f aca="false">G3012-H3012</f>
        <v>-200</v>
      </c>
    </row>
    <row r="3013" customFormat="false" ht="15.75" hidden="false" customHeight="false" outlineLevel="0" collapsed="false">
      <c r="A3013" s="1" t="s">
        <v>8130</v>
      </c>
      <c r="B3013" s="1" t="s">
        <v>15</v>
      </c>
      <c r="C3013" s="2" t="s">
        <v>8131</v>
      </c>
      <c r="D3013" s="1" t="n">
        <v>433</v>
      </c>
      <c r="E3013" s="1" t="s">
        <v>119</v>
      </c>
      <c r="F3013" s="1" t="s">
        <v>8132</v>
      </c>
      <c r="G3013" s="3" t="n">
        <v>6990</v>
      </c>
      <c r="H3013" s="3" t="n">
        <v>0</v>
      </c>
      <c r="I3013" s="3" t="n">
        <f aca="false">G3013-H3013</f>
        <v>6990</v>
      </c>
    </row>
    <row r="3014" customFormat="false" ht="15.75" hidden="false" customHeight="false" outlineLevel="0" collapsed="false">
      <c r="A3014" s="1" t="s">
        <v>8133</v>
      </c>
      <c r="B3014" s="1" t="s">
        <v>15</v>
      </c>
      <c r="C3014" s="2" t="s">
        <v>8134</v>
      </c>
      <c r="D3014" s="1" t="n">
        <v>295</v>
      </c>
      <c r="E3014" s="1" t="s">
        <v>2150</v>
      </c>
      <c r="F3014" s="1" t="s">
        <v>8135</v>
      </c>
      <c r="G3014" s="3" t="n">
        <v>1950</v>
      </c>
      <c r="H3014" s="3" t="n">
        <v>1950</v>
      </c>
      <c r="I3014" s="3" t="n">
        <f aca="false">G3014-H3014</f>
        <v>0</v>
      </c>
    </row>
    <row r="3015" customFormat="false" ht="15.75" hidden="false" customHeight="false" outlineLevel="0" collapsed="false">
      <c r="A3015" s="1" t="s">
        <v>8136</v>
      </c>
      <c r="B3015" s="1" t="s">
        <v>15</v>
      </c>
      <c r="C3015" s="2" t="s">
        <v>8137</v>
      </c>
      <c r="D3015" s="1" t="n">
        <v>535</v>
      </c>
      <c r="E3015" s="1" t="s">
        <v>52</v>
      </c>
      <c r="F3015" s="1" t="s">
        <v>8138</v>
      </c>
      <c r="G3015" s="3" t="n">
        <v>12150</v>
      </c>
      <c r="H3015" s="3" t="n">
        <v>12590</v>
      </c>
      <c r="I3015" s="3" t="n">
        <f aca="false">G3015-H3015</f>
        <v>-440</v>
      </c>
    </row>
    <row r="3016" customFormat="false" ht="15.75" hidden="false" customHeight="false" outlineLevel="0" collapsed="false">
      <c r="A3016" s="1" t="s">
        <v>8139</v>
      </c>
      <c r="B3016" s="1" t="s">
        <v>10</v>
      </c>
      <c r="C3016" s="2" t="s">
        <v>8140</v>
      </c>
      <c r="D3016" s="1" t="n">
        <v>1207</v>
      </c>
      <c r="E3016" s="1" t="s">
        <v>79</v>
      </c>
      <c r="F3016" s="1" t="s">
        <v>8141</v>
      </c>
      <c r="G3016" s="3" t="n">
        <v>6440</v>
      </c>
      <c r="H3016" s="3" t="n">
        <v>5710</v>
      </c>
      <c r="I3016" s="3" t="n">
        <f aca="false">G3016-H3016</f>
        <v>730</v>
      </c>
    </row>
    <row r="3017" customFormat="false" ht="15.75" hidden="false" customHeight="false" outlineLevel="0" collapsed="false">
      <c r="A3017" s="1" t="s">
        <v>8142</v>
      </c>
      <c r="B3017" s="1" t="s">
        <v>10</v>
      </c>
      <c r="C3017" s="2" t="s">
        <v>8143</v>
      </c>
      <c r="D3017" s="1" t="n">
        <v>95</v>
      </c>
      <c r="E3017" s="1" t="s">
        <v>91</v>
      </c>
      <c r="F3017" s="1" t="s">
        <v>8143</v>
      </c>
      <c r="G3017" s="3" t="n">
        <v>4760</v>
      </c>
      <c r="H3017" s="3" t="n">
        <v>4760</v>
      </c>
      <c r="I3017" s="3" t="n">
        <f aca="false">G3017-H3017</f>
        <v>0</v>
      </c>
    </row>
    <row r="3018" customFormat="false" ht="15.75" hidden="false" customHeight="false" outlineLevel="0" collapsed="false">
      <c r="A3018" s="1" t="s">
        <v>8144</v>
      </c>
      <c r="B3018" s="1" t="s">
        <v>15</v>
      </c>
      <c r="C3018" s="2" t="s">
        <v>8145</v>
      </c>
      <c r="D3018" s="1" t="n">
        <v>930</v>
      </c>
      <c r="E3018" s="1" t="s">
        <v>12</v>
      </c>
      <c r="F3018" s="1" t="s">
        <v>8146</v>
      </c>
      <c r="G3018" s="3" t="n">
        <v>4400</v>
      </c>
      <c r="H3018" s="3" t="n">
        <v>4810</v>
      </c>
      <c r="I3018" s="3" t="n">
        <f aca="false">G3018-H3018</f>
        <v>-410</v>
      </c>
    </row>
    <row r="3019" customFormat="false" ht="15.75" hidden="false" customHeight="false" outlineLevel="0" collapsed="false">
      <c r="A3019" s="1" t="s">
        <v>8147</v>
      </c>
      <c r="B3019" s="1" t="s">
        <v>15</v>
      </c>
      <c r="C3019" s="2" t="s">
        <v>8148</v>
      </c>
      <c r="D3019" s="1" t="n">
        <v>95</v>
      </c>
      <c r="E3019" s="1" t="s">
        <v>91</v>
      </c>
      <c r="F3019" s="1" t="s">
        <v>8148</v>
      </c>
      <c r="G3019" s="3" t="n">
        <v>5560</v>
      </c>
      <c r="H3019" s="3" t="n">
        <v>7020</v>
      </c>
      <c r="I3019" s="3" t="n">
        <f aca="false">G3019-H3019</f>
        <v>-1460</v>
      </c>
    </row>
    <row r="3020" customFormat="false" ht="15.75" hidden="false" customHeight="false" outlineLevel="0" collapsed="false">
      <c r="A3020" s="1" t="s">
        <v>8149</v>
      </c>
      <c r="B3020" s="1" t="s">
        <v>10</v>
      </c>
      <c r="C3020" s="2" t="s">
        <v>8150</v>
      </c>
      <c r="D3020" s="1" t="n">
        <v>1380</v>
      </c>
      <c r="E3020" s="1" t="s">
        <v>12</v>
      </c>
      <c r="F3020" s="1" t="s">
        <v>8150</v>
      </c>
      <c r="G3020" s="3" t="n">
        <v>9930</v>
      </c>
      <c r="H3020" s="3" t="n">
        <v>12410</v>
      </c>
      <c r="I3020" s="3" t="n">
        <f aca="false">G3020-H3020</f>
        <v>-2480</v>
      </c>
    </row>
    <row r="3021" customFormat="false" ht="15.75" hidden="false" customHeight="false" outlineLevel="0" collapsed="false">
      <c r="A3021" s="1" t="s">
        <v>8151</v>
      </c>
      <c r="B3021" s="1" t="s">
        <v>15</v>
      </c>
      <c r="C3021" s="2" t="s">
        <v>8152</v>
      </c>
      <c r="D3021" s="1" t="n">
        <v>305</v>
      </c>
      <c r="E3021" s="1" t="s">
        <v>206</v>
      </c>
      <c r="F3021" s="1" t="s">
        <v>8153</v>
      </c>
      <c r="G3021" s="3" t="n">
        <v>16380</v>
      </c>
      <c r="H3021" s="3" t="n">
        <v>19060</v>
      </c>
      <c r="I3021" s="3" t="n">
        <f aca="false">G3021-H3021</f>
        <v>-2680</v>
      </c>
    </row>
    <row r="3022" customFormat="false" ht="15.75" hidden="false" customHeight="false" outlineLevel="0" collapsed="false">
      <c r="A3022" s="1" t="s">
        <v>8154</v>
      </c>
      <c r="B3022" s="1" t="s">
        <v>10</v>
      </c>
      <c r="C3022" s="2" t="s">
        <v>8155</v>
      </c>
      <c r="D3022" s="1" t="n">
        <v>1800</v>
      </c>
      <c r="E3022" s="1" t="s">
        <v>52</v>
      </c>
      <c r="F3022" s="1" t="s">
        <v>8156</v>
      </c>
      <c r="G3022" s="3" t="n">
        <v>49170</v>
      </c>
      <c r="H3022" s="3" t="n">
        <v>45460</v>
      </c>
      <c r="I3022" s="3" t="n">
        <f aca="false">G3022-H3022</f>
        <v>3710</v>
      </c>
    </row>
    <row r="3023" customFormat="false" ht="15.75" hidden="false" customHeight="false" outlineLevel="0" collapsed="false">
      <c r="A3023" s="1" t="s">
        <v>8157</v>
      </c>
      <c r="B3023" s="1" t="s">
        <v>15</v>
      </c>
      <c r="C3023" s="2" t="s">
        <v>8158</v>
      </c>
      <c r="D3023" s="1" t="n">
        <v>1350</v>
      </c>
      <c r="E3023" s="1" t="s">
        <v>12</v>
      </c>
      <c r="F3023" s="1" t="s">
        <v>8158</v>
      </c>
      <c r="G3023" s="3" t="n">
        <v>111220</v>
      </c>
      <c r="H3023" s="3" t="n">
        <v>44050</v>
      </c>
      <c r="I3023" s="3" t="n">
        <f aca="false">G3023-H3023</f>
        <v>67170</v>
      </c>
    </row>
    <row r="3024" customFormat="false" ht="15.75" hidden="false" customHeight="false" outlineLevel="0" collapsed="false">
      <c r="A3024" s="1" t="s">
        <v>8159</v>
      </c>
      <c r="B3024" s="1" t="s">
        <v>10</v>
      </c>
      <c r="C3024" s="2" t="s">
        <v>8160</v>
      </c>
      <c r="D3024" s="1" t="n">
        <v>1290</v>
      </c>
      <c r="E3024" s="1" t="s">
        <v>199</v>
      </c>
      <c r="F3024" s="1" t="s">
        <v>8161</v>
      </c>
      <c r="G3024" s="3" t="n">
        <v>69960</v>
      </c>
      <c r="H3024" s="3" t="n">
        <v>79720</v>
      </c>
      <c r="I3024" s="3" t="n">
        <f aca="false">G3024-H3024</f>
        <v>-9760</v>
      </c>
    </row>
    <row r="3025" customFormat="false" ht="15.75" hidden="false" customHeight="false" outlineLevel="0" collapsed="false">
      <c r="A3025" s="1" t="s">
        <v>8162</v>
      </c>
      <c r="B3025" s="1" t="s">
        <v>10</v>
      </c>
      <c r="C3025" s="2" t="s">
        <v>8163</v>
      </c>
      <c r="D3025" s="1" t="n">
        <v>1420</v>
      </c>
      <c r="E3025" s="1" t="s">
        <v>52</v>
      </c>
      <c r="F3025" s="1" t="s">
        <v>8164</v>
      </c>
      <c r="G3025" s="3" t="n">
        <v>201680</v>
      </c>
      <c r="H3025" s="3" t="n">
        <v>0</v>
      </c>
      <c r="I3025" s="3" t="n">
        <f aca="false">G3025-H3025</f>
        <v>201680</v>
      </c>
    </row>
    <row r="3026" customFormat="false" ht="15.75" hidden="false" customHeight="false" outlineLevel="0" collapsed="false">
      <c r="A3026" s="1" t="s">
        <v>8165</v>
      </c>
      <c r="B3026" s="1" t="s">
        <v>10</v>
      </c>
      <c r="C3026" s="2" t="s">
        <v>8166</v>
      </c>
      <c r="D3026" s="1" t="n">
        <v>775</v>
      </c>
      <c r="E3026" s="1" t="s">
        <v>17</v>
      </c>
      <c r="F3026" s="1" t="s">
        <v>8167</v>
      </c>
      <c r="G3026" s="3" t="n">
        <v>105800</v>
      </c>
      <c r="H3026" s="3" t="n">
        <v>105870</v>
      </c>
      <c r="I3026" s="3" t="n">
        <f aca="false">G3026-H3026</f>
        <v>-70</v>
      </c>
    </row>
    <row r="3027" customFormat="false" ht="15.75" hidden="false" customHeight="false" outlineLevel="0" collapsed="false">
      <c r="A3027" s="1" t="s">
        <v>8168</v>
      </c>
      <c r="B3027" s="1" t="s">
        <v>15</v>
      </c>
      <c r="C3027" s="2" t="s">
        <v>8169</v>
      </c>
      <c r="D3027" s="1" t="n">
        <v>20</v>
      </c>
      <c r="E3027" s="1" t="s">
        <v>8170</v>
      </c>
      <c r="F3027" s="1" t="s">
        <v>8171</v>
      </c>
      <c r="G3027" s="3" t="n">
        <v>1000</v>
      </c>
      <c r="H3027" s="3" t="n">
        <v>1000</v>
      </c>
      <c r="I3027" s="3" t="n">
        <f aca="false">G3027-H3027</f>
        <v>0</v>
      </c>
    </row>
    <row r="3028" customFormat="false" ht="15.75" hidden="false" customHeight="false" outlineLevel="0" collapsed="false">
      <c r="A3028" s="1" t="s">
        <v>8172</v>
      </c>
      <c r="B3028" s="1" t="s">
        <v>15</v>
      </c>
      <c r="C3028" s="2" t="s">
        <v>8173</v>
      </c>
      <c r="D3028" s="1" t="n">
        <v>1145</v>
      </c>
      <c r="E3028" s="1" t="s">
        <v>12</v>
      </c>
      <c r="F3028" s="1" t="s">
        <v>8173</v>
      </c>
      <c r="G3028" s="3" t="n">
        <v>1650</v>
      </c>
      <c r="H3028" s="3" t="n">
        <v>2220</v>
      </c>
      <c r="I3028" s="3" t="n">
        <f aca="false">G3028-H3028</f>
        <v>-570</v>
      </c>
    </row>
    <row r="3029" customFormat="false" ht="15.75" hidden="false" customHeight="false" outlineLevel="0" collapsed="false">
      <c r="A3029" s="1" t="s">
        <v>8174</v>
      </c>
      <c r="B3029" s="1" t="s">
        <v>10</v>
      </c>
      <c r="C3029" s="2" t="s">
        <v>8175</v>
      </c>
      <c r="D3029" s="1" t="n">
        <v>0</v>
      </c>
      <c r="E3029" s="1" t="s">
        <v>145</v>
      </c>
      <c r="F3029" s="1" t="s">
        <v>8175</v>
      </c>
      <c r="G3029" s="3" t="n">
        <v>1880</v>
      </c>
      <c r="H3029" s="3" t="n">
        <v>2690</v>
      </c>
      <c r="I3029" s="3" t="n">
        <f aca="false">G3029-H3029</f>
        <v>-810</v>
      </c>
    </row>
    <row r="3030" customFormat="false" ht="15.75" hidden="false" customHeight="false" outlineLevel="0" collapsed="false">
      <c r="A3030" s="1" t="s">
        <v>8176</v>
      </c>
      <c r="B3030" s="1" t="s">
        <v>10</v>
      </c>
      <c r="C3030" s="2" t="s">
        <v>8177</v>
      </c>
      <c r="D3030" s="1" t="n">
        <v>125</v>
      </c>
      <c r="E3030" s="1" t="s">
        <v>21</v>
      </c>
      <c r="F3030" s="1" t="s">
        <v>8177</v>
      </c>
      <c r="G3030" s="3" t="n">
        <v>25670</v>
      </c>
      <c r="H3030" s="3" t="n">
        <v>25670</v>
      </c>
      <c r="I3030" s="3" t="n">
        <f aca="false">G3030-H3030</f>
        <v>0</v>
      </c>
    </row>
    <row r="3031" customFormat="false" ht="15.75" hidden="false" customHeight="false" outlineLevel="0" collapsed="false">
      <c r="A3031" s="1" t="s">
        <v>8178</v>
      </c>
      <c r="B3031" s="1" t="s">
        <v>10</v>
      </c>
      <c r="C3031" s="2" t="s">
        <v>8179</v>
      </c>
      <c r="D3031" s="1" t="n">
        <v>299</v>
      </c>
      <c r="E3031" s="1" t="s">
        <v>88</v>
      </c>
      <c r="F3031" s="1" t="s">
        <v>8179</v>
      </c>
      <c r="G3031" s="3" t="n">
        <v>57810</v>
      </c>
      <c r="H3031" s="3" t="n">
        <v>54510</v>
      </c>
      <c r="I3031" s="3" t="n">
        <f aca="false">G3031-H3031</f>
        <v>3300</v>
      </c>
    </row>
    <row r="3032" customFormat="false" ht="15.75" hidden="false" customHeight="false" outlineLevel="0" collapsed="false">
      <c r="A3032" s="1" t="s">
        <v>8180</v>
      </c>
      <c r="B3032" s="1" t="s">
        <v>817</v>
      </c>
      <c r="C3032" s="2" t="s">
        <v>8181</v>
      </c>
      <c r="D3032" s="1" t="n">
        <v>0</v>
      </c>
      <c r="E3032" s="1" t="s">
        <v>145</v>
      </c>
      <c r="F3032" s="1" t="s">
        <v>8181</v>
      </c>
      <c r="G3032" s="3" t="n">
        <v>142789600</v>
      </c>
      <c r="H3032" s="3" t="n">
        <v>137921110</v>
      </c>
      <c r="I3032" s="3" t="n">
        <f aca="false">G3032-H3032</f>
        <v>4868490</v>
      </c>
    </row>
    <row r="3033" customFormat="false" ht="15.75" hidden="false" customHeight="false" outlineLevel="0" collapsed="false">
      <c r="A3033" s="1" t="s">
        <v>8182</v>
      </c>
      <c r="B3033" s="1" t="s">
        <v>817</v>
      </c>
      <c r="C3033" s="2" t="s">
        <v>8183</v>
      </c>
      <c r="D3033" s="1" t="n">
        <v>0</v>
      </c>
      <c r="E3033" s="1" t="s">
        <v>145</v>
      </c>
      <c r="F3033" s="1" t="s">
        <v>8183</v>
      </c>
      <c r="G3033" s="3" t="n">
        <v>135800</v>
      </c>
      <c r="H3033" s="3" t="n">
        <v>151930</v>
      </c>
      <c r="I3033" s="3" t="n">
        <f aca="false">G3033-H3033</f>
        <v>-16130</v>
      </c>
    </row>
    <row r="3034" customFormat="false" ht="15.75" hidden="false" customHeight="false" outlineLevel="0" collapsed="false">
      <c r="A3034" s="1" t="s">
        <v>8184</v>
      </c>
      <c r="B3034" s="1" t="s">
        <v>10</v>
      </c>
      <c r="C3034" s="2" t="s">
        <v>8185</v>
      </c>
      <c r="D3034" s="1" t="n">
        <v>100</v>
      </c>
      <c r="E3034" s="1" t="s">
        <v>1530</v>
      </c>
      <c r="F3034" s="1" t="s">
        <v>8185</v>
      </c>
      <c r="G3034" s="3" t="n">
        <v>7220</v>
      </c>
      <c r="H3034" s="3" t="n">
        <v>8160</v>
      </c>
      <c r="I3034" s="3" t="n">
        <f aca="false">G3034-H3034</f>
        <v>-940</v>
      </c>
    </row>
    <row r="3035" customFormat="false" ht="15.75" hidden="false" customHeight="false" outlineLevel="0" collapsed="false">
      <c r="A3035" s="1" t="s">
        <v>8186</v>
      </c>
      <c r="B3035" s="1" t="s">
        <v>10</v>
      </c>
      <c r="C3035" s="2" t="s">
        <v>8187</v>
      </c>
      <c r="D3035" s="1" t="n">
        <v>357</v>
      </c>
      <c r="E3035" s="1" t="s">
        <v>152</v>
      </c>
      <c r="F3035" s="1" t="s">
        <v>8187</v>
      </c>
      <c r="G3035" s="3" t="n">
        <v>820</v>
      </c>
      <c r="H3035" s="3" t="n">
        <v>890</v>
      </c>
      <c r="I3035" s="3" t="n">
        <f aca="false">G3035-H3035</f>
        <v>-70</v>
      </c>
    </row>
    <row r="3036" customFormat="false" ht="15.75" hidden="false" customHeight="false" outlineLevel="0" collapsed="false">
      <c r="A3036" s="1" t="s">
        <v>8188</v>
      </c>
      <c r="B3036" s="1" t="s">
        <v>10</v>
      </c>
      <c r="C3036" s="2" t="s">
        <v>8189</v>
      </c>
      <c r="D3036" s="1" t="n">
        <v>100</v>
      </c>
      <c r="E3036" s="1" t="s">
        <v>1530</v>
      </c>
      <c r="F3036" s="1" t="s">
        <v>8189</v>
      </c>
      <c r="G3036" s="3" t="n">
        <v>468410</v>
      </c>
      <c r="H3036" s="3" t="n">
        <v>553920</v>
      </c>
      <c r="I3036" s="3" t="n">
        <f aca="false">G3036-H3036</f>
        <v>-85510</v>
      </c>
    </row>
    <row r="3037" customFormat="false" ht="15.75" hidden="false" customHeight="false" outlineLevel="0" collapsed="false">
      <c r="A3037" s="1" t="s">
        <v>8190</v>
      </c>
      <c r="B3037" s="1" t="s">
        <v>10</v>
      </c>
      <c r="C3037" s="2" t="s">
        <v>8191</v>
      </c>
      <c r="D3037" s="1" t="n">
        <v>0</v>
      </c>
      <c r="E3037" s="1" t="s">
        <v>145</v>
      </c>
      <c r="F3037" s="1" t="s">
        <v>8191</v>
      </c>
      <c r="G3037" s="3" t="n">
        <v>37490</v>
      </c>
      <c r="H3037" s="3" t="n">
        <v>12990</v>
      </c>
      <c r="I3037" s="3" t="n">
        <f aca="false">G3037-H3037</f>
        <v>24500</v>
      </c>
    </row>
    <row r="3038" customFormat="false" ht="15.75" hidden="false" customHeight="false" outlineLevel="0" collapsed="false">
      <c r="A3038" s="1" t="s">
        <v>8192</v>
      </c>
      <c r="B3038" s="1" t="s">
        <v>15</v>
      </c>
      <c r="C3038" s="2" t="s">
        <v>8193</v>
      </c>
      <c r="D3038" s="1" t="n">
        <v>75</v>
      </c>
      <c r="E3038" s="1" t="s">
        <v>8194</v>
      </c>
      <c r="F3038" s="1" t="s">
        <v>8195</v>
      </c>
      <c r="G3038" s="3" t="n">
        <v>7790</v>
      </c>
      <c r="H3038" s="3" t="n">
        <v>8340</v>
      </c>
      <c r="I3038" s="3" t="n">
        <f aca="false">G3038-H3038</f>
        <v>-550</v>
      </c>
    </row>
    <row r="3039" customFormat="false" ht="15.75" hidden="false" customHeight="false" outlineLevel="0" collapsed="false">
      <c r="A3039" s="1" t="s">
        <v>8196</v>
      </c>
      <c r="B3039" s="1" t="s">
        <v>15</v>
      </c>
      <c r="C3039" s="2" t="s">
        <v>8197</v>
      </c>
      <c r="D3039" s="1" t="n">
        <v>144</v>
      </c>
      <c r="E3039" s="1" t="s">
        <v>8198</v>
      </c>
      <c r="F3039" s="1" t="s">
        <v>8199</v>
      </c>
      <c r="G3039" s="3" t="n">
        <v>1000</v>
      </c>
      <c r="H3039" s="3" t="n">
        <v>0</v>
      </c>
      <c r="I3039" s="3" t="n">
        <f aca="false">G3039-H3039</f>
        <v>1000</v>
      </c>
    </row>
    <row r="3040" customFormat="false" ht="15.75" hidden="false" customHeight="false" outlineLevel="0" collapsed="false">
      <c r="A3040" s="1" t="s">
        <v>8200</v>
      </c>
      <c r="B3040" s="1" t="s">
        <v>10</v>
      </c>
      <c r="C3040" s="2" t="s">
        <v>8201</v>
      </c>
      <c r="D3040" s="1" t="n">
        <v>509</v>
      </c>
      <c r="E3040" s="1" t="s">
        <v>106</v>
      </c>
      <c r="F3040" s="1" t="s">
        <v>8202</v>
      </c>
      <c r="G3040" s="3" t="n">
        <v>1600</v>
      </c>
      <c r="H3040" s="3" t="n">
        <v>760</v>
      </c>
      <c r="I3040" s="3" t="n">
        <f aca="false">G3040-H3040</f>
        <v>840</v>
      </c>
    </row>
    <row r="3041" customFormat="false" ht="15.75" hidden="false" customHeight="false" outlineLevel="0" collapsed="false">
      <c r="A3041" s="1" t="s">
        <v>8203</v>
      </c>
      <c r="B3041" s="1" t="s">
        <v>15</v>
      </c>
      <c r="C3041" s="2" t="s">
        <v>8204</v>
      </c>
      <c r="D3041" s="1" t="n">
        <v>15</v>
      </c>
      <c r="E3041" s="1" t="s">
        <v>8205</v>
      </c>
      <c r="F3041" s="1" t="s">
        <v>8206</v>
      </c>
      <c r="G3041" s="3" t="n">
        <v>2820</v>
      </c>
      <c r="H3041" s="3" t="n">
        <v>3250</v>
      </c>
      <c r="I3041" s="3" t="n">
        <f aca="false">G3041-H3041</f>
        <v>-430</v>
      </c>
    </row>
    <row r="3042" customFormat="false" ht="15.75" hidden="false" customHeight="false" outlineLevel="0" collapsed="false">
      <c r="A3042" s="1" t="s">
        <v>8207</v>
      </c>
      <c r="B3042" s="1" t="s">
        <v>15</v>
      </c>
      <c r="C3042" s="2" t="s">
        <v>8208</v>
      </c>
      <c r="D3042" s="1" t="n">
        <v>212</v>
      </c>
      <c r="E3042" s="1" t="s">
        <v>8209</v>
      </c>
      <c r="F3042" s="1" t="s">
        <v>8210</v>
      </c>
      <c r="G3042" s="3" t="n">
        <v>950</v>
      </c>
      <c r="H3042" s="3" t="n">
        <v>1060</v>
      </c>
      <c r="I3042" s="3" t="n">
        <f aca="false">G3042-H3042</f>
        <v>-110</v>
      </c>
    </row>
    <row r="3043" customFormat="false" ht="15.75" hidden="false" customHeight="false" outlineLevel="0" collapsed="false">
      <c r="A3043" s="1" t="s">
        <v>8211</v>
      </c>
      <c r="B3043" s="1" t="s">
        <v>10</v>
      </c>
      <c r="C3043" s="2" t="s">
        <v>8212</v>
      </c>
      <c r="D3043" s="1" t="n">
        <v>265</v>
      </c>
      <c r="E3043" s="1" t="s">
        <v>2150</v>
      </c>
      <c r="F3043" s="1" t="s">
        <v>8213</v>
      </c>
      <c r="G3043" s="3" t="n">
        <v>2430</v>
      </c>
      <c r="H3043" s="3" t="n">
        <v>2700</v>
      </c>
      <c r="I3043" s="3" t="n">
        <f aca="false">G3043-H3043</f>
        <v>-270</v>
      </c>
    </row>
    <row r="3044" customFormat="false" ht="15.75" hidden="false" customHeight="false" outlineLevel="0" collapsed="false">
      <c r="A3044" s="1" t="s">
        <v>8214</v>
      </c>
      <c r="B3044" s="1" t="s">
        <v>15</v>
      </c>
      <c r="C3044" s="2" t="s">
        <v>8215</v>
      </c>
      <c r="D3044" s="1" t="n">
        <v>423</v>
      </c>
      <c r="E3044" s="1" t="s">
        <v>91</v>
      </c>
      <c r="F3044" s="1" t="s">
        <v>8216</v>
      </c>
      <c r="G3044" s="3" t="n">
        <v>5410</v>
      </c>
      <c r="H3044" s="3" t="n">
        <v>0</v>
      </c>
      <c r="I3044" s="3" t="n">
        <f aca="false">G3044-H3044</f>
        <v>5410</v>
      </c>
    </row>
    <row r="3045" customFormat="false" ht="15.75" hidden="false" customHeight="false" outlineLevel="0" collapsed="false">
      <c r="A3045" s="1" t="s">
        <v>8217</v>
      </c>
      <c r="B3045" s="1" t="s">
        <v>10</v>
      </c>
      <c r="C3045" s="2" t="s">
        <v>8218</v>
      </c>
      <c r="D3045" s="1" t="n">
        <v>1110</v>
      </c>
      <c r="E3045" s="1" t="s">
        <v>30</v>
      </c>
      <c r="F3045" s="1" t="s">
        <v>4200</v>
      </c>
      <c r="G3045" s="3" t="n">
        <v>10650</v>
      </c>
      <c r="H3045" s="3" t="n">
        <v>10820</v>
      </c>
      <c r="I3045" s="3" t="n">
        <f aca="false">G3045-H3045</f>
        <v>-170</v>
      </c>
    </row>
    <row r="3046" customFormat="false" ht="15.75" hidden="false" customHeight="false" outlineLevel="0" collapsed="false">
      <c r="A3046" s="1" t="s">
        <v>8219</v>
      </c>
      <c r="B3046" s="1" t="s">
        <v>10</v>
      </c>
      <c r="C3046" s="2" t="s">
        <v>8220</v>
      </c>
      <c r="D3046" s="1" t="n">
        <v>345</v>
      </c>
      <c r="E3046" s="1" t="s">
        <v>980</v>
      </c>
      <c r="F3046" s="1" t="s">
        <v>8220</v>
      </c>
      <c r="G3046" s="3" t="n">
        <v>17780</v>
      </c>
      <c r="H3046" s="3" t="n">
        <v>17890</v>
      </c>
      <c r="I3046" s="3" t="n">
        <f aca="false">G3046-H3046</f>
        <v>-110</v>
      </c>
    </row>
    <row r="3047" customFormat="false" ht="15.75" hidden="false" customHeight="false" outlineLevel="0" collapsed="false">
      <c r="A3047" s="1" t="s">
        <v>8221</v>
      </c>
      <c r="B3047" s="1" t="s">
        <v>10</v>
      </c>
      <c r="C3047" s="2" t="s">
        <v>8222</v>
      </c>
      <c r="D3047" s="1" t="n">
        <v>0</v>
      </c>
      <c r="E3047" s="1" t="s">
        <v>145</v>
      </c>
      <c r="F3047" s="1" t="s">
        <v>8222</v>
      </c>
      <c r="G3047" s="3" t="n">
        <v>530</v>
      </c>
      <c r="H3047" s="3" t="n">
        <v>760</v>
      </c>
      <c r="I3047" s="3" t="n">
        <f aca="false">G3047-H3047</f>
        <v>-230</v>
      </c>
    </row>
    <row r="3048" customFormat="false" ht="15.75" hidden="false" customHeight="false" outlineLevel="0" collapsed="false">
      <c r="A3048" s="1" t="s">
        <v>8223</v>
      </c>
      <c r="B3048" s="1" t="s">
        <v>15</v>
      </c>
      <c r="C3048" s="2" t="s">
        <v>8224</v>
      </c>
      <c r="D3048" s="1" t="n">
        <v>226</v>
      </c>
      <c r="E3048" s="1" t="s">
        <v>1066</v>
      </c>
      <c r="F3048" s="1" t="s">
        <v>8225</v>
      </c>
      <c r="G3048" s="3" t="n">
        <v>14630</v>
      </c>
      <c r="H3048" s="3" t="n">
        <v>16210</v>
      </c>
      <c r="I3048" s="3" t="n">
        <f aca="false">G3048-H3048</f>
        <v>-1580</v>
      </c>
    </row>
    <row r="3049" customFormat="false" ht="15.75" hidden="false" customHeight="false" outlineLevel="0" collapsed="false">
      <c r="A3049" s="1" t="s">
        <v>8226</v>
      </c>
      <c r="B3049" s="1" t="s">
        <v>10</v>
      </c>
      <c r="C3049" s="2" t="s">
        <v>8227</v>
      </c>
      <c r="D3049" s="1" t="n">
        <v>523</v>
      </c>
      <c r="E3049" s="1" t="s">
        <v>34</v>
      </c>
      <c r="F3049" s="1" t="s">
        <v>8227</v>
      </c>
      <c r="G3049" s="3" t="n">
        <v>2620</v>
      </c>
      <c r="H3049" s="3" t="n">
        <v>2620</v>
      </c>
      <c r="I3049" s="3" t="n">
        <f aca="false">G3049-H3049</f>
        <v>0</v>
      </c>
    </row>
    <row r="3050" customFormat="false" ht="15.75" hidden="false" customHeight="false" outlineLevel="0" collapsed="false">
      <c r="A3050" s="1" t="s">
        <v>8228</v>
      </c>
      <c r="B3050" s="1" t="s">
        <v>15</v>
      </c>
      <c r="C3050" s="2" t="s">
        <v>8229</v>
      </c>
      <c r="D3050" s="1" t="n">
        <v>1610</v>
      </c>
      <c r="E3050" s="1" t="s">
        <v>17</v>
      </c>
      <c r="F3050" s="1" t="s">
        <v>8230</v>
      </c>
      <c r="G3050" s="3" t="n">
        <v>83590</v>
      </c>
      <c r="H3050" s="3" t="n">
        <v>89210</v>
      </c>
      <c r="I3050" s="3" t="n">
        <f aca="false">G3050-H3050</f>
        <v>-5620</v>
      </c>
    </row>
    <row r="3051" customFormat="false" ht="15.75" hidden="false" customHeight="false" outlineLevel="0" collapsed="false">
      <c r="A3051" s="1" t="s">
        <v>8231</v>
      </c>
      <c r="B3051" s="1" t="s">
        <v>10</v>
      </c>
      <c r="C3051" s="2" t="s">
        <v>8232</v>
      </c>
      <c r="D3051" s="1" t="n">
        <v>1350</v>
      </c>
      <c r="E3051" s="1" t="s">
        <v>12</v>
      </c>
      <c r="F3051" s="1" t="s">
        <v>8232</v>
      </c>
      <c r="G3051" s="3" t="n">
        <v>7620</v>
      </c>
      <c r="H3051" s="3" t="n">
        <v>10330</v>
      </c>
      <c r="I3051" s="3" t="n">
        <f aca="false">G3051-H3051</f>
        <v>-2710</v>
      </c>
    </row>
    <row r="3052" customFormat="false" ht="15.75" hidden="false" customHeight="false" outlineLevel="0" collapsed="false">
      <c r="A3052" s="1" t="s">
        <v>8233</v>
      </c>
      <c r="B3052" s="1" t="s">
        <v>15</v>
      </c>
      <c r="C3052" s="2" t="s">
        <v>8234</v>
      </c>
      <c r="D3052" s="1" t="n">
        <v>40</v>
      </c>
      <c r="E3052" s="1" t="s">
        <v>2040</v>
      </c>
      <c r="F3052" s="1" t="s">
        <v>8235</v>
      </c>
      <c r="G3052" s="3" t="n">
        <v>4560</v>
      </c>
      <c r="H3052" s="3" t="n">
        <v>5480</v>
      </c>
      <c r="I3052" s="3" t="n">
        <f aca="false">G3052-H3052</f>
        <v>-920</v>
      </c>
    </row>
    <row r="3053" customFormat="false" ht="15.75" hidden="false" customHeight="false" outlineLevel="0" collapsed="false">
      <c r="A3053" s="1" t="s">
        <v>8236</v>
      </c>
      <c r="B3053" s="1" t="s">
        <v>15</v>
      </c>
      <c r="C3053" s="2" t="s">
        <v>8237</v>
      </c>
      <c r="D3053" s="1" t="n">
        <v>61</v>
      </c>
      <c r="E3053" s="1" t="s">
        <v>8238</v>
      </c>
      <c r="F3053" s="1" t="s">
        <v>8239</v>
      </c>
      <c r="G3053" s="3" t="n">
        <v>560</v>
      </c>
      <c r="H3053" s="3" t="n">
        <v>0</v>
      </c>
      <c r="I3053" s="3" t="n">
        <f aca="false">G3053-H3053</f>
        <v>560</v>
      </c>
    </row>
    <row r="3054" customFormat="false" ht="15.75" hidden="false" customHeight="false" outlineLevel="0" collapsed="false">
      <c r="A3054" s="1" t="s">
        <v>8240</v>
      </c>
      <c r="B3054" s="1" t="s">
        <v>15</v>
      </c>
      <c r="C3054" s="2" t="s">
        <v>8241</v>
      </c>
      <c r="D3054" s="1" t="n">
        <v>4</v>
      </c>
      <c r="E3054" s="1" t="s">
        <v>8242</v>
      </c>
      <c r="F3054" s="1" t="s">
        <v>8243</v>
      </c>
      <c r="G3054" s="3" t="n">
        <v>830</v>
      </c>
      <c r="H3054" s="3" t="n">
        <v>1670</v>
      </c>
      <c r="I3054" s="3" t="n">
        <f aca="false">G3054-H3054</f>
        <v>-840</v>
      </c>
    </row>
    <row r="3055" customFormat="false" ht="15.75" hidden="false" customHeight="false" outlineLevel="0" collapsed="false">
      <c r="A3055" s="1" t="s">
        <v>8244</v>
      </c>
      <c r="B3055" s="1" t="s">
        <v>15</v>
      </c>
      <c r="C3055" s="2" t="s">
        <v>8245</v>
      </c>
      <c r="D3055" s="1" t="n">
        <v>18</v>
      </c>
      <c r="E3055" s="1" t="s">
        <v>142</v>
      </c>
      <c r="F3055" s="1" t="s">
        <v>8246</v>
      </c>
      <c r="G3055" s="3" t="n">
        <v>3900</v>
      </c>
      <c r="H3055" s="3" t="n">
        <v>4440</v>
      </c>
      <c r="I3055" s="3" t="n">
        <f aca="false">G3055-H3055</f>
        <v>-540</v>
      </c>
    </row>
    <row r="3056" customFormat="false" ht="15.75" hidden="false" customHeight="false" outlineLevel="0" collapsed="false">
      <c r="A3056" s="1" t="s">
        <v>8247</v>
      </c>
      <c r="B3056" s="1" t="s">
        <v>15</v>
      </c>
      <c r="C3056" s="2" t="s">
        <v>8248</v>
      </c>
      <c r="D3056" s="1" t="n">
        <v>1414</v>
      </c>
      <c r="E3056" s="1" t="s">
        <v>12</v>
      </c>
      <c r="F3056" s="1" t="s">
        <v>8248</v>
      </c>
      <c r="G3056" s="3" t="n">
        <v>1420</v>
      </c>
      <c r="H3056" s="3" t="n">
        <v>1440</v>
      </c>
      <c r="I3056" s="3" t="n">
        <f aca="false">G3056-H3056</f>
        <v>-20</v>
      </c>
    </row>
    <row r="3057" customFormat="false" ht="15.75" hidden="false" customHeight="false" outlineLevel="0" collapsed="false">
      <c r="A3057" s="1" t="s">
        <v>8249</v>
      </c>
      <c r="B3057" s="1" t="s">
        <v>10</v>
      </c>
      <c r="C3057" s="2" t="s">
        <v>8250</v>
      </c>
      <c r="D3057" s="1" t="n">
        <v>800</v>
      </c>
      <c r="E3057" s="1" t="s">
        <v>91</v>
      </c>
      <c r="F3057" s="1" t="s">
        <v>8250</v>
      </c>
      <c r="G3057" s="3" t="n">
        <v>1730</v>
      </c>
      <c r="H3057" s="3" t="n">
        <v>1960</v>
      </c>
      <c r="I3057" s="3" t="n">
        <f aca="false">G3057-H3057</f>
        <v>-230</v>
      </c>
    </row>
    <row r="3058" customFormat="false" ht="15.75" hidden="false" customHeight="false" outlineLevel="0" collapsed="false">
      <c r="A3058" s="1" t="s">
        <v>8251</v>
      </c>
      <c r="B3058" s="1" t="s">
        <v>10</v>
      </c>
      <c r="C3058" s="2" t="s">
        <v>8252</v>
      </c>
      <c r="D3058" s="1" t="n">
        <v>1121</v>
      </c>
      <c r="E3058" s="1" t="s">
        <v>91</v>
      </c>
      <c r="F3058" s="1" t="s">
        <v>8253</v>
      </c>
      <c r="G3058" s="3" t="n">
        <v>2330</v>
      </c>
      <c r="H3058" s="3" t="n">
        <v>2800</v>
      </c>
      <c r="I3058" s="3" t="n">
        <f aca="false">G3058-H3058</f>
        <v>-470</v>
      </c>
    </row>
    <row r="3059" customFormat="false" ht="15.75" hidden="false" customHeight="false" outlineLevel="0" collapsed="false">
      <c r="A3059" s="1" t="s">
        <v>8254</v>
      </c>
      <c r="B3059" s="1" t="s">
        <v>10</v>
      </c>
      <c r="C3059" s="2" t="s">
        <v>8252</v>
      </c>
      <c r="D3059" s="1" t="n">
        <v>1123</v>
      </c>
      <c r="E3059" s="1" t="s">
        <v>91</v>
      </c>
      <c r="F3059" s="1" t="s">
        <v>8255</v>
      </c>
      <c r="G3059" s="3" t="n">
        <v>2200</v>
      </c>
      <c r="H3059" s="3" t="n">
        <v>2670</v>
      </c>
      <c r="I3059" s="3" t="n">
        <f aca="false">G3059-H3059</f>
        <v>-470</v>
      </c>
    </row>
    <row r="3060" customFormat="false" ht="15.75" hidden="false" customHeight="false" outlineLevel="0" collapsed="false">
      <c r="A3060" s="1" t="s">
        <v>8256</v>
      </c>
      <c r="B3060" s="1" t="s">
        <v>15</v>
      </c>
      <c r="C3060" s="2" t="s">
        <v>8257</v>
      </c>
      <c r="D3060" s="1" t="n">
        <v>1142</v>
      </c>
      <c r="E3060" s="1" t="s">
        <v>91</v>
      </c>
      <c r="F3060" s="1" t="s">
        <v>8258</v>
      </c>
      <c r="G3060" s="3" t="n">
        <v>3020</v>
      </c>
      <c r="H3060" s="3" t="n">
        <v>3040</v>
      </c>
      <c r="I3060" s="3" t="n">
        <f aca="false">G3060-H3060</f>
        <v>-20</v>
      </c>
    </row>
    <row r="3061" customFormat="false" ht="15.75" hidden="false" customHeight="false" outlineLevel="0" collapsed="false">
      <c r="A3061" s="1" t="s">
        <v>8259</v>
      </c>
      <c r="B3061" s="1" t="s">
        <v>10</v>
      </c>
      <c r="C3061" s="2" t="s">
        <v>8260</v>
      </c>
      <c r="D3061" s="1" t="n">
        <v>1301</v>
      </c>
      <c r="E3061" s="1" t="s">
        <v>21</v>
      </c>
      <c r="F3061" s="1" t="s">
        <v>8261</v>
      </c>
      <c r="G3061" s="3" t="n">
        <v>19830</v>
      </c>
      <c r="H3061" s="3" t="n">
        <v>20000</v>
      </c>
      <c r="I3061" s="3" t="n">
        <f aca="false">G3061-H3061</f>
        <v>-170</v>
      </c>
    </row>
    <row r="3062" customFormat="false" ht="15.75" hidden="false" customHeight="false" outlineLevel="0" collapsed="false">
      <c r="A3062" s="1" t="s">
        <v>8262</v>
      </c>
      <c r="B3062" s="1" t="s">
        <v>10</v>
      </c>
      <c r="C3062" s="2" t="s">
        <v>8263</v>
      </c>
      <c r="D3062" s="1" t="n">
        <v>215</v>
      </c>
      <c r="E3062" s="1" t="s">
        <v>815</v>
      </c>
      <c r="F3062" s="1" t="s">
        <v>8264</v>
      </c>
      <c r="G3062" s="3" t="n">
        <v>82290</v>
      </c>
      <c r="H3062" s="3" t="n">
        <v>79910</v>
      </c>
      <c r="I3062" s="3" t="n">
        <f aca="false">G3062-H3062</f>
        <v>2380</v>
      </c>
    </row>
    <row r="3063" customFormat="false" ht="15.75" hidden="false" customHeight="false" outlineLevel="0" collapsed="false">
      <c r="A3063" s="1" t="s">
        <v>8265</v>
      </c>
      <c r="B3063" s="1" t="s">
        <v>10</v>
      </c>
      <c r="C3063" s="2" t="s">
        <v>8266</v>
      </c>
      <c r="D3063" s="1" t="n">
        <v>1219</v>
      </c>
      <c r="E3063" s="1" t="s">
        <v>79</v>
      </c>
      <c r="F3063" s="1" t="s">
        <v>8266</v>
      </c>
      <c r="G3063" s="3" t="n">
        <v>118810</v>
      </c>
      <c r="H3063" s="3" t="n">
        <v>81010</v>
      </c>
      <c r="I3063" s="3" t="n">
        <f aca="false">G3063-H3063</f>
        <v>37800</v>
      </c>
    </row>
    <row r="3064" customFormat="false" ht="15.75" hidden="false" customHeight="false" outlineLevel="0" collapsed="false">
      <c r="A3064" s="1" t="s">
        <v>8267</v>
      </c>
      <c r="B3064" s="1" t="s">
        <v>15</v>
      </c>
      <c r="C3064" s="2" t="s">
        <v>8268</v>
      </c>
      <c r="D3064" s="1" t="n">
        <v>251</v>
      </c>
      <c r="E3064" s="1" t="s">
        <v>8269</v>
      </c>
      <c r="F3064" s="1" t="s">
        <v>8270</v>
      </c>
      <c r="G3064" s="3" t="n">
        <v>34850</v>
      </c>
      <c r="H3064" s="3" t="n">
        <v>39210</v>
      </c>
      <c r="I3064" s="3" t="n">
        <f aca="false">G3064-H3064</f>
        <v>-4360</v>
      </c>
    </row>
    <row r="3065" customFormat="false" ht="15.75" hidden="false" customHeight="false" outlineLevel="0" collapsed="false">
      <c r="A3065" s="1" t="s">
        <v>8271</v>
      </c>
      <c r="B3065" s="1" t="s">
        <v>15</v>
      </c>
      <c r="C3065" s="2" t="s">
        <v>8272</v>
      </c>
      <c r="D3065" s="1" t="n">
        <v>56</v>
      </c>
      <c r="E3065" s="1" t="s">
        <v>5873</v>
      </c>
      <c r="F3065" s="1" t="s">
        <v>8273</v>
      </c>
      <c r="G3065" s="3" t="n">
        <v>1210</v>
      </c>
      <c r="H3065" s="3" t="n">
        <v>1630</v>
      </c>
      <c r="I3065" s="3" t="n">
        <f aca="false">G3065-H3065</f>
        <v>-420</v>
      </c>
    </row>
    <row r="3066" customFormat="false" ht="15.75" hidden="false" customHeight="false" outlineLevel="0" collapsed="false">
      <c r="A3066" s="1" t="s">
        <v>8274</v>
      </c>
      <c r="B3066" s="1" t="s">
        <v>10</v>
      </c>
      <c r="C3066" s="2" t="s">
        <v>8275</v>
      </c>
      <c r="D3066" s="1" t="n">
        <v>0</v>
      </c>
      <c r="E3066" s="1" t="s">
        <v>145</v>
      </c>
      <c r="F3066" s="1" t="s">
        <v>8275</v>
      </c>
      <c r="G3066" s="3" t="n">
        <v>500500</v>
      </c>
      <c r="H3066" s="3" t="n">
        <v>500500</v>
      </c>
      <c r="I3066" s="3" t="n">
        <f aca="false">G3066-H3066</f>
        <v>0</v>
      </c>
    </row>
    <row r="3067" customFormat="false" ht="15.75" hidden="false" customHeight="false" outlineLevel="0" collapsed="false">
      <c r="A3067" s="1" t="s">
        <v>8276</v>
      </c>
      <c r="B3067" s="1" t="s">
        <v>10</v>
      </c>
      <c r="C3067" s="2" t="s">
        <v>8277</v>
      </c>
      <c r="D3067" s="1" t="n">
        <v>0</v>
      </c>
      <c r="E3067" s="1" t="s">
        <v>145</v>
      </c>
      <c r="F3067" s="1" t="s">
        <v>8277</v>
      </c>
      <c r="G3067" s="3" t="n">
        <v>32849750</v>
      </c>
      <c r="H3067" s="3" t="n">
        <v>34764320</v>
      </c>
      <c r="I3067" s="3" t="n">
        <f aca="false">G3067-H3067</f>
        <v>-1914570</v>
      </c>
    </row>
    <row r="3068" customFormat="false" ht="15.75" hidden="false" customHeight="false" outlineLevel="0" collapsed="false">
      <c r="A3068" s="1" t="s">
        <v>8278</v>
      </c>
      <c r="B3068" s="1" t="s">
        <v>15</v>
      </c>
      <c r="C3068" s="2" t="s">
        <v>8279</v>
      </c>
      <c r="D3068" s="1" t="n">
        <v>603</v>
      </c>
      <c r="E3068" s="1" t="s">
        <v>184</v>
      </c>
      <c r="F3068" s="1" t="s">
        <v>8279</v>
      </c>
      <c r="G3068" s="3" t="n">
        <v>51500</v>
      </c>
      <c r="H3068" s="3" t="n">
        <v>52720</v>
      </c>
      <c r="I3068" s="3" t="n">
        <f aca="false">G3068-H3068</f>
        <v>-1220</v>
      </c>
    </row>
    <row r="3069" customFormat="false" ht="15.75" hidden="false" customHeight="false" outlineLevel="0" collapsed="false">
      <c r="A3069" s="1" t="s">
        <v>8280</v>
      </c>
      <c r="B3069" s="1" t="s">
        <v>10</v>
      </c>
      <c r="C3069" s="2" t="s">
        <v>8281</v>
      </c>
      <c r="D3069" s="1" t="n">
        <v>360</v>
      </c>
      <c r="E3069" s="1" t="s">
        <v>12</v>
      </c>
      <c r="F3069" s="1" t="s">
        <v>8282</v>
      </c>
      <c r="G3069" s="3" t="n">
        <v>72940</v>
      </c>
      <c r="H3069" s="3" t="n">
        <v>77360</v>
      </c>
      <c r="I3069" s="3" t="n">
        <f aca="false">G3069-H3069</f>
        <v>-4420</v>
      </c>
    </row>
    <row r="3070" customFormat="false" ht="15.75" hidden="false" customHeight="false" outlineLevel="0" collapsed="false">
      <c r="A3070" s="1" t="s">
        <v>8283</v>
      </c>
      <c r="B3070" s="1" t="s">
        <v>15</v>
      </c>
      <c r="C3070" s="2" t="s">
        <v>8284</v>
      </c>
      <c r="D3070" s="1" t="n">
        <v>64</v>
      </c>
      <c r="E3070" s="1" t="s">
        <v>8285</v>
      </c>
      <c r="F3070" s="1" t="s">
        <v>8286</v>
      </c>
      <c r="G3070" s="3" t="n">
        <v>10000</v>
      </c>
      <c r="H3070" s="3" t="n">
        <v>10000</v>
      </c>
      <c r="I3070" s="3" t="n">
        <f aca="false">G3070-H3070</f>
        <v>0</v>
      </c>
    </row>
    <row r="3071" customFormat="false" ht="15.75" hidden="false" customHeight="false" outlineLevel="0" collapsed="false">
      <c r="A3071" s="1" t="s">
        <v>8287</v>
      </c>
      <c r="B3071" s="1" t="s">
        <v>10</v>
      </c>
      <c r="C3071" s="2" t="s">
        <v>8288</v>
      </c>
      <c r="D3071" s="1" t="n">
        <v>1500</v>
      </c>
      <c r="E3071" s="1" t="s">
        <v>12</v>
      </c>
      <c r="F3071" s="1" t="s">
        <v>8288</v>
      </c>
      <c r="G3071" s="3" t="n">
        <v>16720</v>
      </c>
      <c r="H3071" s="3" t="n">
        <v>18060</v>
      </c>
      <c r="I3071" s="3" t="n">
        <f aca="false">G3071-H3071</f>
        <v>-1340</v>
      </c>
    </row>
    <row r="3072" customFormat="false" ht="15.75" hidden="false" customHeight="false" outlineLevel="0" collapsed="false">
      <c r="A3072" s="1" t="s">
        <v>8289</v>
      </c>
      <c r="B3072" s="1" t="s">
        <v>10</v>
      </c>
      <c r="C3072" s="2" t="s">
        <v>8290</v>
      </c>
      <c r="D3072" s="1" t="n">
        <v>299</v>
      </c>
      <c r="E3072" s="1" t="s">
        <v>88</v>
      </c>
      <c r="F3072" s="1" t="s">
        <v>8290</v>
      </c>
      <c r="G3072" s="3" t="n">
        <v>8990</v>
      </c>
      <c r="H3072" s="3" t="n">
        <v>10940</v>
      </c>
      <c r="I3072" s="3" t="n">
        <f aca="false">G3072-H3072</f>
        <v>-1950</v>
      </c>
    </row>
    <row r="3073" customFormat="false" ht="15.75" hidden="false" customHeight="false" outlineLevel="0" collapsed="false">
      <c r="A3073" s="1" t="s">
        <v>8291</v>
      </c>
      <c r="B3073" s="1" t="s">
        <v>10</v>
      </c>
      <c r="C3073" s="2" t="s">
        <v>8292</v>
      </c>
      <c r="D3073" s="1" t="n">
        <v>309</v>
      </c>
      <c r="E3073" s="1" t="s">
        <v>390</v>
      </c>
      <c r="F3073" s="1" t="s">
        <v>8292</v>
      </c>
      <c r="G3073" s="3" t="n">
        <v>24590</v>
      </c>
      <c r="H3073" s="3" t="n">
        <v>27260</v>
      </c>
      <c r="I3073" s="3" t="n">
        <f aca="false">G3073-H3073</f>
        <v>-2670</v>
      </c>
    </row>
    <row r="3074" customFormat="false" ht="15.75" hidden="false" customHeight="false" outlineLevel="0" collapsed="false">
      <c r="A3074" s="1" t="s">
        <v>8293</v>
      </c>
      <c r="B3074" s="1" t="s">
        <v>10</v>
      </c>
      <c r="C3074" s="2" t="s">
        <v>8294</v>
      </c>
      <c r="D3074" s="1" t="n">
        <v>749</v>
      </c>
      <c r="E3074" s="1" t="s">
        <v>184</v>
      </c>
      <c r="F3074" s="1" t="s">
        <v>8294</v>
      </c>
      <c r="G3074" s="3" t="n">
        <v>14110</v>
      </c>
      <c r="H3074" s="3" t="n">
        <v>16050</v>
      </c>
      <c r="I3074" s="3" t="n">
        <f aca="false">G3074-H3074</f>
        <v>-1940</v>
      </c>
    </row>
    <row r="3075" customFormat="false" ht="15.75" hidden="false" customHeight="false" outlineLevel="0" collapsed="false">
      <c r="A3075" s="1" t="s">
        <v>8295</v>
      </c>
      <c r="B3075" s="1" t="s">
        <v>15</v>
      </c>
      <c r="C3075" s="2" t="s">
        <v>8296</v>
      </c>
      <c r="D3075" s="1" t="n">
        <v>20</v>
      </c>
      <c r="E3075" s="1" t="s">
        <v>142</v>
      </c>
      <c r="F3075" s="1" t="s">
        <v>8297</v>
      </c>
      <c r="G3075" s="3" t="n">
        <v>27810</v>
      </c>
      <c r="H3075" s="3" t="n">
        <v>0</v>
      </c>
      <c r="I3075" s="3" t="n">
        <f aca="false">G3075-H3075</f>
        <v>27810</v>
      </c>
    </row>
    <row r="3076" customFormat="false" ht="15.75" hidden="false" customHeight="false" outlineLevel="0" collapsed="false">
      <c r="A3076" s="1" t="s">
        <v>8298</v>
      </c>
      <c r="B3076" s="1" t="s">
        <v>15</v>
      </c>
      <c r="C3076" s="2" t="s">
        <v>8299</v>
      </c>
      <c r="D3076" s="1" t="n">
        <v>21</v>
      </c>
      <c r="E3076" s="1" t="s">
        <v>8300</v>
      </c>
      <c r="F3076" s="1" t="s">
        <v>8301</v>
      </c>
      <c r="G3076" s="3" t="n">
        <v>1090</v>
      </c>
      <c r="H3076" s="3" t="n">
        <v>1500</v>
      </c>
      <c r="I3076" s="3" t="n">
        <f aca="false">G3076-H3076</f>
        <v>-410</v>
      </c>
    </row>
    <row r="3077" customFormat="false" ht="15.75" hidden="false" customHeight="false" outlineLevel="0" collapsed="false">
      <c r="A3077" s="1" t="s">
        <v>8302</v>
      </c>
      <c r="B3077" s="1" t="s">
        <v>15</v>
      </c>
      <c r="C3077" s="2" t="s">
        <v>8303</v>
      </c>
      <c r="D3077" s="1" t="n">
        <v>235</v>
      </c>
      <c r="E3077" s="1" t="s">
        <v>91</v>
      </c>
      <c r="F3077" s="1" t="s">
        <v>8304</v>
      </c>
      <c r="G3077" s="3" t="n">
        <v>4890</v>
      </c>
      <c r="H3077" s="3" t="n">
        <v>5140</v>
      </c>
      <c r="I3077" s="3" t="n">
        <f aca="false">G3077-H3077</f>
        <v>-250</v>
      </c>
    </row>
    <row r="3078" customFormat="false" ht="15.75" hidden="false" customHeight="false" outlineLevel="0" collapsed="false">
      <c r="A3078" s="1" t="s">
        <v>8305</v>
      </c>
      <c r="B3078" s="1" t="s">
        <v>10</v>
      </c>
      <c r="C3078" s="2" t="s">
        <v>8306</v>
      </c>
      <c r="D3078" s="1" t="n">
        <v>522</v>
      </c>
      <c r="E3078" s="1" t="s">
        <v>184</v>
      </c>
      <c r="F3078" s="1" t="s">
        <v>8306</v>
      </c>
      <c r="G3078" s="3" t="n">
        <v>4590</v>
      </c>
      <c r="H3078" s="3" t="n">
        <v>5040</v>
      </c>
      <c r="I3078" s="3" t="n">
        <f aca="false">G3078-H3078</f>
        <v>-450</v>
      </c>
    </row>
    <row r="3079" customFormat="false" ht="15.75" hidden="false" customHeight="false" outlineLevel="0" collapsed="false">
      <c r="A3079" s="1" t="s">
        <v>8307</v>
      </c>
      <c r="B3079" s="1" t="s">
        <v>15</v>
      </c>
      <c r="C3079" s="2" t="s">
        <v>8308</v>
      </c>
      <c r="D3079" s="1" t="n">
        <v>461</v>
      </c>
      <c r="E3079" s="1" t="s">
        <v>184</v>
      </c>
      <c r="F3079" s="1" t="s">
        <v>8308</v>
      </c>
      <c r="G3079" s="3" t="n">
        <v>3900</v>
      </c>
      <c r="H3079" s="3" t="n">
        <v>4100</v>
      </c>
      <c r="I3079" s="3" t="n">
        <f aca="false">G3079-H3079</f>
        <v>-200</v>
      </c>
    </row>
    <row r="3080" customFormat="false" ht="15.75" hidden="false" customHeight="false" outlineLevel="0" collapsed="false">
      <c r="A3080" s="1" t="s">
        <v>8309</v>
      </c>
      <c r="B3080" s="1" t="s">
        <v>15</v>
      </c>
      <c r="C3080" s="2" t="s">
        <v>8310</v>
      </c>
      <c r="D3080" s="1" t="n">
        <v>90</v>
      </c>
      <c r="E3080" s="1" t="s">
        <v>34</v>
      </c>
      <c r="F3080" s="1" t="s">
        <v>8310</v>
      </c>
      <c r="G3080" s="3" t="n">
        <v>47360</v>
      </c>
      <c r="H3080" s="3" t="n">
        <v>53970</v>
      </c>
      <c r="I3080" s="3" t="n">
        <f aca="false">G3080-H3080</f>
        <v>-6610</v>
      </c>
    </row>
    <row r="3081" customFormat="false" ht="15.75" hidden="false" customHeight="false" outlineLevel="0" collapsed="false">
      <c r="A3081" s="1" t="s">
        <v>8311</v>
      </c>
      <c r="B3081" s="1" t="s">
        <v>15</v>
      </c>
      <c r="C3081" s="2" t="s">
        <v>8312</v>
      </c>
      <c r="D3081" s="1" t="n">
        <v>10</v>
      </c>
      <c r="E3081" s="1" t="s">
        <v>8313</v>
      </c>
      <c r="F3081" s="1" t="s">
        <v>8314</v>
      </c>
      <c r="G3081" s="3" t="n">
        <v>16820</v>
      </c>
      <c r="H3081" s="3" t="n">
        <v>18830</v>
      </c>
      <c r="I3081" s="3" t="n">
        <f aca="false">G3081-H3081</f>
        <v>-2010</v>
      </c>
    </row>
    <row r="3082" customFormat="false" ht="15.75" hidden="false" customHeight="false" outlineLevel="0" collapsed="false">
      <c r="A3082" s="1" t="s">
        <v>8315</v>
      </c>
      <c r="B3082" s="1" t="s">
        <v>15</v>
      </c>
      <c r="C3082" s="2" t="s">
        <v>8316</v>
      </c>
      <c r="D3082" s="1" t="n">
        <v>168</v>
      </c>
      <c r="E3082" s="1" t="s">
        <v>3485</v>
      </c>
      <c r="F3082" s="1" t="s">
        <v>8317</v>
      </c>
      <c r="G3082" s="3" t="n">
        <v>2620</v>
      </c>
      <c r="H3082" s="3" t="n">
        <v>2640</v>
      </c>
      <c r="I3082" s="3" t="n">
        <f aca="false">G3082-H3082</f>
        <v>-20</v>
      </c>
    </row>
    <row r="3083" customFormat="false" ht="15.75" hidden="false" customHeight="false" outlineLevel="0" collapsed="false">
      <c r="A3083" s="1" t="s">
        <v>8318</v>
      </c>
      <c r="B3083" s="1" t="s">
        <v>15</v>
      </c>
      <c r="C3083" s="2" t="s">
        <v>8319</v>
      </c>
      <c r="D3083" s="1" t="n">
        <v>0</v>
      </c>
      <c r="E3083" s="1" t="s">
        <v>145</v>
      </c>
      <c r="F3083" s="1" t="s">
        <v>8319</v>
      </c>
      <c r="G3083" s="3" t="n">
        <v>8970</v>
      </c>
      <c r="H3083" s="3" t="n">
        <v>13190</v>
      </c>
      <c r="I3083" s="3" t="n">
        <f aca="false">G3083-H3083</f>
        <v>-4220</v>
      </c>
    </row>
    <row r="3084" customFormat="false" ht="15.75" hidden="false" customHeight="false" outlineLevel="0" collapsed="false">
      <c r="A3084" s="1" t="s">
        <v>8320</v>
      </c>
      <c r="B3084" s="1" t="s">
        <v>10</v>
      </c>
      <c r="C3084" s="2" t="s">
        <v>8321</v>
      </c>
      <c r="D3084" s="1" t="n">
        <v>0</v>
      </c>
      <c r="E3084" s="1" t="s">
        <v>145</v>
      </c>
      <c r="F3084" s="1" t="s">
        <v>8321</v>
      </c>
      <c r="G3084" s="3" t="n">
        <v>68220</v>
      </c>
      <c r="H3084" s="3" t="n">
        <v>68290</v>
      </c>
      <c r="I3084" s="3" t="n">
        <f aca="false">G3084-H3084</f>
        <v>-70</v>
      </c>
    </row>
    <row r="3085" customFormat="false" ht="15.75" hidden="false" customHeight="false" outlineLevel="0" collapsed="false">
      <c r="A3085" s="1" t="s">
        <v>8322</v>
      </c>
      <c r="B3085" s="1" t="s">
        <v>10</v>
      </c>
      <c r="C3085" s="2" t="s">
        <v>8323</v>
      </c>
      <c r="D3085" s="1" t="n">
        <v>595</v>
      </c>
      <c r="E3085" s="1" t="s">
        <v>152</v>
      </c>
      <c r="F3085" s="1" t="s">
        <v>8324</v>
      </c>
      <c r="G3085" s="3" t="n">
        <v>4030</v>
      </c>
      <c r="H3085" s="3" t="n">
        <v>4910</v>
      </c>
      <c r="I3085" s="3" t="n">
        <f aca="false">G3085-H3085</f>
        <v>-880</v>
      </c>
    </row>
    <row r="3086" customFormat="false" ht="15.75" hidden="false" customHeight="false" outlineLevel="0" collapsed="false">
      <c r="A3086" s="1" t="s">
        <v>8325</v>
      </c>
      <c r="B3086" s="1" t="s">
        <v>15</v>
      </c>
      <c r="C3086" s="2" t="s">
        <v>8326</v>
      </c>
      <c r="D3086" s="1" t="n">
        <v>1433</v>
      </c>
      <c r="E3086" s="1" t="s">
        <v>79</v>
      </c>
      <c r="F3086" s="1" t="s">
        <v>8327</v>
      </c>
      <c r="G3086" s="3" t="n">
        <v>610</v>
      </c>
      <c r="H3086" s="3" t="n">
        <v>620</v>
      </c>
      <c r="I3086" s="3" t="n">
        <f aca="false">G3086-H3086</f>
        <v>-10</v>
      </c>
    </row>
    <row r="3087" customFormat="false" ht="15.75" hidden="false" customHeight="false" outlineLevel="0" collapsed="false">
      <c r="A3087" s="1" t="s">
        <v>8328</v>
      </c>
      <c r="B3087" s="1" t="s">
        <v>15</v>
      </c>
      <c r="C3087" s="2" t="s">
        <v>8329</v>
      </c>
      <c r="D3087" s="1" t="n">
        <v>73</v>
      </c>
      <c r="E3087" s="1" t="s">
        <v>21</v>
      </c>
      <c r="F3087" s="1" t="s">
        <v>8330</v>
      </c>
      <c r="G3087" s="3" t="n">
        <v>12970</v>
      </c>
      <c r="H3087" s="3" t="n">
        <v>13790</v>
      </c>
      <c r="I3087" s="3" t="n">
        <f aca="false">G3087-H3087</f>
        <v>-820</v>
      </c>
    </row>
    <row r="3088" customFormat="false" ht="15.75" hidden="false" customHeight="false" outlineLevel="0" collapsed="false">
      <c r="A3088" s="1" t="s">
        <v>8331</v>
      </c>
      <c r="B3088" s="1" t="s">
        <v>10</v>
      </c>
      <c r="C3088" s="2" t="s">
        <v>8332</v>
      </c>
      <c r="D3088" s="1" t="n">
        <v>1019</v>
      </c>
      <c r="E3088" s="1" t="s">
        <v>199</v>
      </c>
      <c r="F3088" s="1" t="s">
        <v>122</v>
      </c>
      <c r="G3088" s="3" t="n">
        <v>14120</v>
      </c>
      <c r="H3088" s="3" t="n">
        <v>16190</v>
      </c>
      <c r="I3088" s="3" t="n">
        <f aca="false">G3088-H3088</f>
        <v>-2070</v>
      </c>
    </row>
    <row r="3089" customFormat="false" ht="15.75" hidden="false" customHeight="false" outlineLevel="0" collapsed="false">
      <c r="A3089" s="1" t="s">
        <v>8333</v>
      </c>
      <c r="B3089" s="1" t="s">
        <v>10</v>
      </c>
      <c r="C3089" s="2" t="s">
        <v>8334</v>
      </c>
      <c r="D3089" s="1" t="n">
        <v>161</v>
      </c>
      <c r="E3089" s="1" t="s">
        <v>17</v>
      </c>
      <c r="F3089" s="1" t="s">
        <v>8335</v>
      </c>
      <c r="G3089" s="3" t="n">
        <v>13100</v>
      </c>
      <c r="H3089" s="3" t="n">
        <v>15230</v>
      </c>
      <c r="I3089" s="3" t="n">
        <f aca="false">G3089-H3089</f>
        <v>-2130</v>
      </c>
    </row>
    <row r="3090" customFormat="false" ht="15.75" hidden="false" customHeight="false" outlineLevel="0" collapsed="false">
      <c r="A3090" s="1" t="s">
        <v>8336</v>
      </c>
      <c r="B3090" s="1" t="s">
        <v>10</v>
      </c>
      <c r="C3090" s="2" t="s">
        <v>8337</v>
      </c>
      <c r="D3090" s="1" t="n">
        <v>295</v>
      </c>
      <c r="E3090" s="1" t="s">
        <v>52</v>
      </c>
      <c r="F3090" s="1" t="s">
        <v>8338</v>
      </c>
      <c r="G3090" s="3" t="n">
        <v>8500</v>
      </c>
      <c r="H3090" s="3" t="n">
        <v>8830</v>
      </c>
      <c r="I3090" s="3" t="n">
        <f aca="false">G3090-H3090</f>
        <v>-330</v>
      </c>
    </row>
    <row r="3091" customFormat="false" ht="15.75" hidden="false" customHeight="false" outlineLevel="0" collapsed="false">
      <c r="A3091" s="1" t="s">
        <v>8339</v>
      </c>
      <c r="B3091" s="1" t="s">
        <v>10</v>
      </c>
      <c r="C3091" s="2" t="s">
        <v>8340</v>
      </c>
      <c r="D3091" s="1" t="n">
        <v>220</v>
      </c>
      <c r="E3091" s="1" t="s">
        <v>34</v>
      </c>
      <c r="F3091" s="1" t="s">
        <v>8341</v>
      </c>
      <c r="G3091" s="3" t="n">
        <v>10960</v>
      </c>
      <c r="H3091" s="3" t="n">
        <v>12670</v>
      </c>
      <c r="I3091" s="3" t="n">
        <f aca="false">G3091-H3091</f>
        <v>-1710</v>
      </c>
    </row>
    <row r="3092" customFormat="false" ht="15.75" hidden="false" customHeight="false" outlineLevel="0" collapsed="false">
      <c r="A3092" s="1" t="s">
        <v>8342</v>
      </c>
      <c r="B3092" s="1" t="s">
        <v>10</v>
      </c>
      <c r="C3092" s="2" t="s">
        <v>8343</v>
      </c>
      <c r="D3092" s="1" t="n">
        <v>434</v>
      </c>
      <c r="E3092" s="1" t="s">
        <v>293</v>
      </c>
      <c r="F3092" s="1" t="s">
        <v>8344</v>
      </c>
      <c r="G3092" s="3" t="n">
        <v>56500</v>
      </c>
      <c r="H3092" s="3" t="n">
        <v>5350</v>
      </c>
      <c r="I3092" s="3" t="n">
        <f aca="false">G3092-H3092</f>
        <v>51150</v>
      </c>
    </row>
    <row r="3093" customFormat="false" ht="15.75" hidden="false" customHeight="false" outlineLevel="0" collapsed="false">
      <c r="A3093" s="1" t="s">
        <v>8345</v>
      </c>
      <c r="B3093" s="1" t="s">
        <v>15</v>
      </c>
      <c r="C3093" s="2" t="s">
        <v>8343</v>
      </c>
      <c r="D3093" s="1" t="n">
        <v>215</v>
      </c>
      <c r="E3093" s="1" t="s">
        <v>815</v>
      </c>
      <c r="F3093" s="1" t="s">
        <v>8346</v>
      </c>
      <c r="G3093" s="3" t="n">
        <v>2360</v>
      </c>
      <c r="H3093" s="3" t="n">
        <v>0</v>
      </c>
      <c r="I3093" s="3" t="n">
        <f aca="false">G3093-H3093</f>
        <v>2360</v>
      </c>
    </row>
    <row r="3094" customFormat="false" ht="15.75" hidden="false" customHeight="false" outlineLevel="0" collapsed="false">
      <c r="A3094" s="1" t="s">
        <v>8347</v>
      </c>
      <c r="B3094" s="1" t="s">
        <v>15</v>
      </c>
      <c r="C3094" s="2" t="s">
        <v>8348</v>
      </c>
      <c r="D3094" s="1" t="n">
        <v>1394</v>
      </c>
      <c r="E3094" s="1" t="s">
        <v>12</v>
      </c>
      <c r="F3094" s="1" t="s">
        <v>8344</v>
      </c>
      <c r="G3094" s="3" t="n">
        <v>36210</v>
      </c>
      <c r="H3094" s="3" t="n">
        <v>19170</v>
      </c>
      <c r="I3094" s="3" t="n">
        <f aca="false">G3094-H3094</f>
        <v>17040</v>
      </c>
    </row>
    <row r="3095" customFormat="false" ht="15.75" hidden="false" customHeight="false" outlineLevel="0" collapsed="false">
      <c r="A3095" s="1" t="s">
        <v>8349</v>
      </c>
      <c r="B3095" s="1" t="s">
        <v>15</v>
      </c>
      <c r="C3095" s="2" t="s">
        <v>8348</v>
      </c>
      <c r="D3095" s="1" t="n">
        <v>1363</v>
      </c>
      <c r="E3095" s="1" t="s">
        <v>21</v>
      </c>
      <c r="F3095" s="1" t="s">
        <v>8346</v>
      </c>
      <c r="G3095" s="3" t="n">
        <v>51050</v>
      </c>
      <c r="H3095" s="3" t="n">
        <v>1750</v>
      </c>
      <c r="I3095" s="3" t="n">
        <f aca="false">G3095-H3095</f>
        <v>49300</v>
      </c>
    </row>
    <row r="3096" customFormat="false" ht="15.75" hidden="false" customHeight="false" outlineLevel="0" collapsed="false">
      <c r="A3096" s="1" t="s">
        <v>8350</v>
      </c>
      <c r="B3096" s="1" t="s">
        <v>15</v>
      </c>
      <c r="C3096" s="2" t="s">
        <v>8348</v>
      </c>
      <c r="D3096" s="1" t="n">
        <v>230</v>
      </c>
      <c r="E3096" s="1" t="s">
        <v>62</v>
      </c>
      <c r="F3096" s="1" t="s">
        <v>8346</v>
      </c>
      <c r="G3096" s="3" t="n">
        <v>49930</v>
      </c>
      <c r="H3096" s="3" t="n">
        <v>12500</v>
      </c>
      <c r="I3096" s="3" t="n">
        <f aca="false">G3096-H3096</f>
        <v>37430</v>
      </c>
    </row>
    <row r="3097" customFormat="false" ht="15.75" hidden="false" customHeight="false" outlineLevel="0" collapsed="false">
      <c r="A3097" s="1" t="s">
        <v>8351</v>
      </c>
      <c r="B3097" s="1" t="s">
        <v>15</v>
      </c>
      <c r="C3097" s="2" t="s">
        <v>8348</v>
      </c>
      <c r="D3097" s="1" t="n">
        <v>1414</v>
      </c>
      <c r="E3097" s="1" t="s">
        <v>91</v>
      </c>
      <c r="F3097" s="1" t="s">
        <v>8346</v>
      </c>
      <c r="G3097" s="3" t="n">
        <v>55690</v>
      </c>
      <c r="H3097" s="3" t="n">
        <v>12460</v>
      </c>
      <c r="I3097" s="3" t="n">
        <f aca="false">G3097-H3097</f>
        <v>43230</v>
      </c>
    </row>
    <row r="3098" customFormat="false" ht="15.75" hidden="false" customHeight="false" outlineLevel="0" collapsed="false">
      <c r="A3098" s="1" t="s">
        <v>8352</v>
      </c>
      <c r="B3098" s="1" t="s">
        <v>15</v>
      </c>
      <c r="C3098" s="2" t="s">
        <v>8348</v>
      </c>
      <c r="D3098" s="1" t="n">
        <v>125</v>
      </c>
      <c r="E3098" s="1" t="s">
        <v>485</v>
      </c>
      <c r="F3098" s="1" t="s">
        <v>8346</v>
      </c>
      <c r="G3098" s="3" t="n">
        <v>41070</v>
      </c>
      <c r="H3098" s="3" t="n">
        <v>1750</v>
      </c>
      <c r="I3098" s="3" t="n">
        <f aca="false">G3098-H3098</f>
        <v>39320</v>
      </c>
    </row>
    <row r="3099" customFormat="false" ht="15.75" hidden="false" customHeight="false" outlineLevel="0" collapsed="false">
      <c r="A3099" s="1" t="s">
        <v>8353</v>
      </c>
      <c r="B3099" s="1" t="s">
        <v>15</v>
      </c>
      <c r="C3099" s="2" t="s">
        <v>8348</v>
      </c>
      <c r="D3099" s="1" t="n">
        <v>50</v>
      </c>
      <c r="E3099" s="1" t="s">
        <v>3422</v>
      </c>
      <c r="F3099" s="1" t="s">
        <v>8346</v>
      </c>
      <c r="G3099" s="3" t="n">
        <v>44520</v>
      </c>
      <c r="H3099" s="3" t="n">
        <v>2950</v>
      </c>
      <c r="I3099" s="3" t="n">
        <f aca="false">G3099-H3099</f>
        <v>41570</v>
      </c>
    </row>
    <row r="3100" customFormat="false" ht="15.75" hidden="false" customHeight="false" outlineLevel="0" collapsed="false">
      <c r="A3100" s="1" t="s">
        <v>8354</v>
      </c>
      <c r="B3100" s="1" t="s">
        <v>15</v>
      </c>
      <c r="C3100" s="2" t="s">
        <v>8348</v>
      </c>
      <c r="D3100" s="1" t="n">
        <v>1899</v>
      </c>
      <c r="E3100" s="1" t="s">
        <v>30</v>
      </c>
      <c r="F3100" s="1" t="s">
        <v>8346</v>
      </c>
      <c r="G3100" s="3" t="n">
        <v>52520</v>
      </c>
      <c r="H3100" s="3" t="n">
        <v>7050</v>
      </c>
      <c r="I3100" s="3" t="n">
        <f aca="false">G3100-H3100</f>
        <v>45470</v>
      </c>
    </row>
    <row r="3101" customFormat="false" ht="15.75" hidden="false" customHeight="false" outlineLevel="0" collapsed="false">
      <c r="A3101" s="1" t="s">
        <v>8355</v>
      </c>
      <c r="B3101" s="1" t="s">
        <v>15</v>
      </c>
      <c r="C3101" s="2" t="s">
        <v>8348</v>
      </c>
      <c r="D3101" s="1" t="n">
        <v>1131</v>
      </c>
      <c r="E3101" s="1" t="s">
        <v>91</v>
      </c>
      <c r="F3101" s="1" t="s">
        <v>8344</v>
      </c>
      <c r="G3101" s="3" t="n">
        <v>28850</v>
      </c>
      <c r="H3101" s="3" t="n">
        <v>15860</v>
      </c>
      <c r="I3101" s="3" t="n">
        <f aca="false">G3101-H3101</f>
        <v>12990</v>
      </c>
    </row>
    <row r="3102" customFormat="false" ht="15.75" hidden="false" customHeight="false" outlineLevel="0" collapsed="false">
      <c r="A3102" s="1" t="s">
        <v>8356</v>
      </c>
      <c r="B3102" s="1" t="s">
        <v>15</v>
      </c>
      <c r="C3102" s="2" t="s">
        <v>8348</v>
      </c>
      <c r="D3102" s="1" t="n">
        <v>1500</v>
      </c>
      <c r="E3102" s="1" t="s">
        <v>91</v>
      </c>
      <c r="F3102" s="1" t="s">
        <v>8344</v>
      </c>
      <c r="G3102" s="3" t="n">
        <v>32040</v>
      </c>
      <c r="H3102" s="3" t="n">
        <v>18680</v>
      </c>
      <c r="I3102" s="3" t="n">
        <f aca="false">G3102-H3102</f>
        <v>13360</v>
      </c>
    </row>
    <row r="3103" customFormat="false" ht="15.75" hidden="false" customHeight="false" outlineLevel="0" collapsed="false">
      <c r="A3103" s="1" t="s">
        <v>8357</v>
      </c>
      <c r="B3103" s="1" t="s">
        <v>15</v>
      </c>
      <c r="C3103" s="2" t="s">
        <v>8348</v>
      </c>
      <c r="D3103" s="1" t="n">
        <v>1356</v>
      </c>
      <c r="E3103" s="1" t="s">
        <v>17</v>
      </c>
      <c r="F3103" s="1" t="s">
        <v>8344</v>
      </c>
      <c r="G3103" s="3" t="n">
        <v>12230</v>
      </c>
      <c r="H3103" s="3" t="n">
        <v>15260</v>
      </c>
      <c r="I3103" s="3" t="n">
        <f aca="false">G3103-H3103</f>
        <v>-3030</v>
      </c>
    </row>
    <row r="3104" customFormat="false" ht="15.75" hidden="false" customHeight="false" outlineLevel="0" collapsed="false">
      <c r="A3104" s="1" t="s">
        <v>8358</v>
      </c>
      <c r="B3104" s="1" t="s">
        <v>15</v>
      </c>
      <c r="C3104" s="2" t="s">
        <v>8348</v>
      </c>
      <c r="D3104" s="1" t="n">
        <v>599</v>
      </c>
      <c r="E3104" s="1" t="s">
        <v>106</v>
      </c>
      <c r="F3104" s="1" t="s">
        <v>8344</v>
      </c>
      <c r="G3104" s="3" t="n">
        <v>42250</v>
      </c>
      <c r="H3104" s="3" t="n">
        <v>19260</v>
      </c>
      <c r="I3104" s="3" t="n">
        <f aca="false">G3104-H3104</f>
        <v>22990</v>
      </c>
    </row>
    <row r="3105" customFormat="false" ht="15.75" hidden="false" customHeight="false" outlineLevel="0" collapsed="false">
      <c r="A3105" s="1" t="s">
        <v>8359</v>
      </c>
      <c r="B3105" s="1" t="s">
        <v>15</v>
      </c>
      <c r="C3105" s="2" t="s">
        <v>8348</v>
      </c>
      <c r="D3105" s="1" t="n">
        <v>556</v>
      </c>
      <c r="E3105" s="1" t="s">
        <v>199</v>
      </c>
      <c r="F3105" s="1" t="s">
        <v>8346</v>
      </c>
      <c r="G3105" s="3" t="n">
        <v>2280</v>
      </c>
      <c r="H3105" s="3" t="n">
        <v>0</v>
      </c>
      <c r="I3105" s="3" t="n">
        <f aca="false">G3105-H3105</f>
        <v>2280</v>
      </c>
    </row>
    <row r="3106" customFormat="false" ht="15.75" hidden="false" customHeight="false" outlineLevel="0" collapsed="false">
      <c r="A3106" s="1" t="s">
        <v>8360</v>
      </c>
      <c r="B3106" s="1" t="s">
        <v>15</v>
      </c>
      <c r="C3106" s="2" t="s">
        <v>8348</v>
      </c>
      <c r="D3106" s="1" t="n">
        <v>310</v>
      </c>
      <c r="E3106" s="1" t="s">
        <v>564</v>
      </c>
      <c r="F3106" s="1" t="s">
        <v>8346</v>
      </c>
      <c r="G3106" s="3" t="n">
        <v>67240</v>
      </c>
      <c r="H3106" s="3" t="n">
        <v>0</v>
      </c>
      <c r="I3106" s="3" t="n">
        <f aca="false">G3106-H3106</f>
        <v>67240</v>
      </c>
    </row>
    <row r="3107" customFormat="false" ht="15.75" hidden="false" customHeight="false" outlineLevel="0" collapsed="false">
      <c r="A3107" s="1" t="s">
        <v>8361</v>
      </c>
      <c r="B3107" s="1" t="s">
        <v>15</v>
      </c>
      <c r="C3107" s="2" t="s">
        <v>8348</v>
      </c>
      <c r="D3107" s="1" t="n">
        <v>1060</v>
      </c>
      <c r="E3107" s="1" t="s">
        <v>30</v>
      </c>
      <c r="F3107" s="1" t="s">
        <v>8362</v>
      </c>
      <c r="G3107" s="3" t="n">
        <v>51420</v>
      </c>
      <c r="H3107" s="3" t="n">
        <v>0</v>
      </c>
      <c r="I3107" s="3" t="n">
        <f aca="false">G3107-H3107</f>
        <v>51420</v>
      </c>
    </row>
    <row r="3108" customFormat="false" ht="15.75" hidden="false" customHeight="false" outlineLevel="0" collapsed="false">
      <c r="A3108" s="1" t="s">
        <v>8363</v>
      </c>
      <c r="B3108" s="1" t="s">
        <v>15</v>
      </c>
      <c r="C3108" s="2" t="s">
        <v>8364</v>
      </c>
      <c r="D3108" s="1" t="n">
        <v>1</v>
      </c>
      <c r="E3108" s="1" t="s">
        <v>259</v>
      </c>
      <c r="F3108" s="1" t="s">
        <v>8346</v>
      </c>
      <c r="G3108" s="3" t="n">
        <v>8549380</v>
      </c>
      <c r="H3108" s="3" t="n">
        <v>6593730</v>
      </c>
      <c r="I3108" s="3" t="n">
        <f aca="false">G3108-H3108</f>
        <v>1955650</v>
      </c>
    </row>
    <row r="3109" customFormat="false" ht="15.75" hidden="false" customHeight="false" outlineLevel="0" collapsed="false">
      <c r="A3109" s="1" t="s">
        <v>8365</v>
      </c>
      <c r="B3109" s="1" t="s">
        <v>15</v>
      </c>
      <c r="C3109" s="2" t="s">
        <v>8366</v>
      </c>
      <c r="D3109" s="1" t="n">
        <v>405</v>
      </c>
      <c r="E3109" s="1" t="s">
        <v>1066</v>
      </c>
      <c r="F3109" s="1" t="s">
        <v>8344</v>
      </c>
      <c r="G3109" s="3" t="n">
        <v>22560</v>
      </c>
      <c r="H3109" s="3" t="n">
        <v>0</v>
      </c>
      <c r="I3109" s="3" t="n">
        <f aca="false">G3109-H3109</f>
        <v>22560</v>
      </c>
    </row>
    <row r="3110" customFormat="false" ht="15.75" hidden="false" customHeight="false" outlineLevel="0" collapsed="false">
      <c r="A3110" s="1" t="s">
        <v>8367</v>
      </c>
      <c r="B3110" s="1" t="s">
        <v>15</v>
      </c>
      <c r="C3110" s="2" t="s">
        <v>8366</v>
      </c>
      <c r="D3110" s="1" t="n">
        <v>10</v>
      </c>
      <c r="E3110" s="1" t="s">
        <v>312</v>
      </c>
      <c r="F3110" s="1" t="s">
        <v>8368</v>
      </c>
      <c r="G3110" s="3" t="n">
        <v>62040</v>
      </c>
      <c r="H3110" s="3" t="n">
        <v>0</v>
      </c>
      <c r="I3110" s="3" t="n">
        <f aca="false">G3110-H3110</f>
        <v>62040</v>
      </c>
    </row>
    <row r="3111" customFormat="false" ht="15.75" hidden="false" customHeight="false" outlineLevel="0" collapsed="false">
      <c r="A3111" s="1" t="s">
        <v>8369</v>
      </c>
      <c r="B3111" s="1" t="s">
        <v>15</v>
      </c>
      <c r="C3111" s="2" t="s">
        <v>8366</v>
      </c>
      <c r="D3111" s="1" t="n">
        <v>101</v>
      </c>
      <c r="E3111" s="1" t="s">
        <v>259</v>
      </c>
      <c r="F3111" s="1" t="s">
        <v>8370</v>
      </c>
      <c r="G3111" s="3" t="n">
        <v>59750</v>
      </c>
      <c r="H3111" s="3" t="n">
        <v>0</v>
      </c>
      <c r="I3111" s="3" t="n">
        <f aca="false">G3111-H3111</f>
        <v>59750</v>
      </c>
    </row>
    <row r="3112" customFormat="false" ht="15.75" hidden="false" customHeight="false" outlineLevel="0" collapsed="false">
      <c r="A3112" s="1" t="s">
        <v>8371</v>
      </c>
      <c r="B3112" s="1" t="s">
        <v>15</v>
      </c>
      <c r="C3112" s="2" t="s">
        <v>8372</v>
      </c>
      <c r="D3112" s="1" t="n">
        <v>54</v>
      </c>
      <c r="E3112" s="1" t="s">
        <v>2079</v>
      </c>
      <c r="F3112" s="1" t="s">
        <v>8373</v>
      </c>
      <c r="G3112" s="3" t="n">
        <v>4240</v>
      </c>
      <c r="H3112" s="3" t="n">
        <v>4400</v>
      </c>
      <c r="I3112" s="3" t="n">
        <f aca="false">G3112-H3112</f>
        <v>-160</v>
      </c>
    </row>
    <row r="3113" customFormat="false" ht="15.75" hidden="false" customHeight="false" outlineLevel="0" collapsed="false">
      <c r="A3113" s="1" t="s">
        <v>8374</v>
      </c>
      <c r="B3113" s="1" t="s">
        <v>10</v>
      </c>
      <c r="C3113" s="2" t="s">
        <v>8375</v>
      </c>
      <c r="D3113" s="1" t="n">
        <v>1127</v>
      </c>
      <c r="E3113" s="1" t="s">
        <v>12</v>
      </c>
      <c r="F3113" s="1" t="s">
        <v>8375</v>
      </c>
      <c r="G3113" s="3" t="n">
        <v>2910</v>
      </c>
      <c r="H3113" s="3" t="n">
        <v>9510</v>
      </c>
      <c r="I3113" s="3" t="n">
        <f aca="false">G3113-H3113</f>
        <v>-6600</v>
      </c>
    </row>
    <row r="3114" customFormat="false" ht="15.75" hidden="false" customHeight="false" outlineLevel="0" collapsed="false">
      <c r="A3114" s="1" t="s">
        <v>8376</v>
      </c>
      <c r="B3114" s="1" t="s">
        <v>15</v>
      </c>
      <c r="C3114" s="2" t="s">
        <v>8377</v>
      </c>
      <c r="D3114" s="1" t="n">
        <v>506</v>
      </c>
      <c r="E3114" s="1" t="s">
        <v>1066</v>
      </c>
      <c r="F3114" s="1" t="s">
        <v>8378</v>
      </c>
      <c r="G3114" s="3" t="n">
        <v>15750</v>
      </c>
      <c r="H3114" s="3" t="n">
        <v>16430</v>
      </c>
      <c r="I3114" s="3" t="n">
        <f aca="false">G3114-H3114</f>
        <v>-680</v>
      </c>
    </row>
    <row r="3115" customFormat="false" ht="15.75" hidden="false" customHeight="false" outlineLevel="0" collapsed="false">
      <c r="A3115" s="1" t="s">
        <v>8379</v>
      </c>
      <c r="B3115" s="1" t="s">
        <v>15</v>
      </c>
      <c r="C3115" s="2" t="s">
        <v>8380</v>
      </c>
      <c r="D3115" s="1" t="n">
        <v>1911</v>
      </c>
      <c r="E3115" s="1" t="s">
        <v>30</v>
      </c>
      <c r="F3115" s="1" t="s">
        <v>8381</v>
      </c>
      <c r="G3115" s="3" t="n">
        <v>11580</v>
      </c>
      <c r="H3115" s="3" t="n">
        <v>13240</v>
      </c>
      <c r="I3115" s="3" t="n">
        <f aca="false">G3115-H3115</f>
        <v>-1660</v>
      </c>
    </row>
    <row r="3116" customFormat="false" ht="15.75" hidden="false" customHeight="false" outlineLevel="0" collapsed="false">
      <c r="A3116" s="1" t="s">
        <v>8382</v>
      </c>
      <c r="B3116" s="1" t="s">
        <v>10</v>
      </c>
      <c r="C3116" s="2" t="s">
        <v>8383</v>
      </c>
      <c r="D3116" s="1" t="n">
        <v>1655</v>
      </c>
      <c r="E3116" s="1" t="s">
        <v>17</v>
      </c>
      <c r="F3116" s="1" t="s">
        <v>8383</v>
      </c>
      <c r="G3116" s="3" t="n">
        <v>9920</v>
      </c>
      <c r="H3116" s="3" t="n">
        <v>11030</v>
      </c>
      <c r="I3116" s="3" t="n">
        <f aca="false">G3116-H3116</f>
        <v>-1110</v>
      </c>
    </row>
    <row r="3117" customFormat="false" ht="15.75" hidden="false" customHeight="false" outlineLevel="0" collapsed="false">
      <c r="A3117" s="1" t="s">
        <v>8384</v>
      </c>
      <c r="B3117" s="1" t="s">
        <v>15</v>
      </c>
      <c r="C3117" s="2" t="s">
        <v>8385</v>
      </c>
      <c r="D3117" s="1" t="n">
        <v>1331</v>
      </c>
      <c r="E3117" s="1" t="s">
        <v>12</v>
      </c>
      <c r="F3117" s="1" t="s">
        <v>8386</v>
      </c>
      <c r="G3117" s="3" t="n">
        <v>1420</v>
      </c>
      <c r="H3117" s="3" t="n">
        <v>1580</v>
      </c>
      <c r="I3117" s="3" t="n">
        <f aca="false">G3117-H3117</f>
        <v>-160</v>
      </c>
    </row>
    <row r="3118" customFormat="false" ht="15.75" hidden="false" customHeight="false" outlineLevel="0" collapsed="false">
      <c r="A3118" s="1" t="s">
        <v>8387</v>
      </c>
      <c r="B3118" s="1" t="s">
        <v>10</v>
      </c>
      <c r="C3118" s="2" t="s">
        <v>8388</v>
      </c>
      <c r="D3118" s="1" t="n">
        <v>1655</v>
      </c>
      <c r="E3118" s="1" t="s">
        <v>17</v>
      </c>
      <c r="F3118" s="1" t="s">
        <v>8389</v>
      </c>
      <c r="G3118" s="3" t="n">
        <v>3690</v>
      </c>
      <c r="H3118" s="3" t="n">
        <v>4360</v>
      </c>
      <c r="I3118" s="3" t="n">
        <f aca="false">G3118-H3118</f>
        <v>-670</v>
      </c>
    </row>
    <row r="3119" customFormat="false" ht="15.75" hidden="false" customHeight="false" outlineLevel="0" collapsed="false">
      <c r="A3119" s="1" t="s">
        <v>8390</v>
      </c>
      <c r="B3119" s="1" t="s">
        <v>10</v>
      </c>
      <c r="C3119" s="2" t="s">
        <v>8388</v>
      </c>
      <c r="D3119" s="1" t="n">
        <v>1655</v>
      </c>
      <c r="E3119" s="1" t="s">
        <v>17</v>
      </c>
      <c r="F3119" s="1" t="s">
        <v>8391</v>
      </c>
      <c r="G3119" s="3" t="n">
        <v>680</v>
      </c>
      <c r="H3119" s="3" t="n">
        <v>790</v>
      </c>
      <c r="I3119" s="3" t="n">
        <f aca="false">G3119-H3119</f>
        <v>-110</v>
      </c>
    </row>
    <row r="3120" customFormat="false" ht="15.75" hidden="false" customHeight="false" outlineLevel="0" collapsed="false">
      <c r="A3120" s="1" t="s">
        <v>8392</v>
      </c>
      <c r="B3120" s="1" t="s">
        <v>15</v>
      </c>
      <c r="C3120" s="2" t="s">
        <v>8393</v>
      </c>
      <c r="D3120" s="1" t="n">
        <v>94</v>
      </c>
      <c r="E3120" s="1" t="s">
        <v>8394</v>
      </c>
      <c r="F3120" s="1" t="s">
        <v>8395</v>
      </c>
      <c r="G3120" s="3" t="n">
        <v>1570</v>
      </c>
      <c r="H3120" s="3" t="n">
        <v>1610</v>
      </c>
      <c r="I3120" s="3" t="n">
        <f aca="false">G3120-H3120</f>
        <v>-40</v>
      </c>
    </row>
    <row r="3121" customFormat="false" ht="15.75" hidden="false" customHeight="false" outlineLevel="0" collapsed="false">
      <c r="A3121" s="1" t="s">
        <v>8396</v>
      </c>
      <c r="B3121" s="1" t="s">
        <v>15</v>
      </c>
      <c r="C3121" s="2" t="s">
        <v>8397</v>
      </c>
      <c r="D3121" s="1" t="n">
        <v>94</v>
      </c>
      <c r="E3121" s="1" t="s">
        <v>8394</v>
      </c>
      <c r="F3121" s="1" t="s">
        <v>8398</v>
      </c>
      <c r="G3121" s="3" t="n">
        <v>680</v>
      </c>
      <c r="H3121" s="3" t="n">
        <v>740</v>
      </c>
      <c r="I3121" s="3" t="n">
        <f aca="false">G3121-H3121</f>
        <v>-60</v>
      </c>
    </row>
    <row r="3122" customFormat="false" ht="15.75" hidden="false" customHeight="false" outlineLevel="0" collapsed="false">
      <c r="A3122" s="1" t="s">
        <v>8399</v>
      </c>
      <c r="B3122" s="1" t="s">
        <v>15</v>
      </c>
      <c r="C3122" s="2" t="s">
        <v>8400</v>
      </c>
      <c r="D3122" s="1" t="n">
        <v>93</v>
      </c>
      <c r="E3122" s="1" t="s">
        <v>91</v>
      </c>
      <c r="F3122" s="1" t="s">
        <v>8401</v>
      </c>
      <c r="G3122" s="3" t="n">
        <v>22190</v>
      </c>
      <c r="H3122" s="3" t="n">
        <v>0</v>
      </c>
      <c r="I3122" s="3" t="n">
        <f aca="false">G3122-H3122</f>
        <v>22190</v>
      </c>
    </row>
    <row r="3123" customFormat="false" ht="15.75" hidden="false" customHeight="false" outlineLevel="0" collapsed="false">
      <c r="A3123" s="1" t="s">
        <v>8402</v>
      </c>
      <c r="B3123" s="1" t="s">
        <v>15</v>
      </c>
      <c r="C3123" s="2" t="s">
        <v>8403</v>
      </c>
      <c r="D3123" s="1" t="n">
        <v>884</v>
      </c>
      <c r="E3123" s="1" t="s">
        <v>79</v>
      </c>
      <c r="F3123" s="1" t="s">
        <v>8404</v>
      </c>
      <c r="G3123" s="3" t="n">
        <v>2890</v>
      </c>
      <c r="H3123" s="3" t="n">
        <v>2920</v>
      </c>
      <c r="I3123" s="3" t="n">
        <f aca="false">G3123-H3123</f>
        <v>-30</v>
      </c>
    </row>
    <row r="3124" customFormat="false" ht="15.75" hidden="false" customHeight="false" outlineLevel="0" collapsed="false">
      <c r="A3124" s="1" t="s">
        <v>8405</v>
      </c>
      <c r="B3124" s="1" t="s">
        <v>15</v>
      </c>
      <c r="C3124" s="2" t="s">
        <v>8406</v>
      </c>
      <c r="D3124" s="1" t="n">
        <v>64</v>
      </c>
      <c r="E3124" s="1" t="s">
        <v>8407</v>
      </c>
      <c r="F3124" s="1" t="s">
        <v>8408</v>
      </c>
      <c r="G3124" s="3" t="n">
        <v>2100</v>
      </c>
      <c r="H3124" s="3" t="n">
        <v>2160</v>
      </c>
      <c r="I3124" s="3" t="n">
        <f aca="false">G3124-H3124</f>
        <v>-60</v>
      </c>
    </row>
    <row r="3125" customFormat="false" ht="15.75" hidden="false" customHeight="false" outlineLevel="0" collapsed="false">
      <c r="A3125" s="1" t="s">
        <v>8409</v>
      </c>
      <c r="B3125" s="1" t="s">
        <v>15</v>
      </c>
      <c r="C3125" s="2" t="s">
        <v>8410</v>
      </c>
      <c r="D3125" s="1" t="n">
        <v>110</v>
      </c>
      <c r="E3125" s="1" t="s">
        <v>8411</v>
      </c>
      <c r="F3125" s="1" t="s">
        <v>8410</v>
      </c>
      <c r="G3125" s="3" t="n">
        <v>3790</v>
      </c>
      <c r="H3125" s="3" t="n">
        <v>4750</v>
      </c>
      <c r="I3125" s="3" t="n">
        <f aca="false">G3125-H3125</f>
        <v>-960</v>
      </c>
    </row>
    <row r="3126" customFormat="false" ht="15.75" hidden="false" customHeight="false" outlineLevel="0" collapsed="false">
      <c r="A3126" s="1" t="s">
        <v>8412</v>
      </c>
      <c r="B3126" s="1" t="s">
        <v>15</v>
      </c>
      <c r="C3126" s="2" t="s">
        <v>8413</v>
      </c>
      <c r="D3126" s="1" t="n">
        <v>10</v>
      </c>
      <c r="E3126" s="1" t="s">
        <v>312</v>
      </c>
      <c r="F3126" s="1" t="s">
        <v>8414</v>
      </c>
      <c r="G3126" s="3" t="n">
        <v>17240</v>
      </c>
      <c r="H3126" s="3" t="n">
        <v>17850</v>
      </c>
      <c r="I3126" s="3" t="n">
        <f aca="false">G3126-H3126</f>
        <v>-610</v>
      </c>
    </row>
    <row r="3127" customFormat="false" ht="15.75" hidden="false" customHeight="false" outlineLevel="0" collapsed="false">
      <c r="A3127" s="1" t="s">
        <v>8415</v>
      </c>
      <c r="B3127" s="1" t="s">
        <v>15</v>
      </c>
      <c r="C3127" s="2" t="s">
        <v>8416</v>
      </c>
      <c r="D3127" s="1" t="n">
        <v>453</v>
      </c>
      <c r="E3127" s="1" t="s">
        <v>293</v>
      </c>
      <c r="F3127" s="1" t="s">
        <v>8417</v>
      </c>
      <c r="G3127" s="3" t="n">
        <v>12590</v>
      </c>
      <c r="H3127" s="3" t="n">
        <v>13840</v>
      </c>
      <c r="I3127" s="3" t="n">
        <f aca="false">G3127-H3127</f>
        <v>-1250</v>
      </c>
    </row>
    <row r="3128" customFormat="false" ht="15.75" hidden="false" customHeight="false" outlineLevel="0" collapsed="false">
      <c r="A3128" s="1" t="s">
        <v>8418</v>
      </c>
      <c r="B3128" s="1" t="s">
        <v>15</v>
      </c>
      <c r="C3128" s="2" t="s">
        <v>8419</v>
      </c>
      <c r="D3128" s="1" t="n">
        <v>820</v>
      </c>
      <c r="E3128" s="1" t="s">
        <v>34</v>
      </c>
      <c r="F3128" s="1" t="s">
        <v>8420</v>
      </c>
      <c r="G3128" s="3" t="n">
        <v>18250</v>
      </c>
      <c r="H3128" s="3" t="n">
        <v>18260</v>
      </c>
      <c r="I3128" s="3" t="n">
        <f aca="false">G3128-H3128</f>
        <v>-10</v>
      </c>
    </row>
    <row r="3129" customFormat="false" ht="15.75" hidden="false" customHeight="false" outlineLevel="0" collapsed="false">
      <c r="A3129" s="1" t="s">
        <v>8421</v>
      </c>
      <c r="B3129" s="1" t="s">
        <v>15</v>
      </c>
      <c r="C3129" s="2" t="s">
        <v>8422</v>
      </c>
      <c r="D3129" s="1" t="n">
        <v>1714</v>
      </c>
      <c r="E3129" s="1" t="s">
        <v>17</v>
      </c>
      <c r="F3129" s="1" t="s">
        <v>8423</v>
      </c>
      <c r="G3129" s="3" t="n">
        <v>20410</v>
      </c>
      <c r="H3129" s="3" t="n">
        <v>20870</v>
      </c>
      <c r="I3129" s="3" t="n">
        <f aca="false">G3129-H3129</f>
        <v>-460</v>
      </c>
    </row>
    <row r="3130" customFormat="false" ht="15.75" hidden="false" customHeight="false" outlineLevel="0" collapsed="false">
      <c r="A3130" s="1" t="s">
        <v>8424</v>
      </c>
      <c r="B3130" s="1" t="s">
        <v>15</v>
      </c>
      <c r="C3130" s="2" t="s">
        <v>8425</v>
      </c>
      <c r="D3130" s="1" t="n">
        <v>852</v>
      </c>
      <c r="E3130" s="1" t="s">
        <v>12</v>
      </c>
      <c r="F3130" s="1" t="s">
        <v>8426</v>
      </c>
      <c r="G3130" s="3" t="n">
        <v>20210</v>
      </c>
      <c r="H3130" s="3" t="n">
        <v>22210</v>
      </c>
      <c r="I3130" s="3" t="n">
        <f aca="false">G3130-H3130</f>
        <v>-2000</v>
      </c>
    </row>
    <row r="3131" customFormat="false" ht="15.75" hidden="false" customHeight="false" outlineLevel="0" collapsed="false">
      <c r="A3131" s="1" t="s">
        <v>8427</v>
      </c>
      <c r="B3131" s="1" t="s">
        <v>15</v>
      </c>
      <c r="C3131" s="2" t="s">
        <v>8428</v>
      </c>
      <c r="D3131" s="1" t="n">
        <v>1714</v>
      </c>
      <c r="E3131" s="1" t="s">
        <v>17</v>
      </c>
      <c r="F3131" s="1" t="s">
        <v>8429</v>
      </c>
      <c r="G3131" s="3" t="n">
        <v>45640</v>
      </c>
      <c r="H3131" s="3" t="n">
        <v>52560</v>
      </c>
      <c r="I3131" s="3" t="n">
        <f aca="false">G3131-H3131</f>
        <v>-6920</v>
      </c>
    </row>
    <row r="3132" customFormat="false" ht="15.75" hidden="false" customHeight="false" outlineLevel="0" collapsed="false">
      <c r="A3132" s="1" t="s">
        <v>8430</v>
      </c>
      <c r="B3132" s="1" t="s">
        <v>10</v>
      </c>
      <c r="C3132" s="2" t="s">
        <v>8431</v>
      </c>
      <c r="D3132" s="1" t="n">
        <v>18</v>
      </c>
      <c r="E3132" s="1" t="s">
        <v>1978</v>
      </c>
      <c r="F3132" s="1" t="s">
        <v>8432</v>
      </c>
      <c r="G3132" s="3" t="n">
        <v>5670</v>
      </c>
      <c r="H3132" s="3" t="n">
        <v>6090</v>
      </c>
      <c r="I3132" s="3" t="n">
        <f aca="false">G3132-H3132</f>
        <v>-4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8:26:57Z</dcterms:created>
  <dc:creator/>
  <dc:description/>
  <dc:language>en-US</dc:language>
  <cp:lastModifiedBy>pal</cp:lastModifiedBy>
  <cp:lastPrinted>2010-11-08T14:59:36Z</cp:lastPrinted>
  <dcterms:modified xsi:type="dcterms:W3CDTF">2010-12-15T15:39:12Z</dcterms:modified>
  <cp:revision>0</cp:revision>
  <dc:subject/>
  <dc:title/>
</cp:coreProperties>
</file>